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ELKOV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terče" sheetId="6" state="visible" r:id="rId7"/>
    <sheet name="výsledky" sheetId="7" state="visible" r:id="rId8"/>
  </sheets>
  <definedNames>
    <definedName function="false" hidden="false" localSheetId="1" name="_xlnm.Print_Area" vbProcedure="false">'1'!$A$1:$R$66</definedName>
    <definedName function="false" hidden="false" localSheetId="2" name="_xlnm.Print_Area" vbProcedure="false">'2'!$A$1:$R$66</definedName>
    <definedName function="false" hidden="false" localSheetId="3" name="_xlnm.Print_Area" vbProcedure="false">'3'!$A$1:$R$66</definedName>
    <definedName function="false" hidden="false" localSheetId="4" name="_xlnm.Print_Area" vbProcedure="false">'4'!$A$1:$R$66</definedName>
    <definedName function="false" hidden="false" localSheetId="0" name="_xlnm.Print_Area" vbProcedure="false">CELKOVÁ!$A$1:$K$47</definedName>
    <definedName function="false" hidden="false" localSheetId="6" name="_xlnm.Print_Area" vbProcedure="false">výsledky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81">
  <si>
    <t xml:space="preserve">VÝSLEDKOVÁ LISTINA</t>
  </si>
  <si>
    <t xml:space="preserve">Název soutěže</t>
  </si>
  <si>
    <t xml:space="preserve">Kolo</t>
  </si>
  <si>
    <t xml:space="preserve">Pořadatel</t>
  </si>
  <si>
    <t xml:space="preserve">Soutěž</t>
  </si>
  <si>
    <t xml:space="preserve">Jindřichohradecká mířenka</t>
  </si>
  <si>
    <t xml:space="preserve">IX. ročník
2024</t>
  </si>
  <si>
    <t xml:space="preserve">KVZ při ÚVS J. Hradec</t>
  </si>
  <si>
    <t xml:space="preserve">0820</t>
  </si>
  <si>
    <t xml:space="preserve">Termín konání:</t>
  </si>
  <si>
    <t xml:space="preserve">Hlavní rozhodčí:</t>
  </si>
  <si>
    <t xml:space="preserve">J. Němec 0-009</t>
  </si>
  <si>
    <t xml:space="preserve">Místo konání:</t>
  </si>
  <si>
    <t xml:space="preserve">Střelnice Břeskáč, D. Skrýchov</t>
  </si>
  <si>
    <t xml:space="preserve">Ředitel soutěže:</t>
  </si>
  <si>
    <t xml:space="preserve">P. Pokovba 1-055</t>
  </si>
  <si>
    <t xml:space="preserve">Disciplína č. 1:</t>
  </si>
  <si>
    <t xml:space="preserve">77/P, 25m, 5+15 ran</t>
  </si>
  <si>
    <t xml:space="preserve">Disciplína č. 2:</t>
  </si>
  <si>
    <t xml:space="preserve">135P, 25m, 5+5+5 ran</t>
  </si>
  <si>
    <t xml:space="preserve">Disciplína č. 3:</t>
  </si>
  <si>
    <t xml:space="preserve">135P1, 30m, 3+10 ran</t>
  </si>
  <si>
    <t xml:space="preserve">Disciplína č. 4:</t>
  </si>
  <si>
    <t xml:space="preserve">Olympijská figura, 50m, 3+10 ran</t>
  </si>
  <si>
    <t xml:space="preserve">Disciplína č. 5:</t>
  </si>
  <si>
    <t xml:space="preserve">pořadí</t>
  </si>
  <si>
    <t xml:space="preserve">příjmení, jméno</t>
  </si>
  <si>
    <t xml:space="preserve">KVZ</t>
  </si>
  <si>
    <t xml:space="preserve">číslo</t>
  </si>
  <si>
    <t xml:space="preserve">disciplína č.</t>
  </si>
  <si>
    <t xml:space="preserve">CELKEM</t>
  </si>
  <si>
    <t xml:space="preserve">start.</t>
  </si>
  <si>
    <t xml:space="preserve">průkazu</t>
  </si>
  <si>
    <t xml:space="preserve">Beigl Tomáš</t>
  </si>
  <si>
    <t xml:space="preserve">FRUKO J.H.</t>
  </si>
  <si>
    <t xml:space="preserve">0981</t>
  </si>
  <si>
    <t xml:space="preserve">Červenka Pavel (Pi)</t>
  </si>
  <si>
    <t xml:space="preserve">KVZ Pelhřimov</t>
  </si>
  <si>
    <t xml:space="preserve">5085</t>
  </si>
  <si>
    <t xml:space="preserve">Červenka Pavel (Re)</t>
  </si>
  <si>
    <t xml:space="preserve">Čurgali Peter</t>
  </si>
  <si>
    <t xml:space="preserve">ÚVS J. Hradec</t>
  </si>
  <si>
    <t xml:space="preserve">0392</t>
  </si>
  <si>
    <t xml:space="preserve">Fedra Tomáš</t>
  </si>
  <si>
    <t xml:space="preserve">0522</t>
  </si>
  <si>
    <t xml:space="preserve">Fiala Miroslav</t>
  </si>
  <si>
    <t xml:space="preserve">Počátky</t>
  </si>
  <si>
    <t xml:space="preserve">5138</t>
  </si>
  <si>
    <t xml:space="preserve">Gažák Karel</t>
  </si>
  <si>
    <t xml:space="preserve">SSK Borek</t>
  </si>
  <si>
    <t xml:space="preserve">Hazmuka Radek (Re)</t>
  </si>
  <si>
    <t xml:space="preserve">(není)</t>
  </si>
  <si>
    <t xml:space="preserve">Herceg Bohumil</t>
  </si>
  <si>
    <t xml:space="preserve">0745</t>
  </si>
  <si>
    <t xml:space="preserve">Jagr Tomáš</t>
  </si>
  <si>
    <t xml:space="preserve">Jelínek Antonín</t>
  </si>
  <si>
    <t xml:space="preserve">1045</t>
  </si>
  <si>
    <t xml:space="preserve">Jirouch Stanislav (Pi)</t>
  </si>
  <si>
    <t xml:space="preserve">Jirouch Stanislav (Re)</t>
  </si>
  <si>
    <t xml:space="preserve">Kolář Jaroslav</t>
  </si>
  <si>
    <t xml:space="preserve">Týn n. Vltavou</t>
  </si>
  <si>
    <t xml:space="preserve">0718</t>
  </si>
  <si>
    <t xml:space="preserve">Král Jan</t>
  </si>
  <si>
    <t xml:space="preserve">4960</t>
  </si>
  <si>
    <t xml:space="preserve">Král Jiří</t>
  </si>
  <si>
    <t xml:space="preserve">3580</t>
  </si>
  <si>
    <t xml:space="preserve">Kubata Daniel</t>
  </si>
  <si>
    <t xml:space="preserve">0976</t>
  </si>
  <si>
    <t xml:space="preserve">Mužík Vladimír st.</t>
  </si>
  <si>
    <t xml:space="preserve">Přeštice</t>
  </si>
  <si>
    <t xml:space="preserve">1924</t>
  </si>
  <si>
    <t xml:space="preserve">Mužík Vladimír ml.</t>
  </si>
  <si>
    <t xml:space="preserve">1104</t>
  </si>
  <si>
    <t xml:space="preserve">Nikodým David</t>
  </si>
  <si>
    <t xml:space="preserve">PČR KVZ Pelhřimov</t>
  </si>
  <si>
    <t xml:space="preserve">4862</t>
  </si>
  <si>
    <t xml:space="preserve">Novotný Zdeněk</t>
  </si>
  <si>
    <t xml:space="preserve">SSK Františkov</t>
  </si>
  <si>
    <t xml:space="preserve">Pakosta Karel</t>
  </si>
  <si>
    <t xml:space="preserve">5249</t>
  </si>
  <si>
    <t xml:space="preserve">Palová Simona (Pi)</t>
  </si>
  <si>
    <t xml:space="preserve">5880</t>
  </si>
  <si>
    <t xml:space="preserve">Palová Simona (Re)</t>
  </si>
  <si>
    <t xml:space="preserve">Pavlíček Petr (Pi)</t>
  </si>
  <si>
    <t xml:space="preserve">5906</t>
  </si>
  <si>
    <t xml:space="preserve">Pavlíček Petr (Re)</t>
  </si>
  <si>
    <t xml:space="preserve">Petrů Milan</t>
  </si>
  <si>
    <t xml:space="preserve">0905</t>
  </si>
  <si>
    <t xml:space="preserve">Píša Ladislav</t>
  </si>
  <si>
    <t xml:space="preserve">Třebíč</t>
  </si>
  <si>
    <t xml:space="preserve">4882</t>
  </si>
  <si>
    <t xml:space="preserve">Plecer Josef</t>
  </si>
  <si>
    <t xml:space="preserve">Pokovba Petr st.</t>
  </si>
  <si>
    <t xml:space="preserve">2229</t>
  </si>
  <si>
    <t xml:space="preserve">Rendl Josef (Pi)</t>
  </si>
  <si>
    <t xml:space="preserve">4955</t>
  </si>
  <si>
    <t xml:space="preserve">Rendl Josef (Re)</t>
  </si>
  <si>
    <t xml:space="preserve">Seitl Aleš (Pi)</t>
  </si>
  <si>
    <t xml:space="preserve">SSK Slavonice</t>
  </si>
  <si>
    <t xml:space="preserve">Seitl Aleš (Re)</t>
  </si>
  <si>
    <t xml:space="preserve">Schüller Miloslav (Re)</t>
  </si>
  <si>
    <t xml:space="preserve">Sokolík Jaroslav (Pi)</t>
  </si>
  <si>
    <t xml:space="preserve">4613</t>
  </si>
  <si>
    <t xml:space="preserve">Sokolík Jaroslav (Re)</t>
  </si>
  <si>
    <t xml:space="preserve">Svoboda Daniel (Pi1)</t>
  </si>
  <si>
    <t xml:space="preserve">Svoboda Daniel (Pi2)</t>
  </si>
  <si>
    <t xml:space="preserve">Štrobl Michal, ml.</t>
  </si>
  <si>
    <t xml:space="preserve">4618</t>
  </si>
  <si>
    <t xml:space="preserve">Štrobl Michal, st. (Pi)</t>
  </si>
  <si>
    <t xml:space="preserve">4172</t>
  </si>
  <si>
    <t xml:space="preserve">Štrobl Michal, st. (Re)</t>
  </si>
  <si>
    <t xml:space="preserve">Švihálek Jiří (Pi)</t>
  </si>
  <si>
    <t xml:space="preserve">3700</t>
  </si>
  <si>
    <t xml:space="preserve">Švihálek Jiří (Re)</t>
  </si>
  <si>
    <t xml:space="preserve">Toman František</t>
  </si>
  <si>
    <t xml:space="preserve">2995</t>
  </si>
  <si>
    <t xml:space="preserve">Tunka Lukáš</t>
  </si>
  <si>
    <t xml:space="preserve">3654</t>
  </si>
  <si>
    <t xml:space="preserve">Vejslík Vladimír</t>
  </si>
  <si>
    <t xml:space="preserve">3178</t>
  </si>
  <si>
    <t xml:space="preserve">Vondrus Zdeněk</t>
  </si>
  <si>
    <t xml:space="preserve">AVZO Kolence</t>
  </si>
  <si>
    <t xml:space="preserve">Wrzecionko Albert</t>
  </si>
  <si>
    <t xml:space="preserve">3350</t>
  </si>
  <si>
    <t xml:space="preserve">Yao Yuan</t>
  </si>
  <si>
    <t xml:space="preserve">SSK CZ U. Brod</t>
  </si>
  <si>
    <t xml:space="preserve">Získal Karel</t>
  </si>
  <si>
    <t xml:space="preserve">3415</t>
  </si>
  <si>
    <t xml:space="preserve">Žemlička Ladislav</t>
  </si>
  <si>
    <t xml:space="preserve">3435</t>
  </si>
  <si>
    <t xml:space="preserve">Žemličková Marie</t>
  </si>
  <si>
    <t xml:space="preserve">4309</t>
  </si>
  <si>
    <t xml:space="preserve">Hazmuka Radek (Pi)</t>
  </si>
  <si>
    <t xml:space="preserve">Ředitel soutěže</t>
  </si>
  <si>
    <t xml:space="preserve">Hlavní rozhodčí</t>
  </si>
  <si>
    <t xml:space="preserve">Předseda hodnoticí kom.</t>
  </si>
  <si>
    <t xml:space="preserve">Člen hodnoticí komise</t>
  </si>
  <si>
    <t xml:space="preserve">Řídící střelby 1</t>
  </si>
  <si>
    <t xml:space="preserve">Řídící střelby 2</t>
  </si>
  <si>
    <t xml:space="preserve">Řídící střelby 3</t>
  </si>
  <si>
    <t xml:space="preserve">Řídící střelby 4</t>
  </si>
  <si>
    <t xml:space="preserve">Terčový rozhodčí 1</t>
  </si>
  <si>
    <t xml:space="preserve">Terčový rozhodčí 2</t>
  </si>
  <si>
    <t xml:space="preserve">Terčový rozhodčí 3</t>
  </si>
  <si>
    <t xml:space="preserve">Terčový rozhodčí 4</t>
  </si>
  <si>
    <t xml:space="preserve">Asistent ř. střelby 1</t>
  </si>
  <si>
    <t xml:space="preserve">Asistent ř. střelby 2</t>
  </si>
  <si>
    <t xml:space="preserve">Terčový operátor 1</t>
  </si>
  <si>
    <t xml:space="preserve">Terčový operátor 2</t>
  </si>
  <si>
    <t xml:space="preserve">Terčový operátor 3</t>
  </si>
  <si>
    <t xml:space="preserve">Terč:</t>
  </si>
  <si>
    <t xml:space="preserve">Počet ran:</t>
  </si>
  <si>
    <t xml:space="preserve">Hodnocení:</t>
  </si>
  <si>
    <t xml:space="preserve">135P</t>
  </si>
  <si>
    <t xml:space="preserve">77/P, SČS-D1-Z</t>
  </si>
  <si>
    <t xml:space="preserve">77/P</t>
  </si>
  <si>
    <t xml:space="preserve">INFO</t>
  </si>
  <si>
    <t xml:space="preserve">VPs, VRs 6</t>
  </si>
  <si>
    <t xml:space="preserve">VPs, VRs 2</t>
  </si>
  <si>
    <t xml:space="preserve">jméno</t>
  </si>
  <si>
    <t xml:space="preserve">A</t>
  </si>
  <si>
    <t xml:space="preserve">B</t>
  </si>
  <si>
    <t xml:space="preserve">C</t>
  </si>
  <si>
    <t xml:space="preserve">D</t>
  </si>
  <si>
    <t xml:space="preserve">součet</t>
  </si>
  <si>
    <t xml:space="preserve">VT</t>
  </si>
  <si>
    <t xml:space="preserve">počet ran</t>
  </si>
  <si>
    <t xml:space="preserve">Limity výkon. tříd</t>
  </si>
  <si>
    <t xml:space="preserve">VT-III</t>
  </si>
  <si>
    <t xml:space="preserve">VT-II</t>
  </si>
  <si>
    <t xml:space="preserve">VT-I</t>
  </si>
  <si>
    <t xml:space="preserve">VT-M</t>
  </si>
  <si>
    <t xml:space="preserve">bodové hodnoty zón</t>
  </si>
  <si>
    <t xml:space="preserve">135P1</t>
  </si>
  <si>
    <t xml:space="preserve">Olympijská figura</t>
  </si>
  <si>
    <t xml:space="preserve">135 P</t>
  </si>
  <si>
    <t xml:space="preserve">SČS-D1</t>
  </si>
  <si>
    <t xml:space="preserve">SČS-D2</t>
  </si>
  <si>
    <t xml:space="preserve">SČS-D3</t>
  </si>
  <si>
    <t xml:space="preserve">FBI</t>
  </si>
  <si>
    <t xml:space="preserve">rukojm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6</xdr:row>
      <xdr:rowOff>56880</xdr:rowOff>
    </xdr:to>
    <xdr:pic>
      <xdr:nvPicPr>
        <xdr:cNvPr id="0" name="Picture 1" descr="77-P"/>
        <xdr:cNvPicPr/>
      </xdr:nvPicPr>
      <xdr:blipFill>
        <a:blip r:embed="rId1"/>
        <a:stretch/>
      </xdr:blipFill>
      <xdr:spPr>
        <a:xfrm>
          <a:off x="0" y="0"/>
          <a:ext cx="446796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628920</xdr:colOff>
      <xdr:row>54</xdr:row>
      <xdr:rowOff>133200</xdr:rowOff>
    </xdr:to>
    <xdr:pic>
      <xdr:nvPicPr>
        <xdr:cNvPr id="1" name="Picture 2" descr="135 P"/>
        <xdr:cNvPicPr/>
      </xdr:nvPicPr>
      <xdr:blipFill>
        <a:blip r:embed="rId2"/>
        <a:stretch/>
      </xdr:blipFill>
      <xdr:spPr>
        <a:xfrm>
          <a:off x="0" y="4371840"/>
          <a:ext cx="4457880" cy="45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628920</xdr:colOff>
      <xdr:row>95</xdr:row>
      <xdr:rowOff>133560</xdr:rowOff>
    </xdr:to>
    <xdr:pic>
      <xdr:nvPicPr>
        <xdr:cNvPr id="2" name="Picture 4" descr="SČS-D1"/>
        <xdr:cNvPicPr/>
      </xdr:nvPicPr>
      <xdr:blipFill>
        <a:blip r:embed="rId3"/>
        <a:stretch/>
      </xdr:blipFill>
      <xdr:spPr>
        <a:xfrm>
          <a:off x="0" y="9067680"/>
          <a:ext cx="4457880" cy="64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628920</xdr:colOff>
      <xdr:row>133</xdr:row>
      <xdr:rowOff>56880</xdr:rowOff>
    </xdr:to>
    <xdr:pic>
      <xdr:nvPicPr>
        <xdr:cNvPr id="3" name="Picture 5" descr="SČS-D2"/>
        <xdr:cNvPicPr/>
      </xdr:nvPicPr>
      <xdr:blipFill>
        <a:blip r:embed="rId4"/>
        <a:stretch/>
      </xdr:blipFill>
      <xdr:spPr>
        <a:xfrm>
          <a:off x="0" y="15706800"/>
          <a:ext cx="4457880" cy="58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6</xdr:col>
      <xdr:colOff>628920</xdr:colOff>
      <xdr:row>170</xdr:row>
      <xdr:rowOff>133200</xdr:rowOff>
    </xdr:to>
    <xdr:pic>
      <xdr:nvPicPr>
        <xdr:cNvPr id="4" name="Picture 6" descr="SČS-D3"/>
        <xdr:cNvPicPr/>
      </xdr:nvPicPr>
      <xdr:blipFill>
        <a:blip r:embed="rId5"/>
        <a:stretch/>
      </xdr:blipFill>
      <xdr:spPr>
        <a:xfrm>
          <a:off x="0" y="21697920"/>
          <a:ext cx="4457880" cy="59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7</xdr:col>
      <xdr:colOff>720</xdr:colOff>
      <xdr:row>208</xdr:row>
      <xdr:rowOff>142920</xdr:rowOff>
    </xdr:to>
    <xdr:pic>
      <xdr:nvPicPr>
        <xdr:cNvPr id="5" name="Picture 7" descr="terc-fbi"/>
        <xdr:cNvPicPr/>
      </xdr:nvPicPr>
      <xdr:blipFill>
        <a:blip r:embed="rId6"/>
        <a:stretch/>
      </xdr:blipFill>
      <xdr:spPr>
        <a:xfrm>
          <a:off x="0" y="27851040"/>
          <a:ext cx="4467960" cy="59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7</xdr:col>
      <xdr:colOff>720</xdr:colOff>
      <xdr:row>247</xdr:row>
      <xdr:rowOff>47160</xdr:rowOff>
    </xdr:to>
    <xdr:pic>
      <xdr:nvPicPr>
        <xdr:cNvPr id="6" name="Picture 8" descr="terc-p037"/>
        <xdr:cNvPicPr/>
      </xdr:nvPicPr>
      <xdr:blipFill>
        <a:blip r:embed="rId7"/>
        <a:stretch/>
      </xdr:blipFill>
      <xdr:spPr>
        <a:xfrm>
          <a:off x="0" y="34004160"/>
          <a:ext cx="4467960" cy="60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6</xdr:col>
      <xdr:colOff>628920</xdr:colOff>
      <xdr:row>285</xdr:row>
      <xdr:rowOff>133200</xdr:rowOff>
    </xdr:to>
    <xdr:pic>
      <xdr:nvPicPr>
        <xdr:cNvPr id="7" name="Picture 9" descr="rukojmí"/>
        <xdr:cNvPicPr/>
      </xdr:nvPicPr>
      <xdr:blipFill>
        <a:blip r:embed="rId8"/>
        <a:stretch/>
      </xdr:blipFill>
      <xdr:spPr>
        <a:xfrm>
          <a:off x="0" y="40319280"/>
          <a:ext cx="4457880" cy="59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99"/>
    <col collapsed="false" customWidth="true" hidden="false" outlineLevel="0" max="3" min="3" style="0" width="14.14"/>
    <col collapsed="false" customWidth="true" hidden="false" outlineLevel="0" max="4" min="4" style="0" width="7.7"/>
    <col collapsed="false" customWidth="true" hidden="false" outlineLevel="0" max="9" min="5" style="0" width="6.7"/>
    <col collapsed="false" customWidth="true" hidden="false" outlineLevel="0" max="11" min="10" style="0" width="8.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4" t="s">
        <v>4</v>
      </c>
    </row>
    <row r="3" customFormat="false" ht="38.1" hidden="false" customHeight="true" outlineLevel="0" collapsed="false">
      <c r="A3" s="5" t="s">
        <v>5</v>
      </c>
      <c r="B3" s="5"/>
      <c r="C3" s="6" t="s">
        <v>6</v>
      </c>
      <c r="D3" s="6"/>
      <c r="E3" s="6"/>
      <c r="F3" s="7" t="s">
        <v>7</v>
      </c>
      <c r="G3" s="7"/>
      <c r="H3" s="7"/>
      <c r="I3" s="7"/>
      <c r="J3" s="7"/>
      <c r="K3" s="8" t="s">
        <v>8</v>
      </c>
    </row>
    <row r="4" customFormat="false" ht="12.75" hidden="false" customHeight="false" outlineLevel="0" collapsed="false">
      <c r="A4" s="9"/>
      <c r="B4" s="10" t="s">
        <v>9</v>
      </c>
      <c r="C4" s="11" t="n">
        <v>45584</v>
      </c>
      <c r="D4" s="11"/>
      <c r="E4" s="11"/>
      <c r="F4" s="12" t="s">
        <v>10</v>
      </c>
      <c r="G4" s="12"/>
      <c r="H4" s="12"/>
      <c r="I4" s="13" t="s">
        <v>11</v>
      </c>
      <c r="J4" s="13"/>
      <c r="K4" s="13"/>
    </row>
    <row r="5" customFormat="false" ht="12.75" hidden="false" customHeight="false" outlineLevel="0" collapsed="false">
      <c r="A5" s="9"/>
      <c r="B5" s="14" t="s">
        <v>12</v>
      </c>
      <c r="C5" s="15" t="s">
        <v>13</v>
      </c>
      <c r="D5" s="15"/>
      <c r="E5" s="15"/>
      <c r="F5" s="16" t="s">
        <v>14</v>
      </c>
      <c r="G5" s="16"/>
      <c r="H5" s="16"/>
      <c r="I5" s="17" t="s">
        <v>15</v>
      </c>
      <c r="J5" s="17"/>
      <c r="K5" s="17"/>
    </row>
    <row r="6" customFormat="false" ht="12.75" hidden="false" customHeight="false" outlineLevel="0" collapsed="false">
      <c r="A6" s="9"/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false" outlineLevel="0" collapsed="false">
      <c r="A7" s="9"/>
      <c r="B7" s="18" t="s">
        <v>18</v>
      </c>
      <c r="C7" s="19" t="s">
        <v>19</v>
      </c>
      <c r="D7" s="19"/>
      <c r="E7" s="19"/>
      <c r="F7" s="19"/>
      <c r="G7" s="19"/>
      <c r="H7" s="19"/>
      <c r="I7" s="19"/>
      <c r="J7" s="19"/>
      <c r="K7" s="19"/>
    </row>
    <row r="8" customFormat="false" ht="12.75" hidden="false" customHeight="false" outlineLevel="0" collapsed="false">
      <c r="A8" s="9"/>
      <c r="B8" s="18" t="s">
        <v>20</v>
      </c>
      <c r="C8" s="19" t="s">
        <v>21</v>
      </c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9"/>
      <c r="B9" s="18" t="s">
        <v>22</v>
      </c>
      <c r="C9" s="19" t="s">
        <v>23</v>
      </c>
      <c r="D9" s="19"/>
      <c r="E9" s="19"/>
      <c r="F9" s="19"/>
      <c r="G9" s="19"/>
      <c r="H9" s="19"/>
      <c r="I9" s="19"/>
      <c r="J9" s="19"/>
      <c r="K9" s="19"/>
    </row>
    <row r="10" customFormat="false" ht="13.5" hidden="false" customHeight="false" outlineLevel="0" collapsed="false">
      <c r="A10" s="20"/>
      <c r="B10" s="21" t="s">
        <v>24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6.7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25</v>
      </c>
      <c r="B12" s="26" t="s">
        <v>26</v>
      </c>
      <c r="C12" s="27" t="s">
        <v>27</v>
      </c>
      <c r="D12" s="28" t="s">
        <v>28</v>
      </c>
      <c r="E12" s="29" t="s">
        <v>29</v>
      </c>
      <c r="F12" s="29"/>
      <c r="G12" s="29"/>
      <c r="H12" s="29"/>
      <c r="I12" s="29"/>
      <c r="J12" s="30" t="s">
        <v>30</v>
      </c>
      <c r="K12" s="4" t="s">
        <v>31</v>
      </c>
    </row>
    <row r="13" customFormat="false" ht="12.75" hidden="false" customHeight="true" outlineLevel="0" collapsed="false">
      <c r="A13" s="25"/>
      <c r="B13" s="31"/>
      <c r="C13" s="27"/>
      <c r="D13" s="32" t="s">
        <v>32</v>
      </c>
      <c r="E13" s="33" t="n">
        <v>1</v>
      </c>
      <c r="F13" s="34" t="n">
        <v>2</v>
      </c>
      <c r="G13" s="34" t="n">
        <v>3</v>
      </c>
      <c r="H13" s="35" t="n">
        <v>4</v>
      </c>
      <c r="I13" s="36"/>
      <c r="J13" s="30"/>
      <c r="K13" s="37" t="s">
        <v>28</v>
      </c>
    </row>
    <row r="14" customFormat="false" ht="12.75" hidden="false" customHeight="false" outlineLevel="0" collapsed="false">
      <c r="A14" s="38" t="n">
        <v>7</v>
      </c>
      <c r="B14" s="39" t="s">
        <v>33</v>
      </c>
      <c r="C14" s="40" t="s">
        <v>34</v>
      </c>
      <c r="D14" s="41" t="s">
        <v>35</v>
      </c>
      <c r="E14" s="42" t="n">
        <v>125</v>
      </c>
      <c r="F14" s="43" t="n">
        <v>135</v>
      </c>
      <c r="G14" s="43" t="n">
        <v>77</v>
      </c>
      <c r="H14" s="43" t="n">
        <v>96</v>
      </c>
      <c r="I14" s="43"/>
      <c r="J14" s="44" t="n">
        <v>433</v>
      </c>
      <c r="K14" s="45" t="n">
        <v>1</v>
      </c>
    </row>
    <row r="15" customFormat="false" ht="12.75" hidden="false" customHeight="false" outlineLevel="0" collapsed="false">
      <c r="A15" s="46" t="n">
        <v>1</v>
      </c>
      <c r="B15" s="47" t="s">
        <v>36</v>
      </c>
      <c r="C15" s="48" t="s">
        <v>37</v>
      </c>
      <c r="D15" s="49" t="s">
        <v>38</v>
      </c>
      <c r="E15" s="50" t="n">
        <v>127</v>
      </c>
      <c r="F15" s="51" t="n">
        <v>142</v>
      </c>
      <c r="G15" s="51" t="n">
        <v>92</v>
      </c>
      <c r="H15" s="51" t="n">
        <v>94</v>
      </c>
      <c r="I15" s="51"/>
      <c r="J15" s="52" t="n">
        <v>455</v>
      </c>
      <c r="K15" s="53" t="n">
        <v>2</v>
      </c>
    </row>
    <row r="16" customFormat="false" ht="12.75" hidden="false" customHeight="false" outlineLevel="0" collapsed="false">
      <c r="A16" s="46" t="n">
        <v>3</v>
      </c>
      <c r="B16" s="47" t="s">
        <v>39</v>
      </c>
      <c r="C16" s="48" t="s">
        <v>37</v>
      </c>
      <c r="D16" s="49" t="s">
        <v>38</v>
      </c>
      <c r="E16" s="50" t="n">
        <v>134</v>
      </c>
      <c r="F16" s="51" t="n">
        <v>140</v>
      </c>
      <c r="G16" s="51" t="n">
        <v>90</v>
      </c>
      <c r="H16" s="51" t="n">
        <v>86</v>
      </c>
      <c r="I16" s="51"/>
      <c r="J16" s="52" t="n">
        <v>450</v>
      </c>
      <c r="K16" s="53" t="n">
        <v>3</v>
      </c>
    </row>
    <row r="17" customFormat="false" ht="12.75" hidden="false" customHeight="false" outlineLevel="0" collapsed="false">
      <c r="A17" s="46" t="n">
        <v>48</v>
      </c>
      <c r="B17" s="47" t="s">
        <v>40</v>
      </c>
      <c r="C17" s="48" t="s">
        <v>41</v>
      </c>
      <c r="D17" s="49" t="s">
        <v>42</v>
      </c>
      <c r="E17" s="50" t="n">
        <v>90</v>
      </c>
      <c r="F17" s="51" t="n">
        <v>104</v>
      </c>
      <c r="G17" s="51" t="n">
        <v>57</v>
      </c>
      <c r="H17" s="51" t="n">
        <v>68</v>
      </c>
      <c r="I17" s="51"/>
      <c r="J17" s="52" t="n">
        <v>319</v>
      </c>
      <c r="K17" s="53" t="n">
        <v>4</v>
      </c>
    </row>
    <row r="18" customFormat="false" ht="12.75" hidden="false" customHeight="false" outlineLevel="0" collapsed="false">
      <c r="A18" s="46" t="n">
        <v>24</v>
      </c>
      <c r="B18" s="47" t="s">
        <v>43</v>
      </c>
      <c r="C18" s="48" t="s">
        <v>41</v>
      </c>
      <c r="D18" s="49" t="s">
        <v>44</v>
      </c>
      <c r="E18" s="50" t="n">
        <v>129</v>
      </c>
      <c r="F18" s="51" t="n">
        <v>122</v>
      </c>
      <c r="G18" s="51" t="n">
        <v>71</v>
      </c>
      <c r="H18" s="51" t="n">
        <v>84</v>
      </c>
      <c r="I18" s="51"/>
      <c r="J18" s="52" t="n">
        <v>406</v>
      </c>
      <c r="K18" s="53" t="n">
        <v>5</v>
      </c>
    </row>
    <row r="19" customFormat="false" ht="12.75" hidden="false" customHeight="false" outlineLevel="0" collapsed="false">
      <c r="A19" s="46" t="n">
        <v>32</v>
      </c>
      <c r="B19" s="47" t="s">
        <v>45</v>
      </c>
      <c r="C19" s="49" t="s">
        <v>46</v>
      </c>
      <c r="D19" s="49" t="s">
        <v>47</v>
      </c>
      <c r="E19" s="50" t="n">
        <v>122</v>
      </c>
      <c r="F19" s="51" t="n">
        <v>119</v>
      </c>
      <c r="G19" s="51" t="n">
        <v>54</v>
      </c>
      <c r="H19" s="51" t="n">
        <v>88</v>
      </c>
      <c r="I19" s="51"/>
      <c r="J19" s="52" t="n">
        <v>383</v>
      </c>
      <c r="K19" s="53" t="n">
        <v>6</v>
      </c>
    </row>
    <row r="20" customFormat="false" ht="12.75" hidden="false" customHeight="false" outlineLevel="0" collapsed="false">
      <c r="A20" s="46" t="n">
        <v>5</v>
      </c>
      <c r="B20" s="47" t="s">
        <v>48</v>
      </c>
      <c r="C20" s="48" t="s">
        <v>49</v>
      </c>
      <c r="D20" s="49"/>
      <c r="E20" s="50" t="n">
        <v>136</v>
      </c>
      <c r="F20" s="51" t="n">
        <v>138</v>
      </c>
      <c r="G20" s="51" t="n">
        <v>85</v>
      </c>
      <c r="H20" s="51" t="n">
        <v>81</v>
      </c>
      <c r="I20" s="51"/>
      <c r="J20" s="52" t="n">
        <v>440</v>
      </c>
      <c r="K20" s="53" t="n">
        <v>7</v>
      </c>
    </row>
    <row r="21" customFormat="false" ht="12.75" hidden="false" customHeight="false" outlineLevel="0" collapsed="false">
      <c r="A21" s="46" t="n">
        <v>12</v>
      </c>
      <c r="B21" s="47" t="s">
        <v>50</v>
      </c>
      <c r="C21" s="48" t="s">
        <v>51</v>
      </c>
      <c r="D21" s="49"/>
      <c r="E21" s="50" t="n">
        <v>125</v>
      </c>
      <c r="F21" s="51" t="n">
        <v>131</v>
      </c>
      <c r="G21" s="51" t="n">
        <v>80</v>
      </c>
      <c r="H21" s="51" t="n">
        <v>87</v>
      </c>
      <c r="I21" s="51"/>
      <c r="J21" s="52" t="n">
        <v>423</v>
      </c>
      <c r="K21" s="53" t="n">
        <v>8</v>
      </c>
    </row>
    <row r="22" customFormat="false" ht="12.75" hidden="false" customHeight="false" outlineLevel="0" collapsed="false">
      <c r="A22" s="46" t="n">
        <v>35</v>
      </c>
      <c r="B22" s="47" t="s">
        <v>52</v>
      </c>
      <c r="C22" s="48" t="s">
        <v>46</v>
      </c>
      <c r="D22" s="49" t="s">
        <v>53</v>
      </c>
      <c r="E22" s="50" t="n">
        <v>98</v>
      </c>
      <c r="F22" s="51" t="n">
        <v>124</v>
      </c>
      <c r="G22" s="51" t="n">
        <v>68</v>
      </c>
      <c r="H22" s="51" t="n">
        <v>85</v>
      </c>
      <c r="I22" s="51"/>
      <c r="J22" s="52" t="n">
        <v>375</v>
      </c>
      <c r="K22" s="53" t="n">
        <v>9</v>
      </c>
    </row>
    <row r="23" customFormat="false" ht="12.75" hidden="false" customHeight="false" outlineLevel="0" collapsed="false">
      <c r="A23" s="46" t="n">
        <v>45</v>
      </c>
      <c r="B23" s="47" t="s">
        <v>54</v>
      </c>
      <c r="C23" s="48" t="s">
        <v>51</v>
      </c>
      <c r="D23" s="49"/>
      <c r="E23" s="50" t="n">
        <v>100</v>
      </c>
      <c r="F23" s="51" t="n">
        <v>91</v>
      </c>
      <c r="G23" s="51" t="n">
        <v>65</v>
      </c>
      <c r="H23" s="51" t="n">
        <v>79</v>
      </c>
      <c r="I23" s="51"/>
      <c r="J23" s="52" t="n">
        <v>335</v>
      </c>
      <c r="K23" s="53" t="n">
        <v>10</v>
      </c>
    </row>
    <row r="24" customFormat="false" ht="12.75" hidden="false" customHeight="false" outlineLevel="0" collapsed="false">
      <c r="A24" s="46" t="n">
        <v>15</v>
      </c>
      <c r="B24" s="47" t="s">
        <v>55</v>
      </c>
      <c r="C24" s="48" t="s">
        <v>37</v>
      </c>
      <c r="D24" s="49" t="s">
        <v>56</v>
      </c>
      <c r="E24" s="50" t="n">
        <v>121</v>
      </c>
      <c r="F24" s="51" t="n">
        <v>122</v>
      </c>
      <c r="G24" s="51" t="n">
        <v>87</v>
      </c>
      <c r="H24" s="51" t="n">
        <v>90</v>
      </c>
      <c r="I24" s="51"/>
      <c r="J24" s="52" t="n">
        <v>420</v>
      </c>
      <c r="K24" s="53" t="n">
        <v>11</v>
      </c>
    </row>
    <row r="25" customFormat="false" ht="12.75" hidden="false" customHeight="false" outlineLevel="0" collapsed="false">
      <c r="A25" s="46" t="n">
        <v>21</v>
      </c>
      <c r="B25" s="47" t="s">
        <v>57</v>
      </c>
      <c r="C25" s="48" t="s">
        <v>49</v>
      </c>
      <c r="D25" s="49"/>
      <c r="E25" s="50" t="n">
        <v>118</v>
      </c>
      <c r="F25" s="51" t="n">
        <v>127</v>
      </c>
      <c r="G25" s="51" t="n">
        <v>82</v>
      </c>
      <c r="H25" s="51" t="n">
        <v>86</v>
      </c>
      <c r="I25" s="51"/>
      <c r="J25" s="52" t="n">
        <v>413</v>
      </c>
      <c r="K25" s="53" t="n">
        <v>12</v>
      </c>
    </row>
    <row r="26" customFormat="false" ht="12.75" hidden="false" customHeight="false" outlineLevel="0" collapsed="false">
      <c r="A26" s="46" t="n">
        <v>23</v>
      </c>
      <c r="B26" s="47" t="s">
        <v>58</v>
      </c>
      <c r="C26" s="48" t="s">
        <v>49</v>
      </c>
      <c r="D26" s="49"/>
      <c r="E26" s="50" t="n">
        <v>120</v>
      </c>
      <c r="F26" s="51" t="n">
        <v>133</v>
      </c>
      <c r="G26" s="51" t="n">
        <v>69</v>
      </c>
      <c r="H26" s="51" t="n">
        <v>88</v>
      </c>
      <c r="I26" s="51"/>
      <c r="J26" s="52" t="n">
        <v>410</v>
      </c>
      <c r="K26" s="53" t="n">
        <v>13</v>
      </c>
    </row>
    <row r="27" customFormat="false" ht="12.75" hidden="false" customHeight="false" outlineLevel="0" collapsed="false">
      <c r="A27" s="46" t="n">
        <v>14</v>
      </c>
      <c r="B27" s="47" t="s">
        <v>59</v>
      </c>
      <c r="C27" s="48" t="s">
        <v>60</v>
      </c>
      <c r="D27" s="49" t="s">
        <v>61</v>
      </c>
      <c r="E27" s="50" t="n">
        <v>122</v>
      </c>
      <c r="F27" s="51" t="n">
        <v>120</v>
      </c>
      <c r="G27" s="51" t="n">
        <v>85</v>
      </c>
      <c r="H27" s="51" t="n">
        <v>93</v>
      </c>
      <c r="I27" s="51"/>
      <c r="J27" s="52" t="n">
        <v>420</v>
      </c>
      <c r="K27" s="53" t="n">
        <v>14</v>
      </c>
    </row>
    <row r="28" customFormat="false" ht="12.75" hidden="false" customHeight="false" outlineLevel="0" collapsed="false">
      <c r="A28" s="46" t="n">
        <v>28</v>
      </c>
      <c r="B28" s="47" t="s">
        <v>62</v>
      </c>
      <c r="C28" s="48" t="s">
        <v>41</v>
      </c>
      <c r="D28" s="49" t="s">
        <v>63</v>
      </c>
      <c r="E28" s="50" t="n">
        <v>126</v>
      </c>
      <c r="F28" s="51" t="n">
        <v>86</v>
      </c>
      <c r="G28" s="51" t="n">
        <v>85</v>
      </c>
      <c r="H28" s="51" t="n">
        <v>91</v>
      </c>
      <c r="I28" s="51"/>
      <c r="J28" s="52" t="n">
        <v>388</v>
      </c>
      <c r="K28" s="53" t="n">
        <v>15</v>
      </c>
    </row>
    <row r="29" customFormat="false" ht="12.75" hidden="false" customHeight="false" outlineLevel="0" collapsed="false">
      <c r="A29" s="46" t="n">
        <v>42</v>
      </c>
      <c r="B29" s="47" t="s">
        <v>64</v>
      </c>
      <c r="C29" s="48" t="s">
        <v>34</v>
      </c>
      <c r="D29" s="49" t="s">
        <v>65</v>
      </c>
      <c r="E29" s="50" t="n">
        <v>112</v>
      </c>
      <c r="F29" s="51" t="n">
        <v>108</v>
      </c>
      <c r="G29" s="51" t="n">
        <v>50</v>
      </c>
      <c r="H29" s="51" t="n">
        <v>81</v>
      </c>
      <c r="I29" s="51"/>
      <c r="J29" s="52" t="n">
        <v>351</v>
      </c>
      <c r="K29" s="53" t="n">
        <v>16</v>
      </c>
    </row>
    <row r="30" customFormat="false" ht="12.75" hidden="false" customHeight="false" outlineLevel="0" collapsed="false">
      <c r="A30" s="46" t="n">
        <v>29</v>
      </c>
      <c r="B30" s="47" t="s">
        <v>66</v>
      </c>
      <c r="C30" s="48" t="s">
        <v>41</v>
      </c>
      <c r="D30" s="49" t="s">
        <v>67</v>
      </c>
      <c r="E30" s="50" t="n">
        <v>103</v>
      </c>
      <c r="F30" s="51" t="n">
        <v>124</v>
      </c>
      <c r="G30" s="51" t="n">
        <v>75</v>
      </c>
      <c r="H30" s="51" t="n">
        <v>84</v>
      </c>
      <c r="I30" s="51"/>
      <c r="J30" s="52" t="n">
        <v>386</v>
      </c>
      <c r="K30" s="53" t="n">
        <v>17</v>
      </c>
    </row>
    <row r="31" customFormat="false" ht="12.75" hidden="false" customHeight="false" outlineLevel="0" collapsed="false">
      <c r="A31" s="46" t="n">
        <v>16</v>
      </c>
      <c r="B31" s="47" t="s">
        <v>68</v>
      </c>
      <c r="C31" s="48" t="s">
        <v>69</v>
      </c>
      <c r="D31" s="49" t="s">
        <v>70</v>
      </c>
      <c r="E31" s="50" t="n">
        <v>123</v>
      </c>
      <c r="F31" s="51" t="n">
        <v>119</v>
      </c>
      <c r="G31" s="51" t="n">
        <v>86</v>
      </c>
      <c r="H31" s="51" t="n">
        <v>91</v>
      </c>
      <c r="I31" s="51"/>
      <c r="J31" s="52" t="n">
        <v>419</v>
      </c>
      <c r="K31" s="53" t="n">
        <v>18</v>
      </c>
    </row>
    <row r="32" customFormat="false" ht="12.75" hidden="false" customHeight="false" outlineLevel="0" collapsed="false">
      <c r="A32" s="46" t="n">
        <v>37</v>
      </c>
      <c r="B32" s="47" t="s">
        <v>71</v>
      </c>
      <c r="C32" s="48" t="s">
        <v>69</v>
      </c>
      <c r="D32" s="49" t="s">
        <v>72</v>
      </c>
      <c r="E32" s="50" t="n">
        <v>116</v>
      </c>
      <c r="F32" s="51" t="n">
        <v>99</v>
      </c>
      <c r="G32" s="51" t="n">
        <v>61</v>
      </c>
      <c r="H32" s="51" t="n">
        <v>88</v>
      </c>
      <c r="I32" s="51"/>
      <c r="J32" s="52" t="n">
        <v>364</v>
      </c>
      <c r="K32" s="53" t="n">
        <v>19</v>
      </c>
    </row>
    <row r="33" customFormat="false" ht="12.75" hidden="false" customHeight="false" outlineLevel="0" collapsed="false">
      <c r="A33" s="46" t="n">
        <v>2</v>
      </c>
      <c r="B33" s="47" t="s">
        <v>73</v>
      </c>
      <c r="C33" s="48" t="s">
        <v>74</v>
      </c>
      <c r="D33" s="49" t="s">
        <v>75</v>
      </c>
      <c r="E33" s="50" t="n">
        <v>138</v>
      </c>
      <c r="F33" s="51" t="n">
        <v>129</v>
      </c>
      <c r="G33" s="51" t="n">
        <v>89</v>
      </c>
      <c r="H33" s="51" t="n">
        <v>95</v>
      </c>
      <c r="I33" s="51"/>
      <c r="J33" s="52" t="n">
        <v>451</v>
      </c>
      <c r="K33" s="53" t="n">
        <v>20</v>
      </c>
    </row>
    <row r="34" customFormat="false" ht="12.75" hidden="false" customHeight="false" outlineLevel="0" collapsed="false">
      <c r="A34" s="46" t="n">
        <v>11</v>
      </c>
      <c r="B34" s="47" t="s">
        <v>76</v>
      </c>
      <c r="C34" s="48" t="s">
        <v>77</v>
      </c>
      <c r="D34" s="49"/>
      <c r="E34" s="50" t="n">
        <v>122</v>
      </c>
      <c r="F34" s="51" t="n">
        <v>130</v>
      </c>
      <c r="G34" s="51" t="n">
        <v>81</v>
      </c>
      <c r="H34" s="51" t="n">
        <v>91</v>
      </c>
      <c r="I34" s="51"/>
      <c r="J34" s="52" t="n">
        <v>424</v>
      </c>
      <c r="K34" s="53" t="n">
        <v>21</v>
      </c>
    </row>
    <row r="35" customFormat="false" ht="12.75" hidden="false" customHeight="false" outlineLevel="0" collapsed="false">
      <c r="A35" s="46" t="n">
        <v>8</v>
      </c>
      <c r="B35" s="47" t="s">
        <v>78</v>
      </c>
      <c r="C35" s="48" t="s">
        <v>60</v>
      </c>
      <c r="D35" s="49" t="s">
        <v>79</v>
      </c>
      <c r="E35" s="50" t="n">
        <v>133</v>
      </c>
      <c r="F35" s="51" t="n">
        <v>109</v>
      </c>
      <c r="G35" s="51" t="n">
        <v>93</v>
      </c>
      <c r="H35" s="51" t="n">
        <v>93</v>
      </c>
      <c r="I35" s="51"/>
      <c r="J35" s="52" t="n">
        <v>428</v>
      </c>
      <c r="K35" s="53" t="n">
        <v>22</v>
      </c>
    </row>
    <row r="36" customFormat="false" ht="12.75" hidden="false" customHeight="false" outlineLevel="0" collapsed="false">
      <c r="A36" s="46" t="n">
        <v>50</v>
      </c>
      <c r="B36" s="47" t="s">
        <v>80</v>
      </c>
      <c r="C36" s="48" t="s">
        <v>41</v>
      </c>
      <c r="D36" s="49" t="s">
        <v>81</v>
      </c>
      <c r="E36" s="50" t="n">
        <v>88</v>
      </c>
      <c r="F36" s="51" t="n">
        <v>76</v>
      </c>
      <c r="G36" s="51" t="n">
        <v>48</v>
      </c>
      <c r="H36" s="51" t="n">
        <v>70</v>
      </c>
      <c r="I36" s="51"/>
      <c r="J36" s="52" t="n">
        <v>282</v>
      </c>
      <c r="K36" s="53" t="n">
        <v>23</v>
      </c>
    </row>
    <row r="37" customFormat="false" ht="12.75" hidden="false" customHeight="false" outlineLevel="0" collapsed="false">
      <c r="A37" s="46" t="n">
        <v>51</v>
      </c>
      <c r="B37" s="47" t="s">
        <v>82</v>
      </c>
      <c r="C37" s="48" t="s">
        <v>41</v>
      </c>
      <c r="D37" s="49" t="s">
        <v>81</v>
      </c>
      <c r="E37" s="50" t="n">
        <v>0</v>
      </c>
      <c r="F37" s="51" t="n">
        <v>102</v>
      </c>
      <c r="G37" s="51" t="n">
        <v>82</v>
      </c>
      <c r="H37" s="51" t="n">
        <v>89</v>
      </c>
      <c r="I37" s="51"/>
      <c r="J37" s="52" t="n">
        <v>273</v>
      </c>
      <c r="K37" s="53" t="n">
        <v>24</v>
      </c>
    </row>
    <row r="38" customFormat="false" ht="12.75" hidden="false" customHeight="false" outlineLevel="0" collapsed="false">
      <c r="A38" s="46" t="n">
        <v>38</v>
      </c>
      <c r="B38" s="47" t="s">
        <v>83</v>
      </c>
      <c r="C38" s="49" t="s">
        <v>46</v>
      </c>
      <c r="D38" s="49" t="s">
        <v>84</v>
      </c>
      <c r="E38" s="50" t="n">
        <v>100</v>
      </c>
      <c r="F38" s="51" t="n">
        <v>126</v>
      </c>
      <c r="G38" s="51" t="n">
        <v>81</v>
      </c>
      <c r="H38" s="51" t="n">
        <v>53</v>
      </c>
      <c r="I38" s="51"/>
      <c r="J38" s="52" t="n">
        <v>360</v>
      </c>
      <c r="K38" s="53" t="n">
        <v>25</v>
      </c>
    </row>
    <row r="39" customFormat="false" ht="12.75" hidden="false" customHeight="false" outlineLevel="0" collapsed="false">
      <c r="A39" s="46" t="n">
        <v>33</v>
      </c>
      <c r="B39" s="47" t="s">
        <v>85</v>
      </c>
      <c r="C39" s="48" t="s">
        <v>46</v>
      </c>
      <c r="D39" s="49" t="s">
        <v>84</v>
      </c>
      <c r="E39" s="50" t="n">
        <v>100</v>
      </c>
      <c r="F39" s="51" t="n">
        <v>121</v>
      </c>
      <c r="G39" s="51" t="n">
        <v>68</v>
      </c>
      <c r="H39" s="51" t="n">
        <v>87</v>
      </c>
      <c r="I39" s="51"/>
      <c r="J39" s="52" t="n">
        <v>376</v>
      </c>
      <c r="K39" s="53" t="n">
        <v>26</v>
      </c>
    </row>
    <row r="40" customFormat="false" ht="12.75" hidden="false" customHeight="false" outlineLevel="0" collapsed="false">
      <c r="A40" s="46" t="n">
        <v>53</v>
      </c>
      <c r="B40" s="47" t="s">
        <v>86</v>
      </c>
      <c r="C40" s="49" t="s">
        <v>60</v>
      </c>
      <c r="D40" s="49" t="s">
        <v>87</v>
      </c>
      <c r="E40" s="50" t="n">
        <v>124</v>
      </c>
      <c r="F40" s="51" t="n">
        <v>0</v>
      </c>
      <c r="G40" s="51" t="n">
        <v>40</v>
      </c>
      <c r="H40" s="51" t="n">
        <v>26</v>
      </c>
      <c r="I40" s="51"/>
      <c r="J40" s="52" t="n">
        <v>190</v>
      </c>
      <c r="K40" s="53" t="n">
        <v>27</v>
      </c>
    </row>
    <row r="41" customFormat="false" ht="12.75" hidden="false" customHeight="false" outlineLevel="0" collapsed="false">
      <c r="A41" s="46" t="n">
        <v>13</v>
      </c>
      <c r="B41" s="47" t="s">
        <v>88</v>
      </c>
      <c r="C41" s="48" t="s">
        <v>89</v>
      </c>
      <c r="D41" s="49" t="s">
        <v>90</v>
      </c>
      <c r="E41" s="50" t="n">
        <v>130</v>
      </c>
      <c r="F41" s="51" t="n">
        <v>133</v>
      </c>
      <c r="G41" s="51" t="n">
        <v>71</v>
      </c>
      <c r="H41" s="51" t="n">
        <v>88</v>
      </c>
      <c r="I41" s="51"/>
      <c r="J41" s="52" t="n">
        <v>422</v>
      </c>
      <c r="K41" s="53" t="n">
        <v>28</v>
      </c>
    </row>
    <row r="42" customFormat="false" ht="12.75" hidden="false" customHeight="false" outlineLevel="0" collapsed="false">
      <c r="A42" s="46" t="n">
        <v>47</v>
      </c>
      <c r="B42" s="47" t="s">
        <v>91</v>
      </c>
      <c r="C42" s="48" t="s">
        <v>51</v>
      </c>
      <c r="D42" s="49"/>
      <c r="E42" s="50" t="n">
        <v>93</v>
      </c>
      <c r="F42" s="51" t="n">
        <v>81</v>
      </c>
      <c r="G42" s="51" t="n">
        <v>69</v>
      </c>
      <c r="H42" s="51" t="n">
        <v>85</v>
      </c>
      <c r="I42" s="51"/>
      <c r="J42" s="52" t="n">
        <v>328</v>
      </c>
      <c r="K42" s="53" t="n">
        <v>29</v>
      </c>
    </row>
    <row r="43" customFormat="false" ht="12.75" hidden="false" customHeight="false" outlineLevel="0" collapsed="false">
      <c r="A43" s="46" t="n">
        <v>26</v>
      </c>
      <c r="B43" s="47" t="s">
        <v>92</v>
      </c>
      <c r="C43" s="48" t="s">
        <v>41</v>
      </c>
      <c r="D43" s="49" t="s">
        <v>93</v>
      </c>
      <c r="E43" s="50" t="n">
        <v>113</v>
      </c>
      <c r="F43" s="51" t="n">
        <v>120</v>
      </c>
      <c r="G43" s="51" t="n">
        <v>72</v>
      </c>
      <c r="H43" s="51" t="n">
        <v>92</v>
      </c>
      <c r="I43" s="51"/>
      <c r="J43" s="52" t="n">
        <v>397</v>
      </c>
      <c r="K43" s="53" t="n">
        <v>30</v>
      </c>
    </row>
    <row r="44" customFormat="false" ht="12.75" hidden="false" customHeight="false" outlineLevel="0" collapsed="false">
      <c r="A44" s="46" t="n">
        <v>4</v>
      </c>
      <c r="B44" s="47" t="s">
        <v>94</v>
      </c>
      <c r="C44" s="48" t="s">
        <v>60</v>
      </c>
      <c r="D44" s="49" t="s">
        <v>95</v>
      </c>
      <c r="E44" s="50" t="n">
        <v>122</v>
      </c>
      <c r="F44" s="51" t="n">
        <v>140</v>
      </c>
      <c r="G44" s="51" t="n">
        <v>88</v>
      </c>
      <c r="H44" s="51" t="n">
        <v>93</v>
      </c>
      <c r="I44" s="51"/>
      <c r="J44" s="52" t="n">
        <v>443</v>
      </c>
      <c r="K44" s="53" t="n">
        <v>31</v>
      </c>
    </row>
    <row r="45" customFormat="false" ht="12.75" hidden="false" customHeight="false" outlineLevel="0" collapsed="false">
      <c r="A45" s="46" t="n">
        <v>6</v>
      </c>
      <c r="B45" s="47" t="s">
        <v>96</v>
      </c>
      <c r="C45" s="48" t="s">
        <v>60</v>
      </c>
      <c r="D45" s="49" t="s">
        <v>95</v>
      </c>
      <c r="E45" s="50" t="n">
        <v>132</v>
      </c>
      <c r="F45" s="51" t="n">
        <v>131</v>
      </c>
      <c r="G45" s="51" t="n">
        <v>77</v>
      </c>
      <c r="H45" s="51" t="n">
        <v>96</v>
      </c>
      <c r="I45" s="51"/>
      <c r="J45" s="52" t="n">
        <v>436</v>
      </c>
      <c r="K45" s="53" t="n">
        <v>32</v>
      </c>
    </row>
    <row r="46" customFormat="false" ht="12.75" hidden="false" customHeight="false" outlineLevel="0" collapsed="false">
      <c r="A46" s="46" t="n">
        <v>17</v>
      </c>
      <c r="B46" s="47" t="s">
        <v>97</v>
      </c>
      <c r="C46" s="48" t="s">
        <v>98</v>
      </c>
      <c r="D46" s="49"/>
      <c r="E46" s="50" t="n">
        <v>122</v>
      </c>
      <c r="F46" s="51" t="n">
        <v>124</v>
      </c>
      <c r="G46" s="51" t="n">
        <v>82</v>
      </c>
      <c r="H46" s="51" t="n">
        <v>91</v>
      </c>
      <c r="I46" s="51"/>
      <c r="J46" s="52" t="n">
        <v>419</v>
      </c>
      <c r="K46" s="53" t="n">
        <v>33</v>
      </c>
    </row>
    <row r="47" customFormat="false" ht="12.75" hidden="false" customHeight="false" outlineLevel="0" collapsed="false">
      <c r="A47" s="46" t="n">
        <v>9</v>
      </c>
      <c r="B47" s="47" t="s">
        <v>99</v>
      </c>
      <c r="C47" s="48" t="s">
        <v>98</v>
      </c>
      <c r="D47" s="49"/>
      <c r="E47" s="50" t="n">
        <v>133</v>
      </c>
      <c r="F47" s="51" t="n">
        <v>129</v>
      </c>
      <c r="G47" s="51" t="n">
        <v>76</v>
      </c>
      <c r="H47" s="51" t="n">
        <v>89</v>
      </c>
      <c r="I47" s="51"/>
      <c r="J47" s="52" t="n">
        <v>427</v>
      </c>
      <c r="K47" s="53" t="n">
        <v>34</v>
      </c>
    </row>
    <row r="48" customFormat="false" ht="12.75" hidden="false" customHeight="false" outlineLevel="0" collapsed="false">
      <c r="A48" s="46" t="n">
        <v>52</v>
      </c>
      <c r="B48" s="47" t="s">
        <v>100</v>
      </c>
      <c r="C48" s="48" t="s">
        <v>51</v>
      </c>
      <c r="D48" s="49"/>
      <c r="E48" s="50" t="n">
        <v>105</v>
      </c>
      <c r="F48" s="51" t="n">
        <v>105</v>
      </c>
      <c r="G48" s="51" t="n">
        <v>46</v>
      </c>
      <c r="H48" s="51" t="n">
        <v>8</v>
      </c>
      <c r="I48" s="51"/>
      <c r="J48" s="52" t="n">
        <v>264</v>
      </c>
      <c r="K48" s="53" t="n">
        <v>35</v>
      </c>
    </row>
    <row r="49" customFormat="false" ht="12.75" hidden="false" customHeight="false" outlineLevel="0" collapsed="false">
      <c r="A49" s="46" t="n">
        <v>19</v>
      </c>
      <c r="B49" s="47" t="s">
        <v>101</v>
      </c>
      <c r="C49" s="48" t="s">
        <v>41</v>
      </c>
      <c r="D49" s="49" t="s">
        <v>102</v>
      </c>
      <c r="E49" s="50" t="n">
        <v>136</v>
      </c>
      <c r="F49" s="51" t="n">
        <v>107</v>
      </c>
      <c r="G49" s="51" t="n">
        <v>78</v>
      </c>
      <c r="H49" s="51" t="n">
        <v>95</v>
      </c>
      <c r="I49" s="51"/>
      <c r="J49" s="52" t="n">
        <v>416</v>
      </c>
      <c r="K49" s="53" t="n">
        <v>36</v>
      </c>
    </row>
    <row r="50" customFormat="false" ht="12.75" hidden="false" customHeight="false" outlineLevel="0" collapsed="false">
      <c r="A50" s="46" t="n">
        <v>38</v>
      </c>
      <c r="B50" s="47" t="s">
        <v>103</v>
      </c>
      <c r="C50" s="48" t="s">
        <v>41</v>
      </c>
      <c r="D50" s="49" t="s">
        <v>102</v>
      </c>
      <c r="E50" s="50" t="n">
        <v>115</v>
      </c>
      <c r="F50" s="51" t="n">
        <v>128</v>
      </c>
      <c r="G50" s="51" t="n">
        <v>37</v>
      </c>
      <c r="H50" s="51" t="n">
        <v>80</v>
      </c>
      <c r="I50" s="51"/>
      <c r="J50" s="52" t="n">
        <v>360</v>
      </c>
      <c r="K50" s="53" t="n">
        <v>37</v>
      </c>
    </row>
    <row r="51" customFormat="false" ht="12.75" hidden="false" customHeight="false" outlineLevel="0" collapsed="false">
      <c r="A51" s="46" t="n">
        <v>49</v>
      </c>
      <c r="B51" s="47" t="s">
        <v>104</v>
      </c>
      <c r="C51" s="48" t="s">
        <v>51</v>
      </c>
      <c r="D51" s="49"/>
      <c r="E51" s="50" t="n">
        <v>96</v>
      </c>
      <c r="F51" s="51" t="n">
        <v>89</v>
      </c>
      <c r="G51" s="51" t="n">
        <v>37</v>
      </c>
      <c r="H51" s="51" t="n">
        <v>76</v>
      </c>
      <c r="I51" s="51"/>
      <c r="J51" s="52" t="n">
        <v>298</v>
      </c>
      <c r="K51" s="53" t="n">
        <v>38</v>
      </c>
    </row>
    <row r="52" customFormat="false" ht="12.75" hidden="false" customHeight="false" outlineLevel="0" collapsed="false">
      <c r="A52" s="46" t="n">
        <v>34</v>
      </c>
      <c r="B52" s="47" t="s">
        <v>105</v>
      </c>
      <c r="C52" s="48" t="s">
        <v>51</v>
      </c>
      <c r="D52" s="49"/>
      <c r="E52" s="50" t="n">
        <v>115</v>
      </c>
      <c r="F52" s="51" t="n">
        <v>100</v>
      </c>
      <c r="G52" s="51" t="n">
        <v>75</v>
      </c>
      <c r="H52" s="51" t="n">
        <v>85</v>
      </c>
      <c r="I52" s="51"/>
      <c r="J52" s="52" t="n">
        <v>375</v>
      </c>
      <c r="K52" s="53" t="n">
        <v>39</v>
      </c>
    </row>
    <row r="53" customFormat="false" ht="12.75" hidden="false" customHeight="false" outlineLevel="0" collapsed="false">
      <c r="A53" s="46" t="n">
        <v>46</v>
      </c>
      <c r="B53" s="47" t="s">
        <v>106</v>
      </c>
      <c r="C53" s="48" t="s">
        <v>41</v>
      </c>
      <c r="D53" s="49" t="s">
        <v>107</v>
      </c>
      <c r="E53" s="50" t="n">
        <v>103</v>
      </c>
      <c r="F53" s="51" t="n">
        <v>103</v>
      </c>
      <c r="G53" s="51" t="n">
        <v>38</v>
      </c>
      <c r="H53" s="51" t="n">
        <v>87</v>
      </c>
      <c r="I53" s="51"/>
      <c r="J53" s="52" t="n">
        <v>331</v>
      </c>
      <c r="K53" s="53" t="n">
        <v>40</v>
      </c>
    </row>
    <row r="54" customFormat="false" ht="12.75" hidden="false" customHeight="false" outlineLevel="0" collapsed="false">
      <c r="A54" s="46" t="n">
        <v>22</v>
      </c>
      <c r="B54" s="47" t="s">
        <v>108</v>
      </c>
      <c r="C54" s="49" t="s">
        <v>41</v>
      </c>
      <c r="D54" s="49" t="s">
        <v>109</v>
      </c>
      <c r="E54" s="50" t="n">
        <v>116</v>
      </c>
      <c r="F54" s="51" t="n">
        <v>134</v>
      </c>
      <c r="G54" s="51" t="n">
        <v>77</v>
      </c>
      <c r="H54" s="51" t="n">
        <v>85</v>
      </c>
      <c r="I54" s="51"/>
      <c r="J54" s="52" t="n">
        <v>412</v>
      </c>
      <c r="K54" s="53" t="n">
        <v>41</v>
      </c>
    </row>
    <row r="55" customFormat="false" ht="12.75" hidden="false" customHeight="false" outlineLevel="0" collapsed="false">
      <c r="A55" s="46" t="n">
        <v>18</v>
      </c>
      <c r="B55" s="47" t="s">
        <v>110</v>
      </c>
      <c r="C55" s="48" t="s">
        <v>41</v>
      </c>
      <c r="D55" s="49" t="s">
        <v>109</v>
      </c>
      <c r="E55" s="50" t="n">
        <v>123</v>
      </c>
      <c r="F55" s="51" t="n">
        <v>121</v>
      </c>
      <c r="G55" s="51" t="n">
        <v>82</v>
      </c>
      <c r="H55" s="51" t="n">
        <v>91</v>
      </c>
      <c r="I55" s="51"/>
      <c r="J55" s="52" t="n">
        <v>417</v>
      </c>
      <c r="K55" s="53" t="n">
        <v>42</v>
      </c>
    </row>
    <row r="56" customFormat="false" ht="12.75" hidden="false" customHeight="false" outlineLevel="0" collapsed="false">
      <c r="A56" s="46" t="n">
        <v>41</v>
      </c>
      <c r="B56" s="47" t="s">
        <v>111</v>
      </c>
      <c r="C56" s="49" t="s">
        <v>34</v>
      </c>
      <c r="D56" s="49" t="s">
        <v>112</v>
      </c>
      <c r="E56" s="50" t="n">
        <v>108</v>
      </c>
      <c r="F56" s="51" t="n">
        <v>75</v>
      </c>
      <c r="G56" s="51" t="n">
        <v>84</v>
      </c>
      <c r="H56" s="51" t="n">
        <v>90</v>
      </c>
      <c r="I56" s="51"/>
      <c r="J56" s="52" t="n">
        <v>357</v>
      </c>
      <c r="K56" s="53" t="n">
        <v>43</v>
      </c>
    </row>
    <row r="57" customFormat="false" ht="12.75" hidden="false" customHeight="false" outlineLevel="0" collapsed="false">
      <c r="A57" s="46" t="n">
        <v>40</v>
      </c>
      <c r="B57" s="47" t="s">
        <v>113</v>
      </c>
      <c r="C57" s="48" t="s">
        <v>34</v>
      </c>
      <c r="D57" s="49" t="s">
        <v>112</v>
      </c>
      <c r="E57" s="50" t="n">
        <v>113</v>
      </c>
      <c r="F57" s="51" t="n">
        <v>87</v>
      </c>
      <c r="G57" s="51" t="n">
        <v>76</v>
      </c>
      <c r="H57" s="51" t="n">
        <v>82</v>
      </c>
      <c r="I57" s="51"/>
      <c r="J57" s="52" t="n">
        <v>358</v>
      </c>
      <c r="K57" s="53" t="n">
        <v>44</v>
      </c>
    </row>
    <row r="58" customFormat="false" ht="12.75" hidden="false" customHeight="false" outlineLevel="0" collapsed="false">
      <c r="A58" s="46" t="n">
        <v>36</v>
      </c>
      <c r="B58" s="47" t="s">
        <v>114</v>
      </c>
      <c r="C58" s="49" t="s">
        <v>34</v>
      </c>
      <c r="D58" s="49" t="s">
        <v>115</v>
      </c>
      <c r="E58" s="50" t="n">
        <v>108</v>
      </c>
      <c r="F58" s="51" t="n">
        <v>102</v>
      </c>
      <c r="G58" s="51" t="n">
        <v>71</v>
      </c>
      <c r="H58" s="51" t="n">
        <v>91</v>
      </c>
      <c r="I58" s="51"/>
      <c r="J58" s="52" t="n">
        <v>372</v>
      </c>
      <c r="K58" s="53" t="n">
        <v>45</v>
      </c>
    </row>
    <row r="59" customFormat="false" ht="12.75" hidden="false" customHeight="false" outlineLevel="0" collapsed="false">
      <c r="A59" s="46" t="n">
        <v>30</v>
      </c>
      <c r="B59" s="47" t="s">
        <v>116</v>
      </c>
      <c r="C59" s="49" t="s">
        <v>41</v>
      </c>
      <c r="D59" s="49" t="s">
        <v>117</v>
      </c>
      <c r="E59" s="50" t="n">
        <v>117</v>
      </c>
      <c r="F59" s="51" t="n">
        <v>116</v>
      </c>
      <c r="G59" s="51" t="n">
        <v>63</v>
      </c>
      <c r="H59" s="51" t="n">
        <v>88</v>
      </c>
      <c r="I59" s="51"/>
      <c r="J59" s="52" t="n">
        <v>384</v>
      </c>
      <c r="K59" s="53" t="n">
        <v>46</v>
      </c>
    </row>
    <row r="60" customFormat="false" ht="12.75" hidden="false" customHeight="false" outlineLevel="0" collapsed="false">
      <c r="A60" s="46" t="n">
        <v>20</v>
      </c>
      <c r="B60" s="47" t="s">
        <v>118</v>
      </c>
      <c r="C60" s="48" t="s">
        <v>34</v>
      </c>
      <c r="D60" s="49" t="s">
        <v>119</v>
      </c>
      <c r="E60" s="50" t="n">
        <v>117</v>
      </c>
      <c r="F60" s="51" t="n">
        <v>106</v>
      </c>
      <c r="G60" s="51" t="n">
        <v>96</v>
      </c>
      <c r="H60" s="51" t="n">
        <v>95</v>
      </c>
      <c r="I60" s="51"/>
      <c r="J60" s="52" t="n">
        <v>414</v>
      </c>
      <c r="K60" s="53" t="n">
        <v>47</v>
      </c>
    </row>
    <row r="61" customFormat="false" ht="12.75" hidden="false" customHeight="false" outlineLevel="0" collapsed="false">
      <c r="A61" s="46" t="n">
        <v>54</v>
      </c>
      <c r="B61" s="47" t="s">
        <v>120</v>
      </c>
      <c r="C61" s="48" t="s">
        <v>121</v>
      </c>
      <c r="D61" s="49"/>
      <c r="E61" s="50" t="n">
        <v>33</v>
      </c>
      <c r="F61" s="51" t="n">
        <v>60</v>
      </c>
      <c r="G61" s="51" t="n">
        <v>30</v>
      </c>
      <c r="H61" s="51" t="n">
        <v>0</v>
      </c>
      <c r="I61" s="51"/>
      <c r="J61" s="52" t="n">
        <v>123</v>
      </c>
      <c r="K61" s="53" t="n">
        <v>48</v>
      </c>
    </row>
    <row r="62" customFormat="false" ht="12.75" hidden="false" customHeight="false" outlineLevel="0" collapsed="false">
      <c r="A62" s="46" t="n">
        <v>25</v>
      </c>
      <c r="B62" s="47" t="s">
        <v>122</v>
      </c>
      <c r="C62" s="49" t="s">
        <v>34</v>
      </c>
      <c r="D62" s="49" t="s">
        <v>123</v>
      </c>
      <c r="E62" s="50" t="n">
        <v>116</v>
      </c>
      <c r="F62" s="51" t="n">
        <v>120</v>
      </c>
      <c r="G62" s="51" t="n">
        <v>76</v>
      </c>
      <c r="H62" s="51" t="n">
        <v>91</v>
      </c>
      <c r="I62" s="51"/>
      <c r="J62" s="52" t="n">
        <v>403</v>
      </c>
      <c r="K62" s="53" t="n">
        <v>49</v>
      </c>
    </row>
    <row r="63" customFormat="false" ht="12.75" hidden="false" customHeight="false" outlineLevel="0" collapsed="false">
      <c r="A63" s="46" t="n">
        <v>43</v>
      </c>
      <c r="B63" s="47" t="s">
        <v>124</v>
      </c>
      <c r="C63" s="49" t="s">
        <v>125</v>
      </c>
      <c r="D63" s="49"/>
      <c r="E63" s="50" t="n">
        <v>128</v>
      </c>
      <c r="F63" s="51" t="n">
        <v>105</v>
      </c>
      <c r="G63" s="51" t="n">
        <v>38</v>
      </c>
      <c r="H63" s="51" t="n">
        <v>79</v>
      </c>
      <c r="I63" s="51"/>
      <c r="J63" s="52" t="n">
        <v>350</v>
      </c>
      <c r="K63" s="53" t="n">
        <v>50</v>
      </c>
    </row>
    <row r="64" customFormat="false" ht="12.75" hidden="false" customHeight="false" outlineLevel="0" collapsed="false">
      <c r="A64" s="46" t="n">
        <v>44</v>
      </c>
      <c r="B64" s="47" t="s">
        <v>126</v>
      </c>
      <c r="C64" s="49" t="s">
        <v>37</v>
      </c>
      <c r="D64" s="49" t="s">
        <v>127</v>
      </c>
      <c r="E64" s="50" t="n">
        <v>123</v>
      </c>
      <c r="F64" s="51" t="n">
        <v>83</v>
      </c>
      <c r="G64" s="51" t="n">
        <v>54</v>
      </c>
      <c r="H64" s="51" t="n">
        <v>81</v>
      </c>
      <c r="I64" s="51"/>
      <c r="J64" s="52" t="n">
        <v>341</v>
      </c>
      <c r="K64" s="53" t="n">
        <v>51</v>
      </c>
    </row>
    <row r="65" customFormat="false" ht="12.75" hidden="false" customHeight="false" outlineLevel="0" collapsed="false">
      <c r="A65" s="46" t="n">
        <v>31</v>
      </c>
      <c r="B65" s="47" t="s">
        <v>128</v>
      </c>
      <c r="C65" s="49" t="s">
        <v>60</v>
      </c>
      <c r="D65" s="49" t="s">
        <v>129</v>
      </c>
      <c r="E65" s="50" t="n">
        <v>99</v>
      </c>
      <c r="F65" s="51" t="n">
        <v>114</v>
      </c>
      <c r="G65" s="51" t="n">
        <v>82</v>
      </c>
      <c r="H65" s="51" t="n">
        <v>89</v>
      </c>
      <c r="I65" s="51"/>
      <c r="J65" s="52" t="n">
        <v>384</v>
      </c>
      <c r="K65" s="53" t="n">
        <v>52</v>
      </c>
    </row>
    <row r="66" customFormat="false" ht="12.75" hidden="false" customHeight="false" outlineLevel="0" collapsed="false">
      <c r="A66" s="46" t="n">
        <v>27</v>
      </c>
      <c r="B66" s="47" t="s">
        <v>130</v>
      </c>
      <c r="C66" s="49" t="s">
        <v>60</v>
      </c>
      <c r="D66" s="49" t="s">
        <v>131</v>
      </c>
      <c r="E66" s="50" t="n">
        <v>113</v>
      </c>
      <c r="F66" s="51" t="n">
        <v>128</v>
      </c>
      <c r="G66" s="51" t="n">
        <v>61</v>
      </c>
      <c r="H66" s="51" t="n">
        <v>91</v>
      </c>
      <c r="I66" s="51"/>
      <c r="J66" s="52" t="n">
        <v>393</v>
      </c>
      <c r="K66" s="53" t="n">
        <v>53</v>
      </c>
    </row>
    <row r="67" customFormat="false" ht="12.75" hidden="false" customHeight="false" outlineLevel="0" collapsed="false">
      <c r="A67" s="46" t="n">
        <v>10</v>
      </c>
      <c r="B67" s="47" t="s">
        <v>132</v>
      </c>
      <c r="C67" s="48" t="s">
        <v>51</v>
      </c>
      <c r="D67" s="49"/>
      <c r="E67" s="50" t="n">
        <v>127</v>
      </c>
      <c r="F67" s="51" t="n">
        <v>128</v>
      </c>
      <c r="G67" s="51" t="n">
        <v>85</v>
      </c>
      <c r="H67" s="51" t="n">
        <v>86</v>
      </c>
      <c r="I67" s="51"/>
      <c r="J67" s="52" t="n">
        <v>426</v>
      </c>
      <c r="K67" s="53" t="n">
        <v>54</v>
      </c>
    </row>
    <row r="69" customFormat="false" ht="12.75" hidden="false" customHeight="false" outlineLevel="0" collapsed="false">
      <c r="B69" s="54" t="s">
        <v>133</v>
      </c>
      <c r="C69" s="54"/>
      <c r="D69" s="55"/>
    </row>
    <row r="70" customFormat="false" ht="12.75" hidden="false" customHeight="false" outlineLevel="0" collapsed="false">
      <c r="B70" s="54" t="s">
        <v>134</v>
      </c>
      <c r="C70" s="54"/>
      <c r="D70" s="55"/>
    </row>
    <row r="71" customFormat="false" ht="12.75" hidden="false" customHeight="false" outlineLevel="0" collapsed="false">
      <c r="B71" s="54" t="s">
        <v>135</v>
      </c>
      <c r="C71" s="54"/>
      <c r="D71" s="55"/>
    </row>
    <row r="72" customFormat="false" ht="12.75" hidden="false" customHeight="false" outlineLevel="0" collapsed="false">
      <c r="B72" s="54" t="s">
        <v>136</v>
      </c>
      <c r="C72" s="54"/>
      <c r="D72" s="55"/>
    </row>
    <row r="73" customFormat="false" ht="12.75" hidden="false" customHeight="false" outlineLevel="0" collapsed="false">
      <c r="B73" s="54" t="s">
        <v>137</v>
      </c>
      <c r="C73" s="54"/>
      <c r="D73" s="55"/>
    </row>
    <row r="74" customFormat="false" ht="12.75" hidden="false" customHeight="false" outlineLevel="0" collapsed="false">
      <c r="B74" s="54" t="s">
        <v>138</v>
      </c>
      <c r="C74" s="54"/>
      <c r="D74" s="55"/>
    </row>
    <row r="75" customFormat="false" ht="12.75" hidden="false" customHeight="false" outlineLevel="0" collapsed="false">
      <c r="B75" s="54" t="s">
        <v>139</v>
      </c>
      <c r="C75" s="54"/>
      <c r="D75" s="55"/>
    </row>
    <row r="76" customFormat="false" ht="12.75" hidden="false" customHeight="false" outlineLevel="0" collapsed="false">
      <c r="B76" s="54" t="s">
        <v>140</v>
      </c>
      <c r="C76" s="54"/>
      <c r="D76" s="55"/>
    </row>
    <row r="77" customFormat="false" ht="12.75" hidden="false" customHeight="false" outlineLevel="0" collapsed="false">
      <c r="B77" s="54" t="s">
        <v>141</v>
      </c>
      <c r="C77" s="54"/>
      <c r="D77" s="55"/>
    </row>
    <row r="78" customFormat="false" ht="12.75" hidden="false" customHeight="false" outlineLevel="0" collapsed="false">
      <c r="B78" s="54" t="s">
        <v>142</v>
      </c>
      <c r="C78" s="54"/>
      <c r="D78" s="55"/>
    </row>
    <row r="79" customFormat="false" ht="12.75" hidden="false" customHeight="false" outlineLevel="0" collapsed="false">
      <c r="B79" s="54" t="s">
        <v>143</v>
      </c>
      <c r="C79" s="54"/>
      <c r="D79" s="55"/>
    </row>
    <row r="80" customFormat="false" ht="12.75" hidden="false" customHeight="false" outlineLevel="0" collapsed="false">
      <c r="B80" s="54" t="s">
        <v>144</v>
      </c>
      <c r="C80" s="54"/>
      <c r="D80" s="55"/>
    </row>
    <row r="81" customFormat="false" ht="12.75" hidden="false" customHeight="false" outlineLevel="0" collapsed="false">
      <c r="B81" s="54" t="s">
        <v>145</v>
      </c>
      <c r="C81" s="54"/>
      <c r="D81" s="55"/>
    </row>
    <row r="82" customFormat="false" ht="12.75" hidden="false" customHeight="false" outlineLevel="0" collapsed="false">
      <c r="B82" s="54" t="s">
        <v>146</v>
      </c>
      <c r="C82" s="54"/>
      <c r="D82" s="55"/>
    </row>
    <row r="83" customFormat="false" ht="12.75" hidden="false" customHeight="false" outlineLevel="0" collapsed="false">
      <c r="B83" s="54" t="s">
        <v>147</v>
      </c>
      <c r="C83" s="54"/>
      <c r="D83" s="55"/>
    </row>
    <row r="84" customFormat="false" ht="12.75" hidden="false" customHeight="false" outlineLevel="0" collapsed="false">
      <c r="B84" s="54" t="s">
        <v>148</v>
      </c>
      <c r="C84" s="54"/>
      <c r="D84" s="55"/>
    </row>
    <row r="85" customFormat="false" ht="12.75" hidden="false" customHeight="false" outlineLevel="0" collapsed="false">
      <c r="B85" s="54" t="s">
        <v>149</v>
      </c>
      <c r="C85" s="54"/>
      <c r="D85" s="55"/>
    </row>
  </sheetData>
  <mergeCells count="22">
    <mergeCell ref="A1:K1"/>
    <mergeCell ref="A2:B2"/>
    <mergeCell ref="C2:E2"/>
    <mergeCell ref="F2:J2"/>
    <mergeCell ref="A3:B3"/>
    <mergeCell ref="C3:E3"/>
    <mergeCell ref="F3:J3"/>
    <mergeCell ref="C4:E4"/>
    <mergeCell ref="F4:H4"/>
    <mergeCell ref="I4:K4"/>
    <mergeCell ref="C5:E5"/>
    <mergeCell ref="F5:H5"/>
    <mergeCell ref="I5:K5"/>
    <mergeCell ref="C6:K6"/>
    <mergeCell ref="C7:K7"/>
    <mergeCell ref="C8:K8"/>
    <mergeCell ref="C9:K9"/>
    <mergeCell ref="C10:K10"/>
    <mergeCell ref="A12:A13"/>
    <mergeCell ref="C12:C13"/>
    <mergeCell ref="E12:I12"/>
    <mergeCell ref="J12:J13"/>
  </mergeCells>
  <printOptions headings="false" gridLines="false" gridLinesSet="true" horizontalCentered="false" verticalCentered="false"/>
  <pageMargins left="0.370138888888889" right="0.190277777777778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5" min="2" style="0" width="3.85"/>
    <col collapsed="false" customWidth="true" hidden="false" outlineLevel="0" max="16" min="6" style="0" width="3.85"/>
    <col collapsed="false" customWidth="true" hidden="false" outlineLevel="0" max="17" min="17" style="0" width="8.7"/>
    <col collapsed="false" customWidth="true" hidden="false" outlineLevel="0" max="19" min="18" style="56" width="8.7"/>
    <col collapsed="false" customWidth="true" hidden="false" outlineLevel="0" max="20" min="20" style="0" width="9.7"/>
    <col collapsed="false" customWidth="true" hidden="false" outlineLevel="0" max="21" min="21" style="0" width="2.99"/>
  </cols>
  <sheetData>
    <row r="1" customFormat="false" ht="15" hidden="false" customHeight="true" outlineLevel="0" collapsed="false">
      <c r="A1" s="57"/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/>
      <c r="S1" s="60"/>
      <c r="T1" s="59"/>
      <c r="U1" s="61"/>
      <c r="V1" s="61"/>
      <c r="W1" s="61"/>
    </row>
    <row r="2" customFormat="false" ht="15" hidden="false" customHeight="true" outlineLevel="0" collapsed="false">
      <c r="A2" s="61" t="s">
        <v>150</v>
      </c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60"/>
      <c r="S2" s="60"/>
      <c r="T2" s="59"/>
      <c r="U2" s="61"/>
      <c r="V2" s="61"/>
      <c r="W2" s="61"/>
    </row>
    <row r="3" customFormat="false" ht="15" hidden="false" customHeight="true" outlineLevel="0" collapsed="false">
      <c r="A3" s="61" t="s">
        <v>151</v>
      </c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0"/>
      <c r="S3" s="60"/>
      <c r="T3" s="59"/>
      <c r="U3" s="61"/>
      <c r="V3" s="61"/>
      <c r="W3" s="61"/>
    </row>
    <row r="4" customFormat="false" ht="15" hidden="false" customHeight="true" outlineLevel="0" collapsed="false">
      <c r="A4" s="61" t="s">
        <v>152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1"/>
      <c r="R4" s="60"/>
      <c r="S4" s="60"/>
      <c r="T4" s="61"/>
      <c r="U4" s="61"/>
      <c r="V4" s="61"/>
      <c r="W4" s="61"/>
      <c r="Z4" s="63" t="s">
        <v>153</v>
      </c>
      <c r="AA4" s="63"/>
      <c r="AC4" s="64" t="s">
        <v>154</v>
      </c>
      <c r="AD4" s="64"/>
    </row>
    <row r="5" customFormat="false" ht="15" hidden="false" customHeight="true" outlineLevel="0" collapsed="false">
      <c r="A5" s="61"/>
      <c r="B5" s="65" t="s">
        <v>15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6"/>
      <c r="R5" s="60"/>
      <c r="S5" s="60"/>
      <c r="T5" s="60" t="s">
        <v>156</v>
      </c>
      <c r="U5" s="61"/>
      <c r="V5" s="61"/>
      <c r="W5" s="64" t="s">
        <v>157</v>
      </c>
      <c r="X5" s="64"/>
      <c r="Z5" s="64" t="s">
        <v>158</v>
      </c>
      <c r="AA5" s="64"/>
      <c r="AC5" s="64" t="s">
        <v>157</v>
      </c>
      <c r="AD5" s="64"/>
    </row>
    <row r="6" customFormat="false" ht="15" hidden="false" customHeight="true" outlineLevel="0" collapsed="false">
      <c r="A6" s="67" t="s">
        <v>159</v>
      </c>
      <c r="B6" s="68" t="s">
        <v>160</v>
      </c>
      <c r="C6" s="69" t="s">
        <v>161</v>
      </c>
      <c r="D6" s="69" t="s">
        <v>162</v>
      </c>
      <c r="E6" s="69" t="s">
        <v>163</v>
      </c>
      <c r="F6" s="69" t="n">
        <v>10</v>
      </c>
      <c r="G6" s="69" t="n">
        <v>9</v>
      </c>
      <c r="H6" s="69" t="n">
        <v>8</v>
      </c>
      <c r="I6" s="69" t="n">
        <v>7</v>
      </c>
      <c r="J6" s="69" t="n">
        <v>6</v>
      </c>
      <c r="K6" s="69" t="n">
        <v>5</v>
      </c>
      <c r="L6" s="69" t="n">
        <v>4</v>
      </c>
      <c r="M6" s="69" t="n">
        <v>3</v>
      </c>
      <c r="N6" s="69" t="n">
        <v>2</v>
      </c>
      <c r="O6" s="69" t="n">
        <v>1</v>
      </c>
      <c r="P6" s="70" t="n">
        <v>0</v>
      </c>
      <c r="Q6" s="69" t="s">
        <v>164</v>
      </c>
      <c r="R6" s="71" t="s">
        <v>165</v>
      </c>
      <c r="S6" s="72"/>
      <c r="T6" s="73" t="s">
        <v>166</v>
      </c>
      <c r="U6" s="74" t="n">
        <v>15</v>
      </c>
      <c r="V6" s="61"/>
      <c r="W6" s="75" t="s">
        <v>167</v>
      </c>
      <c r="X6" s="75"/>
      <c r="Z6" s="75" t="s">
        <v>167</v>
      </c>
      <c r="AA6" s="75"/>
      <c r="AC6" s="75" t="s">
        <v>167</v>
      </c>
      <c r="AD6" s="75"/>
    </row>
    <row r="7" customFormat="false" ht="15" hidden="false" customHeight="true" outlineLevel="0" collapsed="false">
      <c r="A7" s="47" t="str">
        <f aca="false">CELKOVÁ!B14</f>
        <v>Beigl Tomáš</v>
      </c>
      <c r="B7" s="76"/>
      <c r="C7" s="76"/>
      <c r="D7" s="76"/>
      <c r="E7" s="76"/>
      <c r="F7" s="76" t="n">
        <v>2</v>
      </c>
      <c r="G7" s="76" t="n">
        <v>5</v>
      </c>
      <c r="H7" s="76" t="n">
        <v>5</v>
      </c>
      <c r="I7" s="76" t="n">
        <v>2</v>
      </c>
      <c r="J7" s="76" t="n">
        <v>1</v>
      </c>
      <c r="K7" s="76"/>
      <c r="L7" s="76"/>
      <c r="M7" s="76"/>
      <c r="N7" s="76"/>
      <c r="O7" s="76"/>
      <c r="P7" s="76"/>
      <c r="Q7" s="76" t="n">
        <f aca="false">B7*X$14+C7*X$15+D7*X$16+E7*X$17+F7*10+G7*9+H7*8+I7*7+J7*6+K7*5+L7*4+M7*3+N7*2+O7</f>
        <v>125</v>
      </c>
      <c r="R7" s="77" t="str">
        <f aca="false">IF(Q7&lt;X$7,"",IF(Q7&lt;X$8,"VT-III",IF(Q7&lt;X$9,"VT-II",IF(Q7&lt;X$10,"VT-I","VT-M"))))</f>
        <v>VT-II</v>
      </c>
      <c r="S7" s="78"/>
      <c r="T7" s="73" t="n">
        <f aca="false">SUM(B7:P7)</f>
        <v>15</v>
      </c>
      <c r="U7" s="61"/>
      <c r="V7" s="61"/>
      <c r="W7" s="79" t="s">
        <v>168</v>
      </c>
      <c r="X7" s="80" t="n">
        <v>116</v>
      </c>
      <c r="Y7" s="81"/>
      <c r="Z7" s="79" t="s">
        <v>168</v>
      </c>
      <c r="AA7" s="82" t="n">
        <v>125</v>
      </c>
      <c r="AB7" s="81"/>
      <c r="AC7" s="79" t="s">
        <v>168</v>
      </c>
      <c r="AD7" s="82" t="n">
        <v>116</v>
      </c>
    </row>
    <row r="8" customFormat="false" ht="15" hidden="false" customHeight="true" outlineLevel="0" collapsed="false">
      <c r="A8" s="83" t="str">
        <f aca="false">CELKOVÁ!B15</f>
        <v>Červenka Pavel (Pi)</v>
      </c>
      <c r="B8" s="84"/>
      <c r="C8" s="84"/>
      <c r="D8" s="84"/>
      <c r="E8" s="84"/>
      <c r="F8" s="84" t="n">
        <v>2</v>
      </c>
      <c r="G8" s="84" t="n">
        <v>5</v>
      </c>
      <c r="H8" s="84" t="n">
        <v>6</v>
      </c>
      <c r="I8" s="84" t="n">
        <v>2</v>
      </c>
      <c r="J8" s="84"/>
      <c r="K8" s="84"/>
      <c r="L8" s="84"/>
      <c r="M8" s="84"/>
      <c r="N8" s="84"/>
      <c r="O8" s="84"/>
      <c r="P8" s="84"/>
      <c r="Q8" s="84" t="n">
        <f aca="false">B8*X$14+C8*X$15+D8*X$16+E8*X$17+F8*10+G8*9+H8*8+I8*7+J8*6+K8*5+L8*4+M8*3+N8*2+O8</f>
        <v>127</v>
      </c>
      <c r="R8" s="77" t="str">
        <f aca="false">IF(Q8&lt;X$7,"",IF(Q8&lt;X$8,"VT-III",IF(Q8&lt;X$9,"VT-II",IF(Q8&lt;X$10,"VT-I","VT-M"))))</f>
        <v>VT-II</v>
      </c>
      <c r="S8" s="78"/>
      <c r="T8" s="73" t="n">
        <f aca="false">SUM(B8:P8)</f>
        <v>15</v>
      </c>
      <c r="U8" s="61"/>
      <c r="V8" s="61"/>
      <c r="W8" s="79" t="s">
        <v>169</v>
      </c>
      <c r="X8" s="80" t="n">
        <v>125</v>
      </c>
      <c r="Y8" s="81"/>
      <c r="Z8" s="79" t="s">
        <v>169</v>
      </c>
      <c r="AA8" s="82" t="n">
        <v>134</v>
      </c>
      <c r="AB8" s="81"/>
      <c r="AC8" s="79" t="s">
        <v>169</v>
      </c>
      <c r="AD8" s="82" t="n">
        <v>125</v>
      </c>
    </row>
    <row r="9" customFormat="false" ht="15" hidden="false" customHeight="true" outlineLevel="0" collapsed="false">
      <c r="A9" s="83" t="str">
        <f aca="false">CELKOVÁ!B16</f>
        <v>Červenka Pavel (Re)</v>
      </c>
      <c r="B9" s="85"/>
      <c r="C9" s="85"/>
      <c r="D9" s="85"/>
      <c r="E9" s="85"/>
      <c r="F9" s="85" t="n">
        <v>3</v>
      </c>
      <c r="G9" s="85" t="n">
        <v>8</v>
      </c>
      <c r="H9" s="85" t="n">
        <v>4</v>
      </c>
      <c r="I9" s="85"/>
      <c r="J9" s="85"/>
      <c r="K9" s="85"/>
      <c r="L9" s="85"/>
      <c r="M9" s="85"/>
      <c r="N9" s="85"/>
      <c r="O9" s="85"/>
      <c r="P9" s="85"/>
      <c r="Q9" s="85" t="n">
        <f aca="false">B9*X$14+C9*X$15+D9*X$16+E9*X$17+F9*10+G9*9+H9*8+I9*7+J9*6+K9*5+L9*4+M9*3+N9*2+O9</f>
        <v>134</v>
      </c>
      <c r="R9" s="77" t="str">
        <f aca="false">IF(Q9&lt;X$7,"",IF(Q9&lt;X$8,"VT-III",IF(Q9&lt;X$9,"VT-II",IF(Q9&lt;X$10,"VT-I","VT-M"))))</f>
        <v>VT-I</v>
      </c>
      <c r="S9" s="78"/>
      <c r="T9" s="73" t="n">
        <f aca="false">SUM(B9:P9)</f>
        <v>15</v>
      </c>
      <c r="U9" s="61"/>
      <c r="V9" s="61"/>
      <c r="W9" s="79" t="s">
        <v>170</v>
      </c>
      <c r="X9" s="86" t="n">
        <v>131</v>
      </c>
      <c r="Z9" s="79" t="s">
        <v>170</v>
      </c>
      <c r="AA9" s="18" t="n">
        <v>140</v>
      </c>
      <c r="AC9" s="79" t="s">
        <v>170</v>
      </c>
      <c r="AD9" s="18" t="n">
        <v>131</v>
      </c>
    </row>
    <row r="10" customFormat="false" ht="15" hidden="false" customHeight="true" outlineLevel="0" collapsed="false">
      <c r="A10" s="83" t="str">
        <f aca="false">CELKOVÁ!B17</f>
        <v>Čurgali Peter</v>
      </c>
      <c r="B10" s="85"/>
      <c r="C10" s="85"/>
      <c r="D10" s="85"/>
      <c r="E10" s="87"/>
      <c r="F10" s="87"/>
      <c r="G10" s="87" t="n">
        <v>4</v>
      </c>
      <c r="H10" s="87" t="n">
        <v>1</v>
      </c>
      <c r="I10" s="87" t="n">
        <v>2</v>
      </c>
      <c r="J10" s="87" t="n">
        <v>2</v>
      </c>
      <c r="K10" s="87" t="n">
        <v>2</v>
      </c>
      <c r="L10" s="87" t="n">
        <v>1</v>
      </c>
      <c r="M10" s="87" t="n">
        <v>1</v>
      </c>
      <c r="N10" s="87" t="n">
        <v>1</v>
      </c>
      <c r="O10" s="87" t="n">
        <v>1</v>
      </c>
      <c r="P10" s="87"/>
      <c r="Q10" s="85" t="n">
        <f aca="false">B10*X$14+C10*X$15+D10*X$16+E10*X$17+F10*10+G10*9+H10*8+I10*7+J10*6+K10*5+L10*4+M10*3+N10*2+O10</f>
        <v>90</v>
      </c>
      <c r="R10" s="77" t="str">
        <f aca="false">IF(Q10&lt;X$7,"",IF(Q10&lt;X$8,"VT-III",IF(Q10&lt;X$9,"VT-II",IF(Q10&lt;X$10,"VT-I","VT-M"))))</f>
        <v/>
      </c>
      <c r="S10" s="78"/>
      <c r="T10" s="73" t="n">
        <f aca="false">SUM(B10:P10)</f>
        <v>15</v>
      </c>
      <c r="U10" s="61"/>
      <c r="V10" s="61"/>
      <c r="W10" s="79" t="s">
        <v>171</v>
      </c>
      <c r="X10" s="86" t="n">
        <v>137</v>
      </c>
      <c r="Z10" s="79" t="s">
        <v>171</v>
      </c>
      <c r="AA10" s="18" t="n">
        <v>146</v>
      </c>
      <c r="AC10" s="79" t="s">
        <v>171</v>
      </c>
      <c r="AD10" s="18" t="n">
        <v>137</v>
      </c>
    </row>
    <row r="11" customFormat="false" ht="15" hidden="false" customHeight="true" outlineLevel="0" collapsed="false">
      <c r="A11" s="83" t="str">
        <f aca="false">CELKOVÁ!B18</f>
        <v>Fedra Tomáš</v>
      </c>
      <c r="B11" s="85"/>
      <c r="C11" s="85"/>
      <c r="D11" s="85"/>
      <c r="E11" s="87"/>
      <c r="F11" s="87" t="n">
        <v>7</v>
      </c>
      <c r="G11" s="87" t="n">
        <v>4</v>
      </c>
      <c r="H11" s="87"/>
      <c r="I11" s="87" t="n">
        <v>2</v>
      </c>
      <c r="J11" s="87"/>
      <c r="K11" s="87" t="n">
        <v>1</v>
      </c>
      <c r="L11" s="87" t="n">
        <v>1</v>
      </c>
      <c r="M11" s="87"/>
      <c r="N11" s="87"/>
      <c r="O11" s="87"/>
      <c r="P11" s="87"/>
      <c r="Q11" s="85" t="n">
        <f aca="false">B11*X$14+C11*X$15+D11*X$16+E11*X$17+F11*10+G11*9+H11*8+I11*7+J11*6+K11*5+L11*4+M11*3+N11*2+O11</f>
        <v>129</v>
      </c>
      <c r="R11" s="77" t="str">
        <f aca="false">IF(Q11&lt;X$7,"",IF(Q11&lt;X$8,"VT-III",IF(Q11&lt;X$9,"VT-II",IF(Q11&lt;X$10,"VT-I","VT-M"))))</f>
        <v>VT-II</v>
      </c>
      <c r="S11" s="78"/>
      <c r="T11" s="73" t="n">
        <f aca="false">SUM(B11:P11)</f>
        <v>15</v>
      </c>
      <c r="U11" s="61"/>
      <c r="V11" s="61"/>
      <c r="W11" s="61"/>
    </row>
    <row r="12" customFormat="false" ht="15" hidden="false" customHeight="true" outlineLevel="0" collapsed="false">
      <c r="A12" s="83" t="str">
        <f aca="false">CELKOVÁ!B19</f>
        <v>Fiala Miroslav</v>
      </c>
      <c r="B12" s="87"/>
      <c r="C12" s="87"/>
      <c r="D12" s="87"/>
      <c r="E12" s="87"/>
      <c r="F12" s="87" t="n">
        <v>3</v>
      </c>
      <c r="G12" s="87" t="n">
        <v>1</v>
      </c>
      <c r="H12" s="87" t="n">
        <v>6</v>
      </c>
      <c r="I12" s="87" t="n">
        <v>5</v>
      </c>
      <c r="J12" s="87"/>
      <c r="K12" s="87"/>
      <c r="L12" s="87"/>
      <c r="M12" s="87"/>
      <c r="N12" s="87"/>
      <c r="O12" s="87"/>
      <c r="P12" s="87"/>
      <c r="Q12" s="85" t="n">
        <f aca="false">B12*X$14+C12*X$15+D12*X$16+E12*X$17+F12*10+G12*9+H12*8+I12*7+J12*6+K12*5+L12*4+M12*3+N12*2+O12</f>
        <v>122</v>
      </c>
      <c r="R12" s="77" t="str">
        <f aca="false">IF(Q12&lt;X$7,"",IF(Q12&lt;X$8,"VT-III",IF(Q12&lt;X$9,"VT-II",IF(Q12&lt;X$10,"VT-I","VT-M"))))</f>
        <v>VT-III</v>
      </c>
      <c r="S12" s="78"/>
      <c r="T12" s="73" t="n">
        <f aca="false">SUM(B12:P12)</f>
        <v>15</v>
      </c>
      <c r="U12" s="61"/>
      <c r="V12" s="61"/>
      <c r="W12" s="61"/>
    </row>
    <row r="13" customFormat="false" ht="15" hidden="false" customHeight="true" outlineLevel="0" collapsed="false">
      <c r="A13" s="83" t="str">
        <f aca="false">CELKOVÁ!B20</f>
        <v>Gažák Karel</v>
      </c>
      <c r="B13" s="85"/>
      <c r="C13" s="85"/>
      <c r="D13" s="85"/>
      <c r="E13" s="87"/>
      <c r="F13" s="87" t="n">
        <v>5</v>
      </c>
      <c r="G13" s="87" t="n">
        <v>6</v>
      </c>
      <c r="H13" s="87" t="n">
        <v>4</v>
      </c>
      <c r="I13" s="87"/>
      <c r="J13" s="87"/>
      <c r="K13" s="87"/>
      <c r="L13" s="87"/>
      <c r="M13" s="87"/>
      <c r="N13" s="87"/>
      <c r="O13" s="87"/>
      <c r="P13" s="87"/>
      <c r="Q13" s="85" t="n">
        <f aca="false">B13*X$14+C13*X$15+D13*X$16+E13*X$17+F13*10+G13*9+H13*8+I13*7+J13*6+K13*5+L13*4+M13*3+N13*2+O13</f>
        <v>136</v>
      </c>
      <c r="R13" s="77" t="str">
        <f aca="false">IF(Q13&lt;X$7,"",IF(Q13&lt;X$8,"VT-III",IF(Q13&lt;X$9,"VT-II",IF(Q13&lt;X$10,"VT-I","VT-M"))))</f>
        <v>VT-I</v>
      </c>
      <c r="S13" s="78"/>
      <c r="T13" s="73" t="n">
        <f aca="false">SUM(B13:P13)</f>
        <v>15</v>
      </c>
      <c r="U13" s="61"/>
      <c r="V13" s="61"/>
      <c r="W13" s="75" t="s">
        <v>172</v>
      </c>
      <c r="X13" s="75"/>
    </row>
    <row r="14" customFormat="false" ht="15" hidden="false" customHeight="true" outlineLevel="0" collapsed="false">
      <c r="A14" s="83" t="str">
        <f aca="false">CELKOVÁ!B21</f>
        <v>Hazmuka Radek (Re)</v>
      </c>
      <c r="B14" s="85"/>
      <c r="C14" s="85"/>
      <c r="D14" s="85"/>
      <c r="E14" s="85"/>
      <c r="F14" s="85" t="n">
        <v>2</v>
      </c>
      <c r="G14" s="85" t="n">
        <v>6</v>
      </c>
      <c r="H14" s="85" t="n">
        <v>3</v>
      </c>
      <c r="I14" s="85" t="n">
        <v>3</v>
      </c>
      <c r="J14" s="85" t="n">
        <v>1</v>
      </c>
      <c r="K14" s="85"/>
      <c r="L14" s="85"/>
      <c r="M14" s="85"/>
      <c r="N14" s="85"/>
      <c r="O14" s="85"/>
      <c r="P14" s="85"/>
      <c r="Q14" s="85" t="n">
        <f aca="false">B14*X$14+C14*X$15+D14*X$16+E14*X$17+F14*10+G14*9+H14*8+I14*7+J14*6+K14*5+L14*4+M14*3+N14*2+O14</f>
        <v>125</v>
      </c>
      <c r="R14" s="77" t="str">
        <f aca="false">IF(Q14&lt;X$7,"",IF(Q14&lt;X$8,"VT-III",IF(Q14&lt;X$9,"VT-II",IF(Q14&lt;X$10,"VT-I","VT-M"))))</f>
        <v>VT-II</v>
      </c>
      <c r="S14" s="78"/>
      <c r="T14" s="73" t="n">
        <f aca="false">SUM(B14:P14)</f>
        <v>15</v>
      </c>
      <c r="U14" s="61"/>
      <c r="V14" s="61"/>
      <c r="W14" s="79" t="s">
        <v>160</v>
      </c>
      <c r="X14" s="86" t="n">
        <v>12</v>
      </c>
    </row>
    <row r="15" customFormat="false" ht="15" hidden="false" customHeight="true" outlineLevel="0" collapsed="false">
      <c r="A15" s="83" t="str">
        <f aca="false">CELKOVÁ!B22</f>
        <v>Herceg Bohumil</v>
      </c>
      <c r="B15" s="85"/>
      <c r="C15" s="85"/>
      <c r="D15" s="85"/>
      <c r="E15" s="85"/>
      <c r="F15" s="85" t="n">
        <v>1</v>
      </c>
      <c r="G15" s="85" t="n">
        <v>4</v>
      </c>
      <c r="H15" s="85" t="n">
        <v>1</v>
      </c>
      <c r="I15" s="85" t="n">
        <v>3</v>
      </c>
      <c r="J15" s="85" t="n">
        <v>2</v>
      </c>
      <c r="K15" s="85" t="n">
        <v>2</v>
      </c>
      <c r="L15" s="85"/>
      <c r="M15" s="85"/>
      <c r="N15" s="85"/>
      <c r="O15" s="85" t="n">
        <v>1</v>
      </c>
      <c r="P15" s="85" t="n">
        <v>1</v>
      </c>
      <c r="Q15" s="85" t="n">
        <f aca="false">B15*X$14+C15*X$15+D15*X$16+E15*X$17+F15*10+G15*9+H15*8+I15*7+J15*6+K15*5+L15*4+M15*3+N15*2+O15</f>
        <v>98</v>
      </c>
      <c r="R15" s="77" t="str">
        <f aca="false">IF(Q15&lt;X$7,"",IF(Q15&lt;X$8,"VT-III",IF(Q15&lt;X$9,"VT-II",IF(Q15&lt;X$10,"VT-I","VT-M"))))</f>
        <v/>
      </c>
      <c r="S15" s="78"/>
      <c r="T15" s="73" t="n">
        <f aca="false">SUM(B15:P15)</f>
        <v>15</v>
      </c>
      <c r="U15" s="61"/>
      <c r="V15" s="61"/>
      <c r="W15" s="79" t="s">
        <v>161</v>
      </c>
      <c r="X15" s="86" t="n">
        <v>10</v>
      </c>
    </row>
    <row r="16" customFormat="false" ht="15" hidden="false" customHeight="true" outlineLevel="0" collapsed="false">
      <c r="A16" s="83" t="str">
        <f aca="false">CELKOVÁ!B23</f>
        <v>Jagr Tomáš</v>
      </c>
      <c r="B16" s="85"/>
      <c r="C16" s="85"/>
      <c r="D16" s="85"/>
      <c r="E16" s="85"/>
      <c r="F16" s="85" t="n">
        <v>1</v>
      </c>
      <c r="G16" s="85"/>
      <c r="H16" s="85" t="n">
        <v>2</v>
      </c>
      <c r="I16" s="85" t="n">
        <v>7</v>
      </c>
      <c r="J16" s="85" t="n">
        <v>1</v>
      </c>
      <c r="K16" s="85" t="n">
        <v>3</v>
      </c>
      <c r="L16" s="85" t="n">
        <v>1</v>
      </c>
      <c r="M16" s="85"/>
      <c r="N16" s="85"/>
      <c r="O16" s="85"/>
      <c r="P16" s="85"/>
      <c r="Q16" s="85" t="n">
        <f aca="false">B16*X$14+C16*X$15+D16*X$16+E16*X$17+F16*10+G16*9+H16*8+I16*7+J16*6+K16*5+L16*4+M16*3+N16*2+O16</f>
        <v>100</v>
      </c>
      <c r="R16" s="77" t="str">
        <f aca="false">IF(Q16&lt;X$7,"",IF(Q16&lt;X$8,"VT-III",IF(Q16&lt;X$9,"VT-II",IF(Q16&lt;X$10,"VT-I","VT-M"))))</f>
        <v/>
      </c>
      <c r="S16" s="78"/>
      <c r="T16" s="73" t="n">
        <f aca="false">SUM(B16:P16)</f>
        <v>15</v>
      </c>
      <c r="U16" s="61"/>
      <c r="V16" s="61"/>
      <c r="W16" s="79" t="s">
        <v>162</v>
      </c>
      <c r="X16" s="86" t="n">
        <v>8</v>
      </c>
    </row>
    <row r="17" customFormat="false" ht="15" hidden="false" customHeight="true" outlineLevel="0" collapsed="false">
      <c r="A17" s="83" t="str">
        <f aca="false">CELKOVÁ!B24</f>
        <v>Jelínek Antonín</v>
      </c>
      <c r="B17" s="85"/>
      <c r="C17" s="85"/>
      <c r="D17" s="85"/>
      <c r="E17" s="85"/>
      <c r="F17" s="85" t="n">
        <v>3</v>
      </c>
      <c r="G17" s="85" t="n">
        <v>1</v>
      </c>
      <c r="H17" s="85" t="n">
        <v>7</v>
      </c>
      <c r="I17" s="85" t="n">
        <v>2</v>
      </c>
      <c r="J17" s="85" t="n">
        <v>2</v>
      </c>
      <c r="K17" s="85"/>
      <c r="L17" s="85"/>
      <c r="M17" s="85"/>
      <c r="N17" s="85"/>
      <c r="O17" s="85"/>
      <c r="P17" s="85"/>
      <c r="Q17" s="85" t="n">
        <f aca="false">B17*X$14+C17*X$15+D17*X$16+E17*X$17+F17*10+G17*9+H17*8+I17*7+J17*6+K17*5+L17*4+M17*3+N17*2+O17</f>
        <v>121</v>
      </c>
      <c r="R17" s="77" t="str">
        <f aca="false">IF(Q17&lt;X$7,"",IF(Q17&lt;X$8,"VT-III",IF(Q17&lt;X$9,"VT-II",IF(Q17&lt;X$10,"VT-I","VT-M"))))</f>
        <v>VT-III</v>
      </c>
      <c r="S17" s="78"/>
      <c r="T17" s="73" t="n">
        <f aca="false">SUM(B17:P17)</f>
        <v>15</v>
      </c>
      <c r="U17" s="61"/>
      <c r="V17" s="61"/>
      <c r="W17" s="79" t="s">
        <v>163</v>
      </c>
      <c r="X17" s="86" t="n">
        <v>0</v>
      </c>
    </row>
    <row r="18" customFormat="false" ht="15" hidden="false" customHeight="true" outlineLevel="0" collapsed="false">
      <c r="A18" s="83" t="str">
        <f aca="false">CELKOVÁ!B25</f>
        <v>Jirouch Stanislav (Pi)</v>
      </c>
      <c r="B18" s="85"/>
      <c r="C18" s="85"/>
      <c r="D18" s="85"/>
      <c r="E18" s="85"/>
      <c r="F18" s="85" t="n">
        <v>2</v>
      </c>
      <c r="G18" s="85" t="n">
        <v>5</v>
      </c>
      <c r="H18" s="85" t="n">
        <v>1</v>
      </c>
      <c r="I18" s="85" t="n">
        <v>5</v>
      </c>
      <c r="J18" s="85"/>
      <c r="K18" s="85" t="n">
        <v>2</v>
      </c>
      <c r="L18" s="85"/>
      <c r="M18" s="85"/>
      <c r="N18" s="85"/>
      <c r="O18" s="85"/>
      <c r="P18" s="85"/>
      <c r="Q18" s="85" t="n">
        <f aca="false">B18*X$14+C18*X$15+D18*X$16+E18*X$17+F18*10+G18*9+H18*8+I18*7+J18*6+K18*5+L18*4+M18*3+N18*2+O18</f>
        <v>118</v>
      </c>
      <c r="R18" s="77" t="str">
        <f aca="false">IF(Q18&lt;X$7,"",IF(Q18&lt;X$8,"VT-III",IF(Q18&lt;X$9,"VT-II",IF(Q18&lt;X$10,"VT-I","VT-M"))))</f>
        <v>VT-III</v>
      </c>
      <c r="S18" s="78"/>
      <c r="T18" s="73" t="n">
        <f aca="false">SUM(B18:P18)</f>
        <v>15</v>
      </c>
      <c r="U18" s="61"/>
      <c r="V18" s="61"/>
      <c r="W18" s="61"/>
    </row>
    <row r="19" customFormat="false" ht="15" hidden="false" customHeight="true" outlineLevel="0" collapsed="false">
      <c r="A19" s="83" t="str">
        <f aca="false">CELKOVÁ!B26</f>
        <v>Jirouch Stanislav (Re)</v>
      </c>
      <c r="B19" s="85"/>
      <c r="C19" s="85"/>
      <c r="D19" s="85"/>
      <c r="E19" s="87"/>
      <c r="F19" s="87" t="n">
        <v>1</v>
      </c>
      <c r="G19" s="87" t="n">
        <v>1</v>
      </c>
      <c r="H19" s="87" t="n">
        <v>10</v>
      </c>
      <c r="I19" s="87" t="n">
        <v>3</v>
      </c>
      <c r="J19" s="87"/>
      <c r="K19" s="87"/>
      <c r="L19" s="87"/>
      <c r="M19" s="87"/>
      <c r="N19" s="87"/>
      <c r="O19" s="87"/>
      <c r="P19" s="87"/>
      <c r="Q19" s="85" t="n">
        <f aca="false">B19*X$14+C19*X$15+D19*X$16+E19*X$17+F19*10+G19*9+H19*8+I19*7+J19*6+K19*5+L19*4+M19*3+N19*2+O19</f>
        <v>120</v>
      </c>
      <c r="R19" s="77" t="str">
        <f aca="false">IF(Q19&lt;X$7,"",IF(Q19&lt;X$8,"VT-III",IF(Q19&lt;X$9,"VT-II",IF(Q19&lt;X$10,"VT-I","VT-M"))))</f>
        <v>VT-III</v>
      </c>
      <c r="S19" s="78"/>
      <c r="T19" s="73" t="n">
        <f aca="false">SUM(B19:P19)</f>
        <v>15</v>
      </c>
      <c r="U19" s="61"/>
      <c r="V19" s="61"/>
      <c r="W19" s="61"/>
    </row>
    <row r="20" customFormat="false" ht="15" hidden="false" customHeight="true" outlineLevel="0" collapsed="false">
      <c r="A20" s="83" t="str">
        <f aca="false">CELKOVÁ!B27</f>
        <v>Kolář Jaroslav</v>
      </c>
      <c r="B20" s="85"/>
      <c r="C20" s="85"/>
      <c r="D20" s="85"/>
      <c r="E20" s="87"/>
      <c r="F20" s="87" t="n">
        <v>2</v>
      </c>
      <c r="G20" s="87" t="n">
        <v>6</v>
      </c>
      <c r="H20" s="87" t="n">
        <v>4</v>
      </c>
      <c r="I20" s="87" t="n">
        <v>1</v>
      </c>
      <c r="J20" s="87" t="n">
        <v>1</v>
      </c>
      <c r="K20" s="87"/>
      <c r="L20" s="87"/>
      <c r="M20" s="87" t="n">
        <v>1</v>
      </c>
      <c r="N20" s="87"/>
      <c r="O20" s="87"/>
      <c r="P20" s="87"/>
      <c r="Q20" s="85" t="n">
        <f aca="false">B20*X$14+C20*X$15+D20*X$16+E20*X$17+F20*10+G20*9+H20*8+I20*7+J20*6+K20*5+L20*4+M20*3+N20*2+O20</f>
        <v>122</v>
      </c>
      <c r="R20" s="77" t="str">
        <f aca="false">IF(Q20&lt;X$7,"",IF(Q20&lt;X$8,"VT-III",IF(Q20&lt;X$9,"VT-II",IF(Q20&lt;X$10,"VT-I","VT-M"))))</f>
        <v>VT-III</v>
      </c>
      <c r="S20" s="78"/>
      <c r="T20" s="73" t="n">
        <f aca="false">SUM(B20:P20)</f>
        <v>15</v>
      </c>
      <c r="U20" s="61"/>
      <c r="V20" s="61"/>
      <c r="W20" s="61"/>
    </row>
    <row r="21" customFormat="false" ht="15" hidden="false" customHeight="true" outlineLevel="0" collapsed="false">
      <c r="A21" s="83" t="str">
        <f aca="false">CELKOVÁ!B28</f>
        <v>Král Jan</v>
      </c>
      <c r="B21" s="85"/>
      <c r="C21" s="85"/>
      <c r="D21" s="85"/>
      <c r="E21" s="87"/>
      <c r="F21" s="87" t="n">
        <v>5</v>
      </c>
      <c r="G21" s="87" t="n">
        <v>3</v>
      </c>
      <c r="H21" s="87" t="n">
        <v>2</v>
      </c>
      <c r="I21" s="87" t="n">
        <v>3</v>
      </c>
      <c r="J21" s="87" t="n">
        <v>2</v>
      </c>
      <c r="K21" s="87"/>
      <c r="L21" s="87"/>
      <c r="M21" s="87"/>
      <c r="N21" s="87"/>
      <c r="O21" s="87"/>
      <c r="P21" s="87"/>
      <c r="Q21" s="85" t="n">
        <f aca="false">B21*X$14+C21*X$15+D21*X$16+E21*X$17+F21*10+G21*9+H21*8+I21*7+J21*6+K21*5+L21*4+M21*3+N21*2+O21</f>
        <v>126</v>
      </c>
      <c r="R21" s="77" t="str">
        <f aca="false">IF(Q21&lt;X$7,"",IF(Q21&lt;X$8,"VT-III",IF(Q21&lt;X$9,"VT-II",IF(Q21&lt;X$10,"VT-I","VT-M"))))</f>
        <v>VT-II</v>
      </c>
      <c r="S21" s="78"/>
      <c r="T21" s="73" t="n">
        <f aca="false">SUM(B21:P21)</f>
        <v>15</v>
      </c>
      <c r="U21" s="61"/>
      <c r="V21" s="61"/>
      <c r="W21" s="61"/>
    </row>
    <row r="22" customFormat="false" ht="15" hidden="false" customHeight="true" outlineLevel="0" collapsed="false">
      <c r="A22" s="83" t="str">
        <f aca="false">CELKOVÁ!B29</f>
        <v>Král Jiří</v>
      </c>
      <c r="B22" s="85"/>
      <c r="C22" s="85"/>
      <c r="D22" s="85"/>
      <c r="E22" s="87"/>
      <c r="F22" s="87" t="n">
        <v>1</v>
      </c>
      <c r="G22" s="87" t="n">
        <v>4</v>
      </c>
      <c r="H22" s="87" t="n">
        <v>2</v>
      </c>
      <c r="I22" s="87" t="n">
        <v>4</v>
      </c>
      <c r="J22" s="87" t="n">
        <v>3</v>
      </c>
      <c r="K22" s="87"/>
      <c r="L22" s="87" t="n">
        <v>1</v>
      </c>
      <c r="M22" s="87"/>
      <c r="N22" s="87"/>
      <c r="O22" s="87"/>
      <c r="P22" s="87"/>
      <c r="Q22" s="85" t="n">
        <f aca="false">B22*X$14+C22*X$15+D22*X$16+E22*X$17+F22*10+G22*9+H22*8+I22*7+J22*6+K22*5+L22*4+M22*3+N22*2+O22</f>
        <v>112</v>
      </c>
      <c r="R22" s="77" t="str">
        <f aca="false">IF(Q22&lt;X$7,"",IF(Q22&lt;X$8,"VT-III",IF(Q22&lt;X$9,"VT-II",IF(Q22&lt;X$10,"VT-I","VT-M"))))</f>
        <v/>
      </c>
      <c r="S22" s="78"/>
      <c r="T22" s="73" t="n">
        <f aca="false">SUM(B22:P22)</f>
        <v>15</v>
      </c>
      <c r="U22" s="61"/>
      <c r="V22" s="61"/>
      <c r="W22" s="61"/>
    </row>
    <row r="23" customFormat="false" ht="15" hidden="false" customHeight="true" outlineLevel="0" collapsed="false">
      <c r="A23" s="83" t="str">
        <f aca="false">CELKOVÁ!B30</f>
        <v>Kubata Daniel</v>
      </c>
      <c r="B23" s="85"/>
      <c r="C23" s="85"/>
      <c r="D23" s="85"/>
      <c r="E23" s="87"/>
      <c r="F23" s="87" t="n">
        <v>2</v>
      </c>
      <c r="G23" s="87"/>
      <c r="H23" s="87" t="n">
        <v>4</v>
      </c>
      <c r="I23" s="87" t="n">
        <v>4</v>
      </c>
      <c r="J23" s="87" t="n">
        <v>2</v>
      </c>
      <c r="K23" s="87" t="n">
        <v>1</v>
      </c>
      <c r="L23" s="87" t="n">
        <v>1</v>
      </c>
      <c r="M23" s="87"/>
      <c r="N23" s="87" t="n">
        <v>1</v>
      </c>
      <c r="O23" s="87"/>
      <c r="P23" s="87"/>
      <c r="Q23" s="85" t="n">
        <f aca="false">B23*X$14+C23*X$15+D23*X$16+E23*X$17+F23*10+G23*9+H23*8+I23*7+J23*6+K23*5+L23*4+M23*3+N23*2+O23</f>
        <v>103</v>
      </c>
      <c r="R23" s="77" t="str">
        <f aca="false">IF(Q23&lt;X$7,"",IF(Q23&lt;X$8,"VT-III",IF(Q23&lt;X$9,"VT-II",IF(Q23&lt;X$10,"VT-I","VT-M"))))</f>
        <v/>
      </c>
      <c r="S23" s="78"/>
      <c r="T23" s="73" t="n">
        <f aca="false">SUM(B23:P23)</f>
        <v>15</v>
      </c>
      <c r="U23" s="61"/>
      <c r="V23" s="61"/>
      <c r="W23" s="61"/>
    </row>
    <row r="24" customFormat="false" ht="15" hidden="false" customHeight="true" outlineLevel="0" collapsed="false">
      <c r="A24" s="83" t="str">
        <f aca="false">CELKOVÁ!B31</f>
        <v>Mužík Vladimír st.</v>
      </c>
      <c r="B24" s="85"/>
      <c r="C24" s="85"/>
      <c r="D24" s="85"/>
      <c r="E24" s="87"/>
      <c r="F24" s="87" t="n">
        <v>1</v>
      </c>
      <c r="G24" s="87" t="n">
        <v>5</v>
      </c>
      <c r="H24" s="87" t="n">
        <v>6</v>
      </c>
      <c r="I24" s="87" t="n">
        <v>2</v>
      </c>
      <c r="J24" s="87" t="n">
        <v>1</v>
      </c>
      <c r="K24" s="87"/>
      <c r="L24" s="87"/>
      <c r="M24" s="87"/>
      <c r="N24" s="87"/>
      <c r="O24" s="87"/>
      <c r="P24" s="87"/>
      <c r="Q24" s="85" t="n">
        <f aca="false">B24*X$14+C24*X$15+D24*X$16+E24*X$17+F24*10+G24*9+H24*8+I24*7+J24*6+K24*5+L24*4+M24*3+N24*2+O24</f>
        <v>123</v>
      </c>
      <c r="R24" s="77" t="str">
        <f aca="false">IF(Q24&lt;X$7,"",IF(Q24&lt;X$8,"VT-III",IF(Q24&lt;X$9,"VT-II",IF(Q24&lt;X$10,"VT-I","VT-M"))))</f>
        <v>VT-III</v>
      </c>
      <c r="S24" s="78"/>
      <c r="T24" s="73" t="n">
        <f aca="false">SUM(B24:P24)</f>
        <v>15</v>
      </c>
      <c r="U24" s="61"/>
      <c r="V24" s="61"/>
      <c r="W24" s="61"/>
    </row>
    <row r="25" customFormat="false" ht="15" hidden="false" customHeight="true" outlineLevel="0" collapsed="false">
      <c r="A25" s="83" t="str">
        <f aca="false">CELKOVÁ!B32</f>
        <v>Mužík Vladimír ml.</v>
      </c>
      <c r="B25" s="85"/>
      <c r="C25" s="85"/>
      <c r="D25" s="85"/>
      <c r="E25" s="87"/>
      <c r="F25" s="87" t="n">
        <v>1</v>
      </c>
      <c r="G25" s="87" t="n">
        <v>9</v>
      </c>
      <c r="H25" s="87" t="n">
        <v>2</v>
      </c>
      <c r="I25" s="87"/>
      <c r="J25" s="87"/>
      <c r="K25" s="87" t="n">
        <v>1</v>
      </c>
      <c r="L25" s="87" t="n">
        <v>1</v>
      </c>
      <c r="M25" s="87"/>
      <c r="N25" s="87"/>
      <c r="O25" s="87"/>
      <c r="P25" s="87" t="n">
        <v>1</v>
      </c>
      <c r="Q25" s="85" t="n">
        <f aca="false">B25*X$14+C25*X$15+D25*X$16+E25*X$17+F25*10+G25*9+H25*8+I25*7+J25*6+K25*5+L25*4+M25*3+N25*2+O25</f>
        <v>116</v>
      </c>
      <c r="R25" s="77" t="str">
        <f aca="false">IF(Q25&lt;X$7,"",IF(Q25&lt;X$8,"VT-III",IF(Q25&lt;X$9,"VT-II",IF(Q25&lt;X$10,"VT-I","VT-M"))))</f>
        <v>VT-III</v>
      </c>
      <c r="S25" s="78"/>
      <c r="T25" s="73" t="n">
        <f aca="false">SUM(B25:P25)</f>
        <v>15</v>
      </c>
      <c r="U25" s="61"/>
      <c r="V25" s="61"/>
      <c r="W25" s="61"/>
    </row>
    <row r="26" customFormat="false" ht="15" hidden="false" customHeight="true" outlineLevel="0" collapsed="false">
      <c r="A26" s="83" t="str">
        <f aca="false">CELKOVÁ!B33</f>
        <v>Nikodým David</v>
      </c>
      <c r="B26" s="85"/>
      <c r="C26" s="85"/>
      <c r="D26" s="85"/>
      <c r="E26" s="87"/>
      <c r="F26" s="87" t="n">
        <v>4</v>
      </c>
      <c r="G26" s="87" t="n">
        <v>10</v>
      </c>
      <c r="H26" s="87" t="n">
        <v>1</v>
      </c>
      <c r="I26" s="87"/>
      <c r="J26" s="87"/>
      <c r="K26" s="87"/>
      <c r="L26" s="87"/>
      <c r="M26" s="87"/>
      <c r="N26" s="87"/>
      <c r="O26" s="87"/>
      <c r="P26" s="87"/>
      <c r="Q26" s="85" t="n">
        <f aca="false">B26*X$14+C26*X$15+D26*X$16+E26*X$17+F26*10+G26*9+H26*8+I26*7+J26*6+K26*5+L26*4+M26*3+N26*2+O26</f>
        <v>138</v>
      </c>
      <c r="R26" s="77" t="str">
        <f aca="false">IF(Q26&lt;X$7,"",IF(Q26&lt;X$8,"VT-III",IF(Q26&lt;X$9,"VT-II",IF(Q26&lt;X$10,"VT-I","VT-M"))))</f>
        <v>VT-M</v>
      </c>
      <c r="S26" s="78"/>
      <c r="T26" s="73" t="n">
        <f aca="false">SUM(B26:P26)</f>
        <v>15</v>
      </c>
      <c r="U26" s="61"/>
      <c r="V26" s="61"/>
      <c r="W26" s="61"/>
    </row>
    <row r="27" customFormat="false" ht="15" hidden="false" customHeight="true" outlineLevel="0" collapsed="false">
      <c r="A27" s="83" t="str">
        <f aca="false">CELKOVÁ!B34</f>
        <v>Novotný Zdeněk</v>
      </c>
      <c r="B27" s="85"/>
      <c r="C27" s="85"/>
      <c r="D27" s="85"/>
      <c r="E27" s="87"/>
      <c r="F27" s="87" t="n">
        <v>4</v>
      </c>
      <c r="G27" s="87" t="n">
        <v>2</v>
      </c>
      <c r="H27" s="87" t="n">
        <v>5</v>
      </c>
      <c r="I27" s="87" t="n">
        <v>2</v>
      </c>
      <c r="J27" s="87" t="n">
        <v>1</v>
      </c>
      <c r="K27" s="87"/>
      <c r="L27" s="87" t="n">
        <v>1</v>
      </c>
      <c r="M27" s="87"/>
      <c r="N27" s="87"/>
      <c r="O27" s="87"/>
      <c r="P27" s="87"/>
      <c r="Q27" s="85" t="n">
        <f aca="false">B27*X$14+C27*X$15+D27*X$16+E27*X$17+F27*10+G27*9+H27*8+I27*7+J27*6+K27*5+L27*4+M27*3+N27*2+O27</f>
        <v>122</v>
      </c>
      <c r="R27" s="77" t="str">
        <f aca="false">IF(Q27&lt;X$7,"",IF(Q27&lt;X$8,"VT-III",IF(Q27&lt;X$9,"VT-II",IF(Q27&lt;X$10,"VT-I","VT-M"))))</f>
        <v>VT-III</v>
      </c>
      <c r="S27" s="78"/>
      <c r="T27" s="73" t="n">
        <f aca="false">SUM(B27:P27)</f>
        <v>15</v>
      </c>
      <c r="U27" s="61"/>
      <c r="V27" s="61"/>
      <c r="W27" s="61"/>
    </row>
    <row r="28" customFormat="false" ht="15" hidden="false" customHeight="true" outlineLevel="0" collapsed="false">
      <c r="A28" s="83" t="str">
        <f aca="false">CELKOVÁ!B35</f>
        <v>Pakosta Karel</v>
      </c>
      <c r="B28" s="85"/>
      <c r="C28" s="85"/>
      <c r="D28" s="85"/>
      <c r="E28" s="87"/>
      <c r="F28" s="87" t="n">
        <v>6</v>
      </c>
      <c r="G28" s="87" t="n">
        <v>3</v>
      </c>
      <c r="H28" s="87" t="n">
        <v>4</v>
      </c>
      <c r="I28" s="87" t="n">
        <v>2</v>
      </c>
      <c r="J28" s="87"/>
      <c r="K28" s="87"/>
      <c r="L28" s="87"/>
      <c r="M28" s="87"/>
      <c r="N28" s="87"/>
      <c r="O28" s="87"/>
      <c r="P28" s="87"/>
      <c r="Q28" s="85" t="n">
        <f aca="false">B28*X$14+C28*X$15+D28*X$16+E28*X$17+F28*10+G28*9+H28*8+I28*7+J28*6+K28*5+L28*4+M28*3+N28*2+O28</f>
        <v>133</v>
      </c>
      <c r="R28" s="77" t="str">
        <f aca="false">IF(Q28&lt;X$7,"",IF(Q28&lt;X$8,"VT-III",IF(Q28&lt;X$9,"VT-II",IF(Q28&lt;X$10,"VT-I","VT-M"))))</f>
        <v>VT-I</v>
      </c>
      <c r="S28" s="78"/>
      <c r="T28" s="73" t="n">
        <f aca="false">SUM(B28:P28)</f>
        <v>15</v>
      </c>
      <c r="U28" s="61"/>
      <c r="V28" s="61"/>
      <c r="W28" s="61"/>
    </row>
    <row r="29" customFormat="false" ht="15" hidden="false" customHeight="true" outlineLevel="0" collapsed="false">
      <c r="A29" s="83" t="str">
        <f aca="false">CELKOVÁ!B36</f>
        <v>Palová Simona (Pi)</v>
      </c>
      <c r="B29" s="85"/>
      <c r="C29" s="85"/>
      <c r="D29" s="85"/>
      <c r="E29" s="87"/>
      <c r="F29" s="87"/>
      <c r="G29" s="87" t="n">
        <v>1</v>
      </c>
      <c r="H29" s="87" t="n">
        <v>2</v>
      </c>
      <c r="I29" s="87" t="n">
        <v>4</v>
      </c>
      <c r="J29" s="87" t="n">
        <v>2</v>
      </c>
      <c r="K29" s="87" t="n">
        <v>2</v>
      </c>
      <c r="L29" s="87" t="n">
        <v>2</v>
      </c>
      <c r="M29" s="87" t="n">
        <v>1</v>
      </c>
      <c r="N29" s="87" t="n">
        <v>1</v>
      </c>
      <c r="O29" s="87"/>
      <c r="P29" s="87"/>
      <c r="Q29" s="85" t="n">
        <f aca="false">B29*X$14+C29*X$15+D29*X$16+E29*X$17+F29*10+G29*9+H29*8+I29*7+J29*6+K29*5+L29*4+M29*3+N29*2+O29</f>
        <v>88</v>
      </c>
      <c r="R29" s="77" t="str">
        <f aca="false">IF(Q29&lt;X$7,"",IF(Q29&lt;X$8,"VT-III",IF(Q29&lt;X$9,"VT-II",IF(Q29&lt;X$10,"VT-I","VT-M"))))</f>
        <v/>
      </c>
      <c r="S29" s="78"/>
      <c r="T29" s="73" t="n">
        <f aca="false">SUM(B29:P29)</f>
        <v>15</v>
      </c>
      <c r="U29" s="61"/>
      <c r="V29" s="61"/>
      <c r="W29" s="61"/>
    </row>
    <row r="30" customFormat="false" ht="15" hidden="false" customHeight="true" outlineLevel="0" collapsed="false">
      <c r="A30" s="83" t="str">
        <f aca="false">CELKOVÁ!B37</f>
        <v>Palová Simona (Re)</v>
      </c>
      <c r="B30" s="85"/>
      <c r="C30" s="85"/>
      <c r="D30" s="85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 t="n">
        <v>15</v>
      </c>
      <c r="Q30" s="85" t="n">
        <f aca="false">B30*X$14+C30*X$15+D30*X$16+E30*X$17+F30*10+G30*9+H30*8+I30*7+J30*6+K30*5+L30*4+M30*3+N30*2+O30</f>
        <v>0</v>
      </c>
      <c r="R30" s="77" t="str">
        <f aca="false">IF(Q30&lt;X$7,"",IF(Q30&lt;X$8,"VT-III",IF(Q30&lt;X$9,"VT-II",IF(Q30&lt;X$10,"VT-I","VT-M"))))</f>
        <v/>
      </c>
      <c r="S30" s="78"/>
      <c r="T30" s="73" t="n">
        <f aca="false">SUM(B30:P30)</f>
        <v>15</v>
      </c>
      <c r="U30" s="61"/>
      <c r="V30" s="61"/>
      <c r="W30" s="61"/>
    </row>
    <row r="31" customFormat="false" ht="15" hidden="false" customHeight="true" outlineLevel="0" collapsed="false">
      <c r="A31" s="83" t="str">
        <f aca="false">CELKOVÁ!B38</f>
        <v>Pavlíček Petr (Pi)</v>
      </c>
      <c r="B31" s="85"/>
      <c r="C31" s="85"/>
      <c r="D31" s="85"/>
      <c r="E31" s="87"/>
      <c r="F31" s="87" t="n">
        <v>2</v>
      </c>
      <c r="G31" s="87" t="n">
        <v>1</v>
      </c>
      <c r="H31" s="87" t="n">
        <v>3</v>
      </c>
      <c r="I31" s="87" t="n">
        <v>2</v>
      </c>
      <c r="J31" s="87" t="n">
        <v>2</v>
      </c>
      <c r="K31" s="87" t="n">
        <v>1</v>
      </c>
      <c r="L31" s="87" t="n">
        <v>4</v>
      </c>
      <c r="M31" s="87"/>
      <c r="N31" s="87"/>
      <c r="O31" s="87"/>
      <c r="P31" s="87"/>
      <c r="Q31" s="85" t="n">
        <f aca="false">B31*X$14+C31*X$15+D31*X$16+E31*X$17+F31*10+G31*9+H31*8+I31*7+J31*6+K31*5+L31*4+M31*3+N31*2+O31</f>
        <v>100</v>
      </c>
      <c r="R31" s="77" t="str">
        <f aca="false">IF(Q31&lt;X$7,"",IF(Q31&lt;X$8,"VT-III",IF(Q31&lt;X$9,"VT-II",IF(Q31&lt;X$10,"VT-I","VT-M"))))</f>
        <v/>
      </c>
      <c r="S31" s="78"/>
      <c r="T31" s="73" t="n">
        <f aca="false">SUM(B31:P31)</f>
        <v>15</v>
      </c>
      <c r="U31" s="61"/>
      <c r="V31" s="61"/>
      <c r="W31" s="61"/>
    </row>
    <row r="32" customFormat="false" ht="15" hidden="false" customHeight="true" outlineLevel="0" collapsed="false">
      <c r="A32" s="83" t="str">
        <f aca="false">CELKOVÁ!B39</f>
        <v>Pavlíček Petr (Re)</v>
      </c>
      <c r="B32" s="85"/>
      <c r="C32" s="85"/>
      <c r="D32" s="85"/>
      <c r="E32" s="87"/>
      <c r="F32" s="87" t="n">
        <v>2</v>
      </c>
      <c r="G32" s="87"/>
      <c r="H32" s="87" t="n">
        <v>3</v>
      </c>
      <c r="I32" s="87" t="n">
        <v>4</v>
      </c>
      <c r="J32" s="87" t="n">
        <v>3</v>
      </c>
      <c r="K32" s="87" t="n">
        <v>1</v>
      </c>
      <c r="L32" s="87" t="n">
        <v>1</v>
      </c>
      <c r="M32" s="87"/>
      <c r="N32" s="87"/>
      <c r="O32" s="87" t="n">
        <v>1</v>
      </c>
      <c r="P32" s="87"/>
      <c r="Q32" s="85" t="n">
        <f aca="false">B32*X$14+C32*X$15+D32*X$16+E32*X$17+F32*10+G32*9+H32*8+I32*7+J32*6+K32*5+L32*4+M32*3+N32*2+O32</f>
        <v>100</v>
      </c>
      <c r="R32" s="77" t="str">
        <f aca="false">IF(Q32&lt;X$7,"",IF(Q32&lt;X$8,"VT-III",IF(Q32&lt;X$9,"VT-II",IF(Q32&lt;X$10,"VT-I","VT-M"))))</f>
        <v/>
      </c>
      <c r="S32" s="78"/>
      <c r="T32" s="73" t="n">
        <f aca="false">SUM(B32:P32)</f>
        <v>15</v>
      </c>
      <c r="U32" s="61"/>
      <c r="V32" s="61"/>
      <c r="W32" s="61"/>
    </row>
    <row r="33" customFormat="false" ht="15" hidden="false" customHeight="true" outlineLevel="0" collapsed="false">
      <c r="A33" s="83" t="str">
        <f aca="false">CELKOVÁ!B40</f>
        <v>Petrů Milan</v>
      </c>
      <c r="B33" s="85"/>
      <c r="C33" s="85"/>
      <c r="D33" s="85"/>
      <c r="E33" s="87"/>
      <c r="F33" s="87" t="n">
        <v>1</v>
      </c>
      <c r="G33" s="87" t="n">
        <v>5</v>
      </c>
      <c r="H33" s="87" t="n">
        <v>6</v>
      </c>
      <c r="I33" s="87" t="n">
        <v>3</v>
      </c>
      <c r="J33" s="87"/>
      <c r="K33" s="87"/>
      <c r="L33" s="87"/>
      <c r="M33" s="87"/>
      <c r="N33" s="87"/>
      <c r="O33" s="87"/>
      <c r="P33" s="87"/>
      <c r="Q33" s="85" t="n">
        <f aca="false">B33*X$14+C33*X$15+D33*X$16+E33*X$17+F33*10+G33*9+H33*8+I33*7+J33*6+K33*5+L33*4+M33*3+N33*2+O33</f>
        <v>124</v>
      </c>
      <c r="R33" s="77" t="str">
        <f aca="false">IF(Q33&lt;X$7,"",IF(Q33&lt;X$8,"VT-III",IF(Q33&lt;X$9,"VT-II",IF(Q33&lt;X$10,"VT-I","VT-M"))))</f>
        <v>VT-III</v>
      </c>
      <c r="S33" s="78"/>
      <c r="T33" s="73" t="n">
        <f aca="false">SUM(B33:P33)</f>
        <v>15</v>
      </c>
      <c r="U33" s="61"/>
      <c r="V33" s="61"/>
      <c r="W33" s="61"/>
    </row>
    <row r="34" customFormat="false" ht="15" hidden="false" customHeight="true" outlineLevel="0" collapsed="false">
      <c r="A34" s="83" t="str">
        <f aca="false">CELKOVÁ!B41</f>
        <v>Píša Ladislav</v>
      </c>
      <c r="B34" s="85"/>
      <c r="C34" s="85"/>
      <c r="D34" s="85"/>
      <c r="E34" s="87"/>
      <c r="F34" s="87" t="n">
        <v>2</v>
      </c>
      <c r="G34" s="87" t="n">
        <v>8</v>
      </c>
      <c r="H34" s="87" t="n">
        <v>3</v>
      </c>
      <c r="I34" s="87" t="n">
        <v>2</v>
      </c>
      <c r="J34" s="87"/>
      <c r="K34" s="87"/>
      <c r="L34" s="87"/>
      <c r="M34" s="87"/>
      <c r="N34" s="87"/>
      <c r="O34" s="87"/>
      <c r="P34" s="87"/>
      <c r="Q34" s="85" t="n">
        <f aca="false">B34*X$14+C34*X$15+D34*X$16+E34*X$17+F34*10+G34*9+H34*8+I34*7+J34*6+K34*5+L34*4+M34*3+N34*2+O34</f>
        <v>130</v>
      </c>
      <c r="R34" s="77" t="str">
        <f aca="false">IF(Q34&lt;X$7,"",IF(Q34&lt;X$8,"VT-III",IF(Q34&lt;X$9,"VT-II",IF(Q34&lt;X$10,"VT-I","VT-M"))))</f>
        <v>VT-II</v>
      </c>
      <c r="S34" s="78"/>
      <c r="T34" s="73" t="n">
        <f aca="false">SUM(B34:P34)</f>
        <v>15</v>
      </c>
      <c r="U34" s="61"/>
      <c r="V34" s="61"/>
      <c r="W34" s="61"/>
    </row>
    <row r="35" customFormat="false" ht="15" hidden="false" customHeight="true" outlineLevel="0" collapsed="false">
      <c r="A35" s="83" t="str">
        <f aca="false">CELKOVÁ!B42</f>
        <v>Plecer Josef</v>
      </c>
      <c r="B35" s="85"/>
      <c r="C35" s="85"/>
      <c r="D35" s="85"/>
      <c r="E35" s="87"/>
      <c r="F35" s="87"/>
      <c r="G35" s="87" t="n">
        <v>2</v>
      </c>
      <c r="H35" s="87" t="n">
        <v>1</v>
      </c>
      <c r="I35" s="87" t="n">
        <v>4</v>
      </c>
      <c r="J35" s="87" t="n">
        <v>3</v>
      </c>
      <c r="K35" s="87" t="n">
        <v>3</v>
      </c>
      <c r="L35" s="87" t="n">
        <v>1</v>
      </c>
      <c r="M35" s="87"/>
      <c r="N35" s="87" t="n">
        <v>1</v>
      </c>
      <c r="O35" s="87"/>
      <c r="P35" s="87"/>
      <c r="Q35" s="85" t="n">
        <f aca="false">B35*X$14+C35*X$15+D35*X$16+E35*X$17+F35*10+G35*9+H35*8+I35*7+J35*6+K35*5+L35*4+M35*3+N35*2+O35</f>
        <v>93</v>
      </c>
      <c r="R35" s="77" t="str">
        <f aca="false">IF(Q35&lt;X$7,"",IF(Q35&lt;X$8,"VT-III",IF(Q35&lt;X$9,"VT-II",IF(Q35&lt;X$10,"VT-I","VT-M"))))</f>
        <v/>
      </c>
      <c r="S35" s="78"/>
      <c r="T35" s="73" t="n">
        <f aca="false">SUM(B35:P35)</f>
        <v>15</v>
      </c>
      <c r="U35" s="61"/>
      <c r="V35" s="61"/>
      <c r="W35" s="61"/>
    </row>
    <row r="36" customFormat="false" ht="15" hidden="false" customHeight="true" outlineLevel="0" collapsed="false">
      <c r="A36" s="83" t="str">
        <f aca="false">CELKOVÁ!B43</f>
        <v>Pokovba Petr st.</v>
      </c>
      <c r="B36" s="85"/>
      <c r="C36" s="85"/>
      <c r="D36" s="85"/>
      <c r="E36" s="87"/>
      <c r="F36" s="87"/>
      <c r="G36" s="87" t="n">
        <v>4</v>
      </c>
      <c r="H36" s="87" t="n">
        <v>6</v>
      </c>
      <c r="I36" s="87" t="n">
        <v>2</v>
      </c>
      <c r="J36" s="87" t="n">
        <v>1</v>
      </c>
      <c r="K36" s="87" t="n">
        <v>1</v>
      </c>
      <c r="L36" s="87" t="n">
        <v>1</v>
      </c>
      <c r="M36" s="87"/>
      <c r="N36" s="87"/>
      <c r="O36" s="87"/>
      <c r="P36" s="87"/>
      <c r="Q36" s="85" t="n">
        <f aca="false">B36*X$14+C36*X$15+D36*X$16+E36*X$17+F36*10+G36*9+H36*8+I36*7+J36*6+K36*5+L36*4+M36*3+N36*2+O36</f>
        <v>113</v>
      </c>
      <c r="R36" s="77" t="str">
        <f aca="false">IF(Q36&lt;X$7,"",IF(Q36&lt;X$8,"VT-III",IF(Q36&lt;X$9,"VT-II",IF(Q36&lt;X$10,"VT-I","VT-M"))))</f>
        <v/>
      </c>
      <c r="S36" s="78"/>
      <c r="T36" s="73" t="n">
        <f aca="false">SUM(B36:P36)</f>
        <v>15</v>
      </c>
      <c r="U36" s="61"/>
      <c r="V36" s="61"/>
      <c r="W36" s="61"/>
    </row>
    <row r="37" customFormat="false" ht="15" hidden="false" customHeight="true" outlineLevel="0" collapsed="false">
      <c r="A37" s="83" t="str">
        <f aca="false">CELKOVÁ!B44</f>
        <v>Rendl Josef (Pi)</v>
      </c>
      <c r="B37" s="85"/>
      <c r="C37" s="85"/>
      <c r="D37" s="85"/>
      <c r="E37" s="87"/>
      <c r="F37" s="87"/>
      <c r="G37" s="87" t="n">
        <v>7</v>
      </c>
      <c r="H37" s="87" t="n">
        <v>5</v>
      </c>
      <c r="I37" s="87" t="n">
        <v>2</v>
      </c>
      <c r="J37" s="87"/>
      <c r="K37" s="87" t="n">
        <v>1</v>
      </c>
      <c r="L37" s="87"/>
      <c r="M37" s="87"/>
      <c r="N37" s="87"/>
      <c r="O37" s="87"/>
      <c r="P37" s="87"/>
      <c r="Q37" s="85" t="n">
        <f aca="false">B37*X$14+C37*X$15+D37*X$16+E37*X$17+F37*10+G37*9+H37*8+I37*7+J37*6+K37*5+L37*4+M37*3+N37*2+O37</f>
        <v>122</v>
      </c>
      <c r="R37" s="77" t="str">
        <f aca="false">IF(Q37&lt;X$7,"",IF(Q37&lt;X$8,"VT-III",IF(Q37&lt;X$9,"VT-II",IF(Q37&lt;X$10,"VT-I","VT-M"))))</f>
        <v>VT-III</v>
      </c>
      <c r="S37" s="78"/>
      <c r="T37" s="73" t="n">
        <f aca="false">SUM(B37:P37)</f>
        <v>15</v>
      </c>
      <c r="U37" s="61"/>
      <c r="V37" s="61"/>
      <c r="W37" s="61"/>
    </row>
    <row r="38" customFormat="false" ht="15" hidden="false" customHeight="true" outlineLevel="0" collapsed="false">
      <c r="A38" s="83" t="str">
        <f aca="false">CELKOVÁ!B45</f>
        <v>Rendl Josef (Re)</v>
      </c>
      <c r="B38" s="85"/>
      <c r="C38" s="85"/>
      <c r="D38" s="85"/>
      <c r="E38" s="87"/>
      <c r="F38" s="87" t="n">
        <v>2</v>
      </c>
      <c r="G38" s="87" t="n">
        <v>9</v>
      </c>
      <c r="H38" s="87" t="n">
        <v>3</v>
      </c>
      <c r="I38" s="87" t="n">
        <v>1</v>
      </c>
      <c r="J38" s="87"/>
      <c r="K38" s="87"/>
      <c r="L38" s="87"/>
      <c r="M38" s="87"/>
      <c r="N38" s="87"/>
      <c r="O38" s="87"/>
      <c r="P38" s="87"/>
      <c r="Q38" s="85" t="n">
        <f aca="false">B38*X$14+C38*X$15+D38*X$16+E38*X$17+F38*10+G38*9+H38*8+I38*7+J38*6+K38*5+L38*4+M38*3+N38*2+O38</f>
        <v>132</v>
      </c>
      <c r="R38" s="77" t="str">
        <f aca="false">IF(Q38&lt;X$7,"",IF(Q38&lt;X$8,"VT-III",IF(Q38&lt;X$9,"VT-II",IF(Q38&lt;X$10,"VT-I","VT-M"))))</f>
        <v>VT-I</v>
      </c>
      <c r="S38" s="78"/>
      <c r="T38" s="73" t="n">
        <f aca="false">SUM(B38:P38)</f>
        <v>15</v>
      </c>
      <c r="U38" s="61"/>
      <c r="V38" s="61"/>
      <c r="W38" s="61"/>
    </row>
    <row r="39" customFormat="false" ht="15" hidden="false" customHeight="true" outlineLevel="0" collapsed="false">
      <c r="A39" s="83" t="str">
        <f aca="false">CELKOVÁ!B46</f>
        <v>Seitl Aleš (Pi)</v>
      </c>
      <c r="B39" s="85"/>
      <c r="C39" s="85"/>
      <c r="D39" s="85"/>
      <c r="E39" s="87"/>
      <c r="F39" s="87" t="n">
        <v>4</v>
      </c>
      <c r="G39" s="87" t="n">
        <v>3</v>
      </c>
      <c r="H39" s="87" t="n">
        <v>3</v>
      </c>
      <c r="I39" s="87" t="n">
        <v>2</v>
      </c>
      <c r="J39" s="87" t="n">
        <v>2</v>
      </c>
      <c r="K39" s="87" t="n">
        <v>1</v>
      </c>
      <c r="L39" s="87"/>
      <c r="M39" s="87"/>
      <c r="N39" s="87"/>
      <c r="O39" s="87"/>
      <c r="P39" s="87"/>
      <c r="Q39" s="85" t="n">
        <f aca="false">B39*X$14+C39*X$15+D39*X$16+E39*X$17+F39*10+G39*9+H39*8+I39*7+J39*6+K39*5+L39*4+M39*3+N39*2+O39</f>
        <v>122</v>
      </c>
      <c r="R39" s="77" t="str">
        <f aca="false">IF(Q39&lt;X$7,"",IF(Q39&lt;X$8,"VT-III",IF(Q39&lt;X$9,"VT-II",IF(Q39&lt;X$10,"VT-I","VT-M"))))</f>
        <v>VT-III</v>
      </c>
      <c r="S39" s="78"/>
      <c r="T39" s="73" t="n">
        <f aca="false">SUM(B39:P39)</f>
        <v>15</v>
      </c>
      <c r="U39" s="61"/>
      <c r="V39" s="61"/>
      <c r="W39" s="61"/>
    </row>
    <row r="40" customFormat="false" ht="15" hidden="false" customHeight="true" outlineLevel="0" collapsed="false">
      <c r="A40" s="83" t="str">
        <f aca="false">CELKOVÁ!B47</f>
        <v>Seitl Aleš (Re)</v>
      </c>
      <c r="B40" s="85"/>
      <c r="C40" s="85"/>
      <c r="D40" s="85"/>
      <c r="E40" s="87"/>
      <c r="F40" s="87" t="n">
        <v>5</v>
      </c>
      <c r="G40" s="87" t="n">
        <v>5</v>
      </c>
      <c r="H40" s="87" t="n">
        <v>3</v>
      </c>
      <c r="I40" s="87" t="n">
        <v>2</v>
      </c>
      <c r="J40" s="87"/>
      <c r="K40" s="87"/>
      <c r="L40" s="87"/>
      <c r="M40" s="87"/>
      <c r="N40" s="87"/>
      <c r="O40" s="87"/>
      <c r="P40" s="87"/>
      <c r="Q40" s="85" t="n">
        <f aca="false">B40*X$14+C40*X$15+D40*X$16+E40*X$17+F40*10+G40*9+H40*8+I40*7+J40*6+K40*5+L40*4+M40*3+N40*2+O40</f>
        <v>133</v>
      </c>
      <c r="R40" s="77" t="str">
        <f aca="false">IF(Q40&lt;X$7,"",IF(Q40&lt;X$8,"VT-III",IF(Q40&lt;X$9,"VT-II",IF(Q40&lt;X$10,"VT-I","VT-M"))))</f>
        <v>VT-I</v>
      </c>
      <c r="S40" s="78"/>
      <c r="T40" s="73" t="n">
        <f aca="false">SUM(B40:P40)</f>
        <v>15</v>
      </c>
      <c r="U40" s="61"/>
      <c r="V40" s="61"/>
      <c r="W40" s="61"/>
    </row>
    <row r="41" customFormat="false" ht="15" hidden="false" customHeight="true" outlineLevel="0" collapsed="false">
      <c r="A41" s="83" t="str">
        <f aca="false">CELKOVÁ!B48</f>
        <v>Schüller Miloslav (Re)</v>
      </c>
      <c r="B41" s="85"/>
      <c r="C41" s="85"/>
      <c r="D41" s="85"/>
      <c r="E41" s="87"/>
      <c r="F41" s="87" t="n">
        <v>3</v>
      </c>
      <c r="G41" s="87" t="n">
        <v>1</v>
      </c>
      <c r="H41" s="87" t="n">
        <v>4</v>
      </c>
      <c r="I41" s="87" t="n">
        <v>2</v>
      </c>
      <c r="J41" s="87" t="n">
        <v>1</v>
      </c>
      <c r="K41" s="87" t="n">
        <v>2</v>
      </c>
      <c r="L41" s="87" t="n">
        <v>1</v>
      </c>
      <c r="M41" s="87"/>
      <c r="N41" s="87"/>
      <c r="O41" s="87"/>
      <c r="P41" s="87" t="n">
        <v>1</v>
      </c>
      <c r="Q41" s="85" t="n">
        <f aca="false">B41*X$14+C41*X$15+D41*X$16+E41*X$17+F41*10+G41*9+H41*8+I41*7+J41*6+K41*5+L41*4+M41*3+N41*2+O41</f>
        <v>105</v>
      </c>
      <c r="R41" s="77" t="str">
        <f aca="false">IF(Q41&lt;X$7,"",IF(Q41&lt;X$8,"VT-III",IF(Q41&lt;X$9,"VT-II",IF(Q41&lt;X$10,"VT-I","VT-M"))))</f>
        <v/>
      </c>
      <c r="S41" s="78"/>
      <c r="T41" s="73" t="n">
        <f aca="false">SUM(B41:P41)</f>
        <v>15</v>
      </c>
      <c r="U41" s="61"/>
      <c r="V41" s="61"/>
      <c r="W41" s="61"/>
    </row>
    <row r="42" customFormat="false" ht="15" hidden="false" customHeight="true" outlineLevel="0" collapsed="false">
      <c r="A42" s="83" t="str">
        <f aca="false">CELKOVÁ!B49</f>
        <v>Sokolík Jaroslav (Pi)</v>
      </c>
      <c r="B42" s="85"/>
      <c r="C42" s="85"/>
      <c r="D42" s="85"/>
      <c r="E42" s="87"/>
      <c r="F42" s="87" t="n">
        <v>4</v>
      </c>
      <c r="G42" s="87" t="n">
        <v>9</v>
      </c>
      <c r="H42" s="87" t="n">
        <v>1</v>
      </c>
      <c r="I42" s="87" t="n">
        <v>1</v>
      </c>
      <c r="J42" s="87"/>
      <c r="K42" s="87"/>
      <c r="L42" s="87"/>
      <c r="M42" s="87"/>
      <c r="N42" s="87"/>
      <c r="O42" s="87"/>
      <c r="P42" s="87"/>
      <c r="Q42" s="85" t="n">
        <f aca="false">B42*X$14+C42*X$15+D42*X$16+E42*X$17+F42*10+G42*9+H42*8+I42*7+J42*6+K42*5+L42*4+M42*3+N42*2+O42</f>
        <v>136</v>
      </c>
      <c r="R42" s="77" t="str">
        <f aca="false">IF(Q42&lt;X$7,"",IF(Q42&lt;X$8,"VT-III",IF(Q42&lt;X$9,"VT-II",IF(Q42&lt;X$10,"VT-I","VT-M"))))</f>
        <v>VT-I</v>
      </c>
      <c r="S42" s="78"/>
      <c r="T42" s="73" t="n">
        <f aca="false">SUM(B42:P42)</f>
        <v>15</v>
      </c>
      <c r="U42" s="61"/>
      <c r="V42" s="61"/>
      <c r="W42" s="61"/>
    </row>
    <row r="43" customFormat="false" ht="15" hidden="false" customHeight="true" outlineLevel="0" collapsed="false">
      <c r="A43" s="83" t="str">
        <f aca="false">CELKOVÁ!B50</f>
        <v>Sokolík Jaroslav (Re)</v>
      </c>
      <c r="B43" s="85"/>
      <c r="C43" s="85"/>
      <c r="D43" s="85"/>
      <c r="E43" s="87"/>
      <c r="F43" s="87"/>
      <c r="G43" s="87" t="n">
        <v>4</v>
      </c>
      <c r="H43" s="87" t="n">
        <v>5</v>
      </c>
      <c r="I43" s="87" t="n">
        <v>4</v>
      </c>
      <c r="J43" s="87" t="n">
        <v>1</v>
      </c>
      <c r="K43" s="87" t="n">
        <v>1</v>
      </c>
      <c r="L43" s="87"/>
      <c r="M43" s="87"/>
      <c r="N43" s="87"/>
      <c r="O43" s="87"/>
      <c r="P43" s="87"/>
      <c r="Q43" s="85" t="n">
        <f aca="false">B43*X$14+C43*X$15+D43*X$16+E43*X$17+F43*10+G43*9+H43*8+I43*7+J43*6+K43*5+L43*4+M43*3+N43*2+O43</f>
        <v>115</v>
      </c>
      <c r="R43" s="77" t="str">
        <f aca="false">IF(Q43&lt;X$7,"",IF(Q43&lt;X$8,"VT-III",IF(Q43&lt;X$9,"VT-II",IF(Q43&lt;X$10,"VT-I","VT-M"))))</f>
        <v/>
      </c>
      <c r="S43" s="78"/>
      <c r="T43" s="73" t="n">
        <f aca="false">SUM(B43:P43)</f>
        <v>15</v>
      </c>
      <c r="U43" s="61"/>
      <c r="V43" s="61"/>
      <c r="W43" s="61"/>
    </row>
    <row r="44" customFormat="false" ht="15" hidden="false" customHeight="true" outlineLevel="0" collapsed="false">
      <c r="A44" s="83" t="str">
        <f aca="false">CELKOVÁ!B51</f>
        <v>Svoboda Daniel (Pi1)</v>
      </c>
      <c r="B44" s="85"/>
      <c r="C44" s="85"/>
      <c r="D44" s="85"/>
      <c r="E44" s="87"/>
      <c r="F44" s="87" t="n">
        <v>2</v>
      </c>
      <c r="G44" s="87" t="n">
        <v>2</v>
      </c>
      <c r="H44" s="87" t="n">
        <v>1</v>
      </c>
      <c r="I44" s="87" t="n">
        <v>3</v>
      </c>
      <c r="J44" s="87" t="n">
        <v>2</v>
      </c>
      <c r="K44" s="87" t="n">
        <v>2</v>
      </c>
      <c r="L44" s="87" t="n">
        <v>1</v>
      </c>
      <c r="M44" s="87" t="n">
        <v>1</v>
      </c>
      <c r="N44" s="87"/>
      <c r="O44" s="87"/>
      <c r="P44" s="87" t="n">
        <v>1</v>
      </c>
      <c r="Q44" s="85" t="n">
        <f aca="false">B44*X$14+C44*X$15+D44*X$16+E44*X$17+F44*10+G44*9+H44*8+I44*7+J44*6+K44*5+L44*4+M44*3+N44*2+O44</f>
        <v>96</v>
      </c>
      <c r="R44" s="77" t="str">
        <f aca="false">IF(Q44&lt;X$7,"",IF(Q44&lt;X$8,"VT-III",IF(Q44&lt;X$9,"VT-II",IF(Q44&lt;X$10,"VT-I","VT-M"))))</f>
        <v/>
      </c>
      <c r="S44" s="78"/>
      <c r="T44" s="73" t="n">
        <f aca="false">SUM(B44:P44)</f>
        <v>15</v>
      </c>
      <c r="U44" s="61"/>
      <c r="V44" s="61"/>
      <c r="W44" s="61"/>
    </row>
    <row r="45" customFormat="false" ht="15" hidden="false" customHeight="true" outlineLevel="0" collapsed="false">
      <c r="A45" s="83" t="str">
        <f aca="false">CELKOVÁ!B52</f>
        <v>Svoboda Daniel (Pi2)</v>
      </c>
      <c r="B45" s="85"/>
      <c r="C45" s="85"/>
      <c r="D45" s="85"/>
      <c r="E45" s="87"/>
      <c r="F45" s="87" t="n">
        <v>2</v>
      </c>
      <c r="G45" s="87" t="n">
        <v>3</v>
      </c>
      <c r="H45" s="87" t="n">
        <v>4</v>
      </c>
      <c r="I45" s="87" t="n">
        <v>1</v>
      </c>
      <c r="J45" s="87" t="n">
        <v>4</v>
      </c>
      <c r="K45" s="87" t="n">
        <v>1</v>
      </c>
      <c r="L45" s="87"/>
      <c r="M45" s="87"/>
      <c r="N45" s="87"/>
      <c r="O45" s="87"/>
      <c r="P45" s="87"/>
      <c r="Q45" s="85" t="n">
        <f aca="false">B45*X$14+C45*X$15+D45*X$16+E45*X$17+F45*10+G45*9+H45*8+I45*7+J45*6+K45*5+L45*4+M45*3+N45*2+O45</f>
        <v>115</v>
      </c>
      <c r="R45" s="77" t="str">
        <f aca="false">IF(Q45&lt;X$7,"",IF(Q45&lt;X$8,"VT-III",IF(Q45&lt;X$9,"VT-II",IF(Q45&lt;X$10,"VT-I","VT-M"))))</f>
        <v/>
      </c>
      <c r="S45" s="78"/>
      <c r="T45" s="73" t="n">
        <f aca="false">SUM(B45:P45)</f>
        <v>15</v>
      </c>
      <c r="U45" s="61"/>
      <c r="V45" s="61"/>
      <c r="W45" s="61"/>
    </row>
    <row r="46" customFormat="false" ht="15" hidden="false" customHeight="true" outlineLevel="0" collapsed="false">
      <c r="A46" s="83" t="str">
        <f aca="false">CELKOVÁ!B53</f>
        <v>Štrobl Michal, ml.</v>
      </c>
      <c r="B46" s="85"/>
      <c r="C46" s="85"/>
      <c r="D46" s="85"/>
      <c r="E46" s="87"/>
      <c r="F46" s="87" t="n">
        <v>1</v>
      </c>
      <c r="G46" s="87" t="n">
        <v>1</v>
      </c>
      <c r="H46" s="87" t="n">
        <v>3</v>
      </c>
      <c r="I46" s="87" t="n">
        <v>5</v>
      </c>
      <c r="J46" s="87" t="n">
        <v>1</v>
      </c>
      <c r="K46" s="87" t="n">
        <v>3</v>
      </c>
      <c r="L46" s="87" t="n">
        <v>1</v>
      </c>
      <c r="M46" s="87"/>
      <c r="N46" s="87"/>
      <c r="O46" s="87"/>
      <c r="P46" s="87"/>
      <c r="Q46" s="85" t="n">
        <f aca="false">B46*X$14+C46*X$15+D46*X$16+E46*X$17+F46*10+G46*9+H46*8+I46*7+J46*6+K46*5+L46*4+M46*3+N46*2+O46</f>
        <v>103</v>
      </c>
      <c r="R46" s="77" t="str">
        <f aca="false">IF(Q46&lt;X$7,"",IF(Q46&lt;X$8,"VT-III",IF(Q46&lt;X$9,"VT-II",IF(Q46&lt;X$10,"VT-I","VT-M"))))</f>
        <v/>
      </c>
      <c r="S46" s="78"/>
      <c r="T46" s="73" t="n">
        <f aca="false">SUM(B46:P46)</f>
        <v>15</v>
      </c>
      <c r="U46" s="61"/>
      <c r="V46" s="61"/>
      <c r="W46" s="61"/>
    </row>
    <row r="47" customFormat="false" ht="15" hidden="false" customHeight="true" outlineLevel="0" collapsed="false">
      <c r="A47" s="83" t="str">
        <f aca="false">CELKOVÁ!B54</f>
        <v>Štrobl Michal, st. (Pi)</v>
      </c>
      <c r="B47" s="85"/>
      <c r="C47" s="85"/>
      <c r="D47" s="85"/>
      <c r="E47" s="87"/>
      <c r="F47" s="87"/>
      <c r="G47" s="87" t="n">
        <v>3</v>
      </c>
      <c r="H47" s="87" t="n">
        <v>6</v>
      </c>
      <c r="I47" s="87" t="n">
        <v>5</v>
      </c>
      <c r="J47" s="87" t="n">
        <v>1</v>
      </c>
      <c r="K47" s="87"/>
      <c r="L47" s="87"/>
      <c r="M47" s="87"/>
      <c r="N47" s="87"/>
      <c r="O47" s="87"/>
      <c r="P47" s="87"/>
      <c r="Q47" s="85" t="n">
        <f aca="false">B47*X$14+C47*X$15+D47*X$16+E47*X$17+F47*10+G47*9+H47*8+I47*7+J47*6+K47*5+L47*4+M47*3+N47*2+O47</f>
        <v>116</v>
      </c>
      <c r="R47" s="77" t="str">
        <f aca="false">IF(Q47&lt;X$7,"",IF(Q47&lt;X$8,"VT-III",IF(Q47&lt;X$9,"VT-II",IF(Q47&lt;X$10,"VT-I","VT-M"))))</f>
        <v>VT-III</v>
      </c>
      <c r="S47" s="78"/>
      <c r="T47" s="73" t="n">
        <f aca="false">SUM(B47:P47)</f>
        <v>15</v>
      </c>
      <c r="U47" s="61"/>
      <c r="V47" s="61"/>
      <c r="W47" s="61"/>
    </row>
    <row r="48" customFormat="false" ht="15" hidden="false" customHeight="true" outlineLevel="0" collapsed="false">
      <c r="A48" s="83" t="str">
        <f aca="false">CELKOVÁ!B55</f>
        <v>Štrobl Michal, st. (Re)</v>
      </c>
      <c r="B48" s="85"/>
      <c r="C48" s="85"/>
      <c r="D48" s="85"/>
      <c r="E48" s="87"/>
      <c r="F48" s="87" t="n">
        <v>1</v>
      </c>
      <c r="G48" s="87" t="n">
        <v>6</v>
      </c>
      <c r="H48" s="87" t="n">
        <v>5</v>
      </c>
      <c r="I48" s="87" t="n">
        <v>2</v>
      </c>
      <c r="J48" s="87"/>
      <c r="K48" s="87" t="n">
        <v>1</v>
      </c>
      <c r="L48" s="87"/>
      <c r="M48" s="87"/>
      <c r="N48" s="87"/>
      <c r="O48" s="87"/>
      <c r="P48" s="87"/>
      <c r="Q48" s="85" t="n">
        <f aca="false">B48*X$14+C48*X$15+D48*X$16+E48*X$17+F48*10+G48*9+H48*8+I48*7+J48*6+K48*5+L48*4+M48*3+N48*2+O48</f>
        <v>123</v>
      </c>
      <c r="R48" s="77" t="str">
        <f aca="false">IF(Q48&lt;X$7,"",IF(Q48&lt;X$8,"VT-III",IF(Q48&lt;X$9,"VT-II",IF(Q48&lt;X$10,"VT-I","VT-M"))))</f>
        <v>VT-III</v>
      </c>
      <c r="S48" s="78"/>
      <c r="T48" s="73" t="n">
        <f aca="false">SUM(B48:P48)</f>
        <v>15</v>
      </c>
      <c r="U48" s="61"/>
      <c r="V48" s="61"/>
      <c r="W48" s="61"/>
    </row>
    <row r="49" customFormat="false" ht="15" hidden="false" customHeight="true" outlineLevel="0" collapsed="false">
      <c r="A49" s="83" t="str">
        <f aca="false">CELKOVÁ!B56</f>
        <v>Švihálek Jiří (Pi)</v>
      </c>
      <c r="B49" s="85"/>
      <c r="C49" s="85"/>
      <c r="D49" s="85"/>
      <c r="E49" s="87"/>
      <c r="F49" s="87" t="n">
        <v>2</v>
      </c>
      <c r="G49" s="87" t="n">
        <v>1</v>
      </c>
      <c r="H49" s="87" t="n">
        <v>4</v>
      </c>
      <c r="I49" s="87" t="n">
        <v>3</v>
      </c>
      <c r="J49" s="87" t="n">
        <v>3</v>
      </c>
      <c r="K49" s="87" t="n">
        <v>1</v>
      </c>
      <c r="L49" s="87"/>
      <c r="M49" s="87" t="n">
        <v>1</v>
      </c>
      <c r="N49" s="87"/>
      <c r="O49" s="87"/>
      <c r="P49" s="87"/>
      <c r="Q49" s="85" t="n">
        <f aca="false">B49*X$14+C49*X$15+D49*X$16+E49*X$17+F49*10+G49*9+H49*8+I49*7+J49*6+K49*5+L49*4+M49*3+N49*2+O49</f>
        <v>108</v>
      </c>
      <c r="R49" s="77" t="str">
        <f aca="false">IF(Q49&lt;X$7,"",IF(Q49&lt;X$8,"VT-III",IF(Q49&lt;X$9,"VT-II",IF(Q49&lt;X$10,"VT-I","VT-M"))))</f>
        <v/>
      </c>
      <c r="S49" s="78"/>
      <c r="T49" s="73" t="n">
        <f aca="false">SUM(B49:P49)</f>
        <v>15</v>
      </c>
      <c r="U49" s="61"/>
      <c r="V49" s="61"/>
      <c r="W49" s="61"/>
    </row>
    <row r="50" customFormat="false" ht="15" hidden="false" customHeight="true" outlineLevel="0" collapsed="false">
      <c r="A50" s="88" t="str">
        <f aca="false">CELKOVÁ!B57</f>
        <v>Švihálek Jiří (Re)</v>
      </c>
      <c r="B50" s="85"/>
      <c r="C50" s="85"/>
      <c r="D50" s="85"/>
      <c r="E50" s="87"/>
      <c r="F50" s="87"/>
      <c r="G50" s="87" t="n">
        <v>3</v>
      </c>
      <c r="H50" s="87" t="n">
        <v>5</v>
      </c>
      <c r="I50" s="87" t="n">
        <v>5</v>
      </c>
      <c r="J50" s="87" t="n">
        <v>1</v>
      </c>
      <c r="K50" s="87" t="n">
        <v>1</v>
      </c>
      <c r="L50" s="87"/>
      <c r="M50" s="87"/>
      <c r="N50" s="87"/>
      <c r="O50" s="87"/>
      <c r="P50" s="87"/>
      <c r="Q50" s="85" t="n">
        <f aca="false">B50*X$14+C50*X$15+D50*X$16+E50*X$17+F50*10+G50*9+H50*8+I50*7+J50*6+K50*5+L50*4+M50*3+N50*2+O50</f>
        <v>113</v>
      </c>
      <c r="R50" s="77" t="str">
        <f aca="false">IF(Q50&lt;X$7,"",IF(Q50&lt;X$8,"VT-III",IF(Q50&lt;X$9,"VT-II",IF(Q50&lt;X$10,"VT-I","VT-M"))))</f>
        <v/>
      </c>
      <c r="S50" s="78"/>
      <c r="T50" s="73" t="n">
        <f aca="false">SUM(B50:P50)</f>
        <v>15</v>
      </c>
      <c r="U50" s="61"/>
      <c r="V50" s="61"/>
      <c r="W50" s="61"/>
    </row>
    <row r="51" customFormat="false" ht="15" hidden="false" customHeight="true" outlineLevel="0" collapsed="false">
      <c r="A51" s="88" t="str">
        <f aca="false">CELKOVÁ!B58</f>
        <v>Toman František</v>
      </c>
      <c r="B51" s="85"/>
      <c r="C51" s="85"/>
      <c r="D51" s="85"/>
      <c r="E51" s="87"/>
      <c r="F51" s="87"/>
      <c r="G51" s="87" t="n">
        <v>5</v>
      </c>
      <c r="H51" s="87" t="n">
        <v>4</v>
      </c>
      <c r="I51" s="87" t="n">
        <v>2</v>
      </c>
      <c r="J51" s="87" t="n">
        <v>2</v>
      </c>
      <c r="K51" s="87"/>
      <c r="L51" s="87" t="n">
        <v>1</v>
      </c>
      <c r="M51" s="87"/>
      <c r="N51" s="87"/>
      <c r="O51" s="87" t="n">
        <v>1</v>
      </c>
      <c r="P51" s="87"/>
      <c r="Q51" s="85" t="n">
        <f aca="false">B51*X$14+C51*X$15+D51*X$16+E51*X$17+F51*10+G51*9+H51*8+I51*7+J51*6+K51*5+L51*4+M51*3+N51*2+O51</f>
        <v>108</v>
      </c>
      <c r="R51" s="77" t="str">
        <f aca="false">IF(Q51&lt;X$7,"",IF(Q51&lt;X$8,"VT-III",IF(Q51&lt;X$9,"VT-II",IF(Q51&lt;X$10,"VT-I","VT-M"))))</f>
        <v/>
      </c>
      <c r="S51" s="78"/>
      <c r="T51" s="73" t="n">
        <f aca="false">SUM(B51:P51)</f>
        <v>15</v>
      </c>
      <c r="U51" s="61"/>
      <c r="V51" s="61"/>
      <c r="W51" s="61"/>
    </row>
    <row r="52" customFormat="false" ht="15" hidden="false" customHeight="true" outlineLevel="0" collapsed="false">
      <c r="A52" s="88" t="str">
        <f aca="false">CELKOVÁ!B59</f>
        <v>Tunka Lukáš</v>
      </c>
      <c r="B52" s="85"/>
      <c r="C52" s="85"/>
      <c r="D52" s="85"/>
      <c r="E52" s="87"/>
      <c r="F52" s="87"/>
      <c r="G52" s="87" t="n">
        <v>2</v>
      </c>
      <c r="H52" s="87" t="n">
        <v>9</v>
      </c>
      <c r="I52" s="87" t="n">
        <v>3</v>
      </c>
      <c r="J52" s="87" t="n">
        <v>1</v>
      </c>
      <c r="K52" s="87"/>
      <c r="L52" s="87"/>
      <c r="M52" s="87"/>
      <c r="N52" s="87"/>
      <c r="O52" s="87"/>
      <c r="P52" s="87"/>
      <c r="Q52" s="85" t="n">
        <f aca="false">B52*X$14+C52*X$15+D52*X$16+E52*X$17+F52*10+G52*9+H52*8+I52*7+J52*6+K52*5+L52*4+M52*3+N52*2+O52</f>
        <v>117</v>
      </c>
      <c r="R52" s="77" t="str">
        <f aca="false">IF(Q52&lt;X$7,"",IF(Q52&lt;X$8,"VT-III",IF(Q52&lt;X$9,"VT-II",IF(Q52&lt;X$10,"VT-I","VT-M"))))</f>
        <v>VT-III</v>
      </c>
      <c r="S52" s="78"/>
      <c r="T52" s="73" t="n">
        <f aca="false">SUM(B52:P52)</f>
        <v>15</v>
      </c>
      <c r="U52" s="61"/>
      <c r="V52" s="61"/>
      <c r="W52" s="61"/>
    </row>
    <row r="53" customFormat="false" ht="15" hidden="false" customHeight="true" outlineLevel="0" collapsed="false">
      <c r="A53" s="88" t="str">
        <f aca="false">CELKOVÁ!B60</f>
        <v>Vejslík Vladimír</v>
      </c>
      <c r="B53" s="85"/>
      <c r="C53" s="85"/>
      <c r="D53" s="85"/>
      <c r="E53" s="87"/>
      <c r="F53" s="87" t="n">
        <v>2</v>
      </c>
      <c r="G53" s="87" t="n">
        <v>2</v>
      </c>
      <c r="H53" s="87" t="n">
        <v>3</v>
      </c>
      <c r="I53" s="87" t="n">
        <v>7</v>
      </c>
      <c r="J53" s="87" t="n">
        <v>1</v>
      </c>
      <c r="K53" s="87"/>
      <c r="L53" s="87"/>
      <c r="M53" s="87"/>
      <c r="N53" s="87"/>
      <c r="O53" s="87"/>
      <c r="P53" s="87"/>
      <c r="Q53" s="85" t="n">
        <f aca="false">B53*X$14+C53*X$15+D53*X$16+E53*X$17+F53*10+G53*9+H53*8+I53*7+J53*6+K53*5+L53*4+M53*3+N53*2+O53</f>
        <v>117</v>
      </c>
      <c r="R53" s="77" t="str">
        <f aca="false">IF(Q53&lt;X$7,"",IF(Q53&lt;X$8,"VT-III",IF(Q53&lt;X$9,"VT-II",IF(Q53&lt;X$10,"VT-I","VT-M"))))</f>
        <v>VT-III</v>
      </c>
      <c r="S53" s="78"/>
      <c r="T53" s="73" t="n">
        <f aca="false">SUM(B53:P53)</f>
        <v>15</v>
      </c>
      <c r="U53" s="61"/>
      <c r="V53" s="61"/>
      <c r="W53" s="61"/>
    </row>
    <row r="54" customFormat="false" ht="15" hidden="false" customHeight="true" outlineLevel="0" collapsed="false">
      <c r="A54" s="88" t="str">
        <f aca="false">CELKOVÁ!B61</f>
        <v>Vondrus Zdeněk</v>
      </c>
      <c r="B54" s="85"/>
      <c r="C54" s="85"/>
      <c r="D54" s="85"/>
      <c r="E54" s="87"/>
      <c r="F54" s="87"/>
      <c r="G54" s="87"/>
      <c r="H54" s="87"/>
      <c r="I54" s="87" t="n">
        <v>3</v>
      </c>
      <c r="J54" s="87"/>
      <c r="K54" s="87" t="n">
        <v>1</v>
      </c>
      <c r="L54" s="87"/>
      <c r="M54" s="87" t="n">
        <v>2</v>
      </c>
      <c r="N54" s="87"/>
      <c r="O54" s="87" t="n">
        <v>1</v>
      </c>
      <c r="P54" s="87" t="n">
        <v>8</v>
      </c>
      <c r="Q54" s="85" t="n">
        <f aca="false">B54*X$14+C54*X$15+D54*X$16+E54*X$17+F54*10+G54*9+H54*8+I54*7+J54*6+K54*5+L54*4+M54*3+N54*2+O54</f>
        <v>33</v>
      </c>
      <c r="R54" s="77" t="str">
        <f aca="false">IF(Q54&lt;X$7,"",IF(Q54&lt;X$8,"VT-III",IF(Q54&lt;X$9,"VT-II",IF(Q54&lt;X$10,"VT-I","VT-M"))))</f>
        <v/>
      </c>
      <c r="S54" s="78"/>
      <c r="T54" s="73" t="n">
        <f aca="false">SUM(B54:P54)</f>
        <v>15</v>
      </c>
      <c r="U54" s="61"/>
      <c r="V54" s="61"/>
      <c r="W54" s="61"/>
    </row>
    <row r="55" customFormat="false" ht="15" hidden="false" customHeight="true" outlineLevel="0" collapsed="false">
      <c r="A55" s="88" t="str">
        <f aca="false">CELKOVÁ!B62</f>
        <v>Wrzecionko Albert</v>
      </c>
      <c r="B55" s="85"/>
      <c r="C55" s="85"/>
      <c r="D55" s="85"/>
      <c r="E55" s="87"/>
      <c r="F55" s="87" t="n">
        <v>3</v>
      </c>
      <c r="G55" s="87" t="n">
        <v>3</v>
      </c>
      <c r="H55" s="87" t="n">
        <v>4</v>
      </c>
      <c r="I55" s="87" t="n">
        <v>1</v>
      </c>
      <c r="J55" s="87" t="n">
        <v>1</v>
      </c>
      <c r="K55" s="87" t="n">
        <v>2</v>
      </c>
      <c r="L55" s="87" t="n">
        <v>1</v>
      </c>
      <c r="M55" s="87"/>
      <c r="N55" s="87"/>
      <c r="O55" s="87"/>
      <c r="P55" s="87"/>
      <c r="Q55" s="85" t="n">
        <f aca="false">B55*X$14+C55*X$15+D55*X$16+E55*X$17+F55*10+G55*9+H55*8+I55*7+J55*6+K55*5+L55*4+M55*3+N55*2+O55</f>
        <v>116</v>
      </c>
      <c r="R55" s="77" t="str">
        <f aca="false">IF(Q55&lt;X$7,"",IF(Q55&lt;X$8,"VT-III",IF(Q55&lt;X$9,"VT-II",IF(Q55&lt;X$10,"VT-I","VT-M"))))</f>
        <v>VT-III</v>
      </c>
      <c r="S55" s="78"/>
      <c r="T55" s="73" t="n">
        <f aca="false">SUM(B55:P55)</f>
        <v>15</v>
      </c>
      <c r="U55" s="61"/>
      <c r="V55" s="61"/>
      <c r="W55" s="61"/>
    </row>
    <row r="56" customFormat="false" ht="15" hidden="false" customHeight="true" outlineLevel="0" collapsed="false">
      <c r="A56" s="88" t="str">
        <f aca="false">CELKOVÁ!B63</f>
        <v>Yao Yuan</v>
      </c>
      <c r="B56" s="85"/>
      <c r="C56" s="85"/>
      <c r="D56" s="85"/>
      <c r="E56" s="87"/>
      <c r="F56" s="87" t="n">
        <v>7</v>
      </c>
      <c r="G56" s="87" t="n">
        <v>2</v>
      </c>
      <c r="H56" s="87" t="n">
        <v>2</v>
      </c>
      <c r="I56" s="87"/>
      <c r="J56" s="87" t="n">
        <v>4</v>
      </c>
      <c r="K56" s="87"/>
      <c r="L56" s="87"/>
      <c r="M56" s="87"/>
      <c r="N56" s="87"/>
      <c r="O56" s="87"/>
      <c r="P56" s="87"/>
      <c r="Q56" s="85" t="n">
        <f aca="false">B56*X$14+C56*X$15+D56*X$16+E56*X$17+F56*10+G56*9+H56*8+I56*7+J56*6+K56*5+L56*4+M56*3+N56*2+O56</f>
        <v>128</v>
      </c>
      <c r="R56" s="77" t="str">
        <f aca="false">IF(Q56&lt;X$7,"",IF(Q56&lt;X$8,"VT-III",IF(Q56&lt;X$9,"VT-II",IF(Q56&lt;X$10,"VT-I","VT-M"))))</f>
        <v>VT-II</v>
      </c>
      <c r="S56" s="78"/>
      <c r="T56" s="73" t="n">
        <f aca="false">SUM(B56:P56)</f>
        <v>15</v>
      </c>
      <c r="U56" s="61"/>
      <c r="V56" s="61"/>
      <c r="W56" s="61"/>
    </row>
    <row r="57" customFormat="false" ht="15" hidden="false" customHeight="true" outlineLevel="0" collapsed="false">
      <c r="A57" s="88" t="str">
        <f aca="false">CELKOVÁ!B64</f>
        <v>Získal Karel</v>
      </c>
      <c r="B57" s="89"/>
      <c r="C57" s="85"/>
      <c r="D57" s="85"/>
      <c r="E57" s="87"/>
      <c r="F57" s="87" t="n">
        <v>5</v>
      </c>
      <c r="G57" s="87" t="n">
        <v>1</v>
      </c>
      <c r="H57" s="87" t="n">
        <v>3</v>
      </c>
      <c r="I57" s="87" t="n">
        <v>5</v>
      </c>
      <c r="J57" s="87"/>
      <c r="K57" s="87" t="n">
        <v>1</v>
      </c>
      <c r="L57" s="87"/>
      <c r="M57" s="87"/>
      <c r="N57" s="87"/>
      <c r="O57" s="87"/>
      <c r="P57" s="87"/>
      <c r="Q57" s="85" t="n">
        <f aca="false">B57*X$14+C57*X$15+D57*X$16+E57*X$17+F57*10+G57*9+H57*8+I57*7+J57*6+K57*5+L57*4+M57*3+N57*2+O57</f>
        <v>123</v>
      </c>
      <c r="R57" s="77" t="str">
        <f aca="false">IF(Q57&lt;X$7,"",IF(Q57&lt;X$8,"VT-III",IF(Q57&lt;X$9,"VT-II",IF(Q57&lt;X$10,"VT-I","VT-M"))))</f>
        <v>VT-III</v>
      </c>
      <c r="S57" s="78"/>
      <c r="T57" s="73" t="n">
        <f aca="false">SUM(B57:P57)</f>
        <v>15</v>
      </c>
      <c r="U57" s="61"/>
      <c r="V57" s="61"/>
      <c r="W57" s="61"/>
    </row>
    <row r="58" customFormat="false" ht="15" hidden="false" customHeight="true" outlineLevel="0" collapsed="false">
      <c r="A58" s="88" t="str">
        <f aca="false">CELKOVÁ!B65</f>
        <v>Žemlička Ladislav</v>
      </c>
      <c r="B58" s="89"/>
      <c r="C58" s="85"/>
      <c r="D58" s="85"/>
      <c r="E58" s="87"/>
      <c r="F58" s="87"/>
      <c r="G58" s="87"/>
      <c r="H58" s="87" t="n">
        <v>5</v>
      </c>
      <c r="I58" s="87" t="n">
        <v>5</v>
      </c>
      <c r="J58" s="87" t="n">
        <v>1</v>
      </c>
      <c r="K58" s="87" t="n">
        <v>3</v>
      </c>
      <c r="L58" s="87"/>
      <c r="M58" s="87" t="n">
        <v>1</v>
      </c>
      <c r="N58" s="87"/>
      <c r="O58" s="87"/>
      <c r="P58" s="87"/>
      <c r="Q58" s="85" t="n">
        <f aca="false">B58*X$14+C58*X$15+D58*X$16+E58*X$17+F58*10+G58*9+H58*8+I58*7+J58*6+K58*5+L58*4+M58*3+N58*2+O58</f>
        <v>99</v>
      </c>
      <c r="R58" s="77" t="str">
        <f aca="false">IF(Q58&lt;X$7,"",IF(Q58&lt;X$8,"VT-III",IF(Q58&lt;X$9,"VT-II",IF(Q58&lt;X$10,"VT-I","VT-M"))))</f>
        <v/>
      </c>
      <c r="S58" s="78"/>
      <c r="T58" s="73" t="n">
        <f aca="false">SUM(B58:P58)</f>
        <v>15</v>
      </c>
      <c r="U58" s="61"/>
      <c r="V58" s="61"/>
      <c r="W58" s="61"/>
    </row>
    <row r="59" customFormat="false" ht="15" hidden="false" customHeight="true" outlineLevel="0" collapsed="false">
      <c r="A59" s="88" t="str">
        <f aca="false">CELKOVÁ!B66</f>
        <v>Žemličková Marie</v>
      </c>
      <c r="B59" s="89"/>
      <c r="C59" s="85"/>
      <c r="D59" s="85"/>
      <c r="E59" s="87"/>
      <c r="F59" s="87" t="n">
        <v>1</v>
      </c>
      <c r="G59" s="87" t="n">
        <v>3</v>
      </c>
      <c r="H59" s="87" t="n">
        <v>4</v>
      </c>
      <c r="I59" s="87" t="n">
        <v>2</v>
      </c>
      <c r="J59" s="87" t="n">
        <v>5</v>
      </c>
      <c r="K59" s="87"/>
      <c r="L59" s="87"/>
      <c r="M59" s="87"/>
      <c r="N59" s="87"/>
      <c r="O59" s="87"/>
      <c r="P59" s="87"/>
      <c r="Q59" s="85" t="n">
        <f aca="false">B59*X$14+C59*X$15+D59*X$16+E59*X$17+F59*10+G59*9+H59*8+I59*7+J59*6+K59*5+L59*4+M59*3+N59*2+O59</f>
        <v>113</v>
      </c>
      <c r="R59" s="77" t="str">
        <f aca="false">IF(Q59&lt;X$7,"",IF(Q59&lt;X$8,"VT-III",IF(Q59&lt;X$9,"VT-II",IF(Q59&lt;X$10,"VT-I","VT-M"))))</f>
        <v/>
      </c>
      <c r="S59" s="78"/>
      <c r="T59" s="73" t="n">
        <f aca="false">SUM(B59:P59)</f>
        <v>15</v>
      </c>
      <c r="U59" s="61"/>
      <c r="V59" s="61"/>
      <c r="W59" s="61"/>
    </row>
    <row r="60" customFormat="false" ht="15" hidden="false" customHeight="true" outlineLevel="0" collapsed="false">
      <c r="A60" s="88" t="str">
        <f aca="false">CELKOVÁ!B67</f>
        <v>Hazmuka Radek (Pi)</v>
      </c>
      <c r="B60" s="89"/>
      <c r="C60" s="85"/>
      <c r="D60" s="85"/>
      <c r="E60" s="87"/>
      <c r="F60" s="87" t="n">
        <v>4</v>
      </c>
      <c r="G60" s="87" t="n">
        <v>3</v>
      </c>
      <c r="H60" s="87" t="n">
        <v>5</v>
      </c>
      <c r="I60" s="87" t="n">
        <v>2</v>
      </c>
      <c r="J60" s="87" t="n">
        <v>1</v>
      </c>
      <c r="K60" s="87"/>
      <c r="L60" s="87"/>
      <c r="M60" s="87"/>
      <c r="N60" s="87"/>
      <c r="O60" s="87"/>
      <c r="P60" s="87"/>
      <c r="Q60" s="85" t="n">
        <f aca="false">B60*X$14+C60*X$15+D60*X$16+E60*X$17+F60*10+G60*9+H60*8+I60*7+J60*6+K60*5+L60*4+M60*3+N60*2+O60</f>
        <v>127</v>
      </c>
      <c r="R60" s="77" t="str">
        <f aca="false">IF(Q60&lt;X$7,"",IF(Q60&lt;X$8,"VT-III",IF(Q60&lt;X$9,"VT-II",IF(Q60&lt;X$10,"VT-I","VT-M"))))</f>
        <v>VT-II</v>
      </c>
      <c r="S60" s="78"/>
      <c r="T60" s="73" t="n">
        <f aca="false">SUM(B60:P60)</f>
        <v>15</v>
      </c>
      <c r="U60" s="61"/>
      <c r="V60" s="61"/>
      <c r="W60" s="61"/>
    </row>
    <row r="61" customFormat="false" ht="15" hidden="false" customHeight="true" outlineLevel="0" collapsed="false">
      <c r="A61" s="88" t="e">
        <f aca="false">#REF!</f>
        <v>#REF!</v>
      </c>
      <c r="B61" s="89"/>
      <c r="C61" s="85"/>
      <c r="D61" s="85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5" t="n">
        <f aca="false">B61*X$14+C61*X$15+D61*X$16+E61*X$17+F61*10+G61*9+H61*8+I61*7+J61*6+K61*5+L61*4+M61*3+N61*2+O61</f>
        <v>0</v>
      </c>
      <c r="R61" s="77" t="str">
        <f aca="false">IF(Q61&lt;X$7,"",IF(Q61&lt;X$8,"VT-III",IF(Q61&lt;X$9,"VT-II",IF(Q61&lt;X$10,"VT-I","VT-M"))))</f>
        <v/>
      </c>
      <c r="S61" s="78"/>
      <c r="T61" s="73" t="n">
        <f aca="false">SUM(B61:P61)</f>
        <v>0</v>
      </c>
      <c r="U61" s="61"/>
      <c r="V61" s="61"/>
      <c r="W61" s="61"/>
    </row>
    <row r="62" customFormat="false" ht="15" hidden="false" customHeight="true" outlineLevel="0" collapsed="false">
      <c r="A62" s="90" t="e">
        <f aca="false">#REF!</f>
        <v>#REF!</v>
      </c>
      <c r="B62" s="89"/>
      <c r="C62" s="85"/>
      <c r="D62" s="85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5" t="n">
        <f aca="false">B62*X$14+C62*X$15+D62*X$16+E62*X$17+F62*10+G62*9+H62*8+I62*7+J62*6+K62*5+L62*4+M62*3+N62*2+O62</f>
        <v>0</v>
      </c>
      <c r="R62" s="77" t="str">
        <f aca="false">IF(Q62&lt;X$7,"",IF(Q62&lt;X$8,"VT-III",IF(Q62&lt;X$9,"VT-II",IF(Q62&lt;X$10,"VT-I","VT-M"))))</f>
        <v/>
      </c>
      <c r="S62" s="78"/>
      <c r="T62" s="73" t="n">
        <f aca="false">SUM(B62:P62)</f>
        <v>0</v>
      </c>
      <c r="U62" s="61"/>
      <c r="V62" s="61"/>
      <c r="W62" s="61"/>
    </row>
    <row r="63" customFormat="false" ht="15" hidden="false" customHeight="true" outlineLevel="0" collapsed="false">
      <c r="A63" s="91" t="e">
        <f aca="false">#REF!</f>
        <v>#REF!</v>
      </c>
      <c r="B63" s="89"/>
      <c r="C63" s="85"/>
      <c r="D63" s="85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5" t="n">
        <f aca="false">B63*X$14+C63*X$15+D63*X$16+E63*X$17+F63*10+G63*9+H63*8+I63*7+J63*6+K63*5+L63*4+M63*3+N63*2+O63</f>
        <v>0</v>
      </c>
      <c r="R63" s="77" t="str">
        <f aca="false">IF(Q63&lt;X$7,"",IF(Q63&lt;X$8,"VT-III",IF(Q63&lt;X$9,"VT-II",IF(Q63&lt;X$10,"VT-I","VT-M"))))</f>
        <v/>
      </c>
      <c r="S63" s="78"/>
      <c r="T63" s="73" t="n">
        <f aca="false">SUM(B63:P63)</f>
        <v>0</v>
      </c>
      <c r="U63" s="61"/>
      <c r="V63" s="61"/>
      <c r="W63" s="61"/>
    </row>
    <row r="64" customFormat="false" ht="15" hidden="false" customHeight="true" outlineLevel="0" collapsed="false">
      <c r="A64" s="90" t="e">
        <f aca="false">#REF!</f>
        <v>#REF!</v>
      </c>
      <c r="B64" s="89"/>
      <c r="C64" s="85"/>
      <c r="D64" s="85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5" t="n">
        <f aca="false">B64*X$14+C64*X$15+D64*X$16+E64*X$17+F64*10+G64*9+H64*8+I64*7+J64*6+K64*5+L64*4+M64*3+N64*2+O64</f>
        <v>0</v>
      </c>
      <c r="R64" s="77" t="str">
        <f aca="false">IF(Q64&lt;X$7,"",IF(Q64&lt;X$8,"VT-III",IF(Q64&lt;X$9,"VT-II",IF(Q64&lt;X$10,"VT-I","VT-M"))))</f>
        <v/>
      </c>
      <c r="S64" s="78"/>
      <c r="T64" s="73" t="n">
        <f aca="false">SUM(B64:P64)</f>
        <v>0</v>
      </c>
      <c r="U64" s="61"/>
      <c r="V64" s="61"/>
      <c r="W64" s="61"/>
    </row>
    <row r="65" customFormat="false" ht="15" hidden="false" customHeight="true" outlineLevel="0" collapsed="false">
      <c r="A65" s="90" t="e">
        <f aca="false">#REF!</f>
        <v>#REF!</v>
      </c>
      <c r="B65" s="89"/>
      <c r="C65" s="85"/>
      <c r="D65" s="85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5" t="n">
        <f aca="false">B65*X$14+C65*X$15+D65*X$16+E65*X$17+F65*10+G65*9+H65*8+I65*7+J65*6+K65*5+L65*4+M65*3+N65*2+O65</f>
        <v>0</v>
      </c>
      <c r="R65" s="77" t="str">
        <f aca="false">IF(Q65&lt;X$7,"",IF(Q65&lt;X$8,"VT-III",IF(Q65&lt;X$9,"VT-II",IF(Q65&lt;X$10,"VT-I","VT-M"))))</f>
        <v/>
      </c>
      <c r="S65" s="78"/>
      <c r="T65" s="73" t="n">
        <f aca="false">SUM(B65:P65)</f>
        <v>0</v>
      </c>
      <c r="U65" s="61"/>
      <c r="V65" s="61"/>
      <c r="W65" s="61"/>
    </row>
    <row r="66" customFormat="false" ht="15" hidden="false" customHeight="true" outlineLevel="0" collapsed="false">
      <c r="A66" s="91" t="e">
        <f aca="false">#REF!</f>
        <v>#REF!</v>
      </c>
      <c r="B66" s="89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7"/>
      <c r="O66" s="87"/>
      <c r="P66" s="87"/>
      <c r="Q66" s="85" t="n">
        <f aca="false">B66*X$14+C66*X$15+D66*X$16+E66*X$17+F66*10+G66*9+H66*8+I66*7+J66*6+K66*5+L66*4+M66*3+N66*2+O66</f>
        <v>0</v>
      </c>
      <c r="R66" s="77" t="str">
        <f aca="false">IF(Q66&lt;X$7,"",IF(Q66&lt;X$8,"VT-III",IF(Q66&lt;X$9,"VT-II",IF(Q66&lt;X$10,"VT-I","VT-M"))))</f>
        <v/>
      </c>
      <c r="S66" s="78"/>
      <c r="T66" s="73" t="n">
        <f aca="false">SUM(B66:P66)</f>
        <v>0</v>
      </c>
      <c r="U66" s="61"/>
      <c r="V66" s="61"/>
      <c r="W66" s="61"/>
    </row>
  </sheetData>
  <mergeCells count="10">
    <mergeCell ref="Z4:AA4"/>
    <mergeCell ref="AC4:AD4"/>
    <mergeCell ref="B5:P5"/>
    <mergeCell ref="W5:X5"/>
    <mergeCell ref="Z5:AA5"/>
    <mergeCell ref="AC5:AD5"/>
    <mergeCell ref="W6:X6"/>
    <mergeCell ref="Z6:AA6"/>
    <mergeCell ref="AC6:AD6"/>
    <mergeCell ref="W13:X13"/>
  </mergeCells>
  <printOptions headings="false" gridLines="false" gridLinesSet="true" horizontalCentered="false" verticalCentered="false"/>
  <pageMargins left="1.10208333333333" right="0.196527777777778" top="0.190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5" min="2" style="0" width="3.85"/>
    <col collapsed="false" customWidth="true" hidden="false" outlineLevel="0" max="11" min="6" style="0" width="3.85"/>
    <col collapsed="false" customWidth="true" hidden="true" outlineLevel="0" max="15" min="12" style="0" width="3.85"/>
    <col collapsed="false" customWidth="true" hidden="false" outlineLevel="0" max="16" min="16" style="0" width="3.85"/>
    <col collapsed="false" customWidth="true" hidden="false" outlineLevel="0" max="17" min="17" style="0" width="8.7"/>
    <col collapsed="false" customWidth="true" hidden="true" outlineLevel="0" max="18" min="18" style="56" width="8.7"/>
    <col collapsed="false" customWidth="true" hidden="false" outlineLevel="0" max="19" min="19" style="56" width="8.7"/>
    <col collapsed="false" customWidth="true" hidden="false" outlineLevel="0" max="20" min="20" style="0" width="9.7"/>
    <col collapsed="false" customWidth="true" hidden="false" outlineLevel="0" max="21" min="21" style="0" width="3.14"/>
  </cols>
  <sheetData>
    <row r="1" customFormat="false" ht="15" hidden="false" customHeight="true" outlineLevel="0" collapsed="false">
      <c r="A1" s="57"/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/>
      <c r="S1" s="60"/>
      <c r="T1" s="59"/>
      <c r="U1" s="61"/>
      <c r="V1" s="61"/>
      <c r="W1" s="61"/>
    </row>
    <row r="2" customFormat="false" ht="15" hidden="false" customHeight="true" outlineLevel="0" collapsed="false">
      <c r="A2" s="61" t="s">
        <v>150</v>
      </c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60"/>
      <c r="S2" s="60"/>
      <c r="T2" s="59"/>
      <c r="U2" s="61"/>
      <c r="V2" s="61"/>
      <c r="W2" s="61"/>
    </row>
    <row r="3" customFormat="false" ht="15" hidden="false" customHeight="true" outlineLevel="0" collapsed="false">
      <c r="A3" s="61" t="s">
        <v>151</v>
      </c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0"/>
      <c r="S3" s="60"/>
      <c r="T3" s="59"/>
      <c r="U3" s="61"/>
      <c r="V3" s="61"/>
      <c r="W3" s="61"/>
    </row>
    <row r="4" customFormat="false" ht="15" hidden="false" customHeight="true" outlineLevel="0" collapsed="false">
      <c r="A4" s="61" t="s">
        <v>152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1"/>
      <c r="R4" s="60"/>
      <c r="S4" s="60"/>
      <c r="T4" s="61"/>
      <c r="U4" s="61"/>
      <c r="V4" s="61"/>
      <c r="W4" s="61"/>
      <c r="Z4" s="63" t="s">
        <v>153</v>
      </c>
      <c r="AA4" s="63"/>
      <c r="AC4" s="64" t="s">
        <v>154</v>
      </c>
      <c r="AD4" s="64"/>
    </row>
    <row r="5" customFormat="false" ht="15" hidden="false" customHeight="true" outlineLevel="0" collapsed="false">
      <c r="A5" s="61"/>
      <c r="B5" s="65" t="s">
        <v>15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6"/>
      <c r="R5" s="60"/>
      <c r="S5" s="60"/>
      <c r="T5" s="60" t="s">
        <v>156</v>
      </c>
      <c r="U5" s="61"/>
      <c r="V5" s="61"/>
      <c r="W5" s="64" t="s">
        <v>157</v>
      </c>
      <c r="X5" s="64"/>
      <c r="Z5" s="64" t="s">
        <v>158</v>
      </c>
      <c r="AA5" s="64"/>
      <c r="AC5" s="64" t="s">
        <v>157</v>
      </c>
      <c r="AD5" s="64"/>
    </row>
    <row r="6" customFormat="false" ht="15" hidden="false" customHeight="true" outlineLevel="0" collapsed="false">
      <c r="A6" s="67" t="s">
        <v>159</v>
      </c>
      <c r="B6" s="68" t="s">
        <v>160</v>
      </c>
      <c r="C6" s="69" t="s">
        <v>161</v>
      </c>
      <c r="D6" s="69" t="s">
        <v>162</v>
      </c>
      <c r="E6" s="69" t="s">
        <v>163</v>
      </c>
      <c r="F6" s="69" t="n">
        <v>10</v>
      </c>
      <c r="G6" s="69" t="n">
        <v>9</v>
      </c>
      <c r="H6" s="69" t="n">
        <v>8</v>
      </c>
      <c r="I6" s="69" t="n">
        <v>7</v>
      </c>
      <c r="J6" s="69" t="n">
        <v>6</v>
      </c>
      <c r="K6" s="69" t="n">
        <v>5</v>
      </c>
      <c r="L6" s="69" t="n">
        <v>4</v>
      </c>
      <c r="M6" s="69" t="n">
        <v>3</v>
      </c>
      <c r="N6" s="69" t="n">
        <v>2</v>
      </c>
      <c r="O6" s="69" t="n">
        <v>1</v>
      </c>
      <c r="P6" s="70" t="n">
        <v>0</v>
      </c>
      <c r="Q6" s="69" t="s">
        <v>164</v>
      </c>
      <c r="R6" s="71" t="s">
        <v>165</v>
      </c>
      <c r="S6" s="72"/>
      <c r="T6" s="73" t="s">
        <v>166</v>
      </c>
      <c r="U6" s="74" t="n">
        <v>15</v>
      </c>
      <c r="V6" s="61"/>
      <c r="W6" s="75" t="s">
        <v>167</v>
      </c>
      <c r="X6" s="75"/>
      <c r="Z6" s="75" t="s">
        <v>167</v>
      </c>
      <c r="AA6" s="75"/>
      <c r="AC6" s="75" t="s">
        <v>167</v>
      </c>
      <c r="AD6" s="75"/>
    </row>
    <row r="7" customFormat="false" ht="15" hidden="false" customHeight="true" outlineLevel="0" collapsed="false">
      <c r="A7" s="47" t="str">
        <f aca="false">CELKOVÁ!B14</f>
        <v>Beigl Tomáš</v>
      </c>
      <c r="B7" s="76"/>
      <c r="C7" s="76"/>
      <c r="D7" s="76"/>
      <c r="E7" s="76"/>
      <c r="F7" s="76" t="n">
        <v>5</v>
      </c>
      <c r="G7" s="76" t="n">
        <v>5</v>
      </c>
      <c r="H7" s="76" t="n">
        <v>5</v>
      </c>
      <c r="I7" s="76"/>
      <c r="J7" s="76"/>
      <c r="K7" s="76"/>
      <c r="L7" s="76"/>
      <c r="M7" s="76"/>
      <c r="N7" s="76"/>
      <c r="O7" s="76"/>
      <c r="P7" s="76"/>
      <c r="Q7" s="76" t="n">
        <f aca="false">B7*X$14+C7*X$15+D7*X$16+E7*X$17+F7*10+G7*9+H7*8+I7*7+J7*6+K7*5+L7*4+M7*3+N7*2+O7</f>
        <v>135</v>
      </c>
      <c r="R7" s="77" t="str">
        <f aca="false">IF(Q7&lt;X$7,"",IF(Q7&lt;X$8,"VT-III",IF(Q7&lt;X$9,"VT-II",IF(Q7&lt;X$10,"VT-I","VT-M"))))</f>
        <v>VT-I</v>
      </c>
      <c r="S7" s="78"/>
      <c r="T7" s="73" t="n">
        <f aca="false">SUM(B7:P7)</f>
        <v>15</v>
      </c>
      <c r="U7" s="61"/>
      <c r="V7" s="61"/>
      <c r="W7" s="79" t="s">
        <v>168</v>
      </c>
      <c r="X7" s="80" t="n">
        <v>116</v>
      </c>
      <c r="Y7" s="81"/>
      <c r="Z7" s="79" t="s">
        <v>168</v>
      </c>
      <c r="AA7" s="82" t="n">
        <v>125</v>
      </c>
      <c r="AB7" s="81"/>
      <c r="AC7" s="79" t="s">
        <v>168</v>
      </c>
      <c r="AD7" s="82" t="n">
        <v>116</v>
      </c>
    </row>
    <row r="8" customFormat="false" ht="15" hidden="false" customHeight="true" outlineLevel="0" collapsed="false">
      <c r="A8" s="83" t="str">
        <f aca="false">CELKOVÁ!B15</f>
        <v>Červenka Pavel (Pi)</v>
      </c>
      <c r="B8" s="84"/>
      <c r="C8" s="84"/>
      <c r="D8" s="84"/>
      <c r="E8" s="84"/>
      <c r="F8" s="84" t="n">
        <v>9</v>
      </c>
      <c r="G8" s="84" t="n">
        <v>4</v>
      </c>
      <c r="H8" s="84" t="n">
        <v>2</v>
      </c>
      <c r="I8" s="84"/>
      <c r="J8" s="84"/>
      <c r="K8" s="84"/>
      <c r="L8" s="84"/>
      <c r="M8" s="84"/>
      <c r="N8" s="84"/>
      <c r="O8" s="84"/>
      <c r="P8" s="84"/>
      <c r="Q8" s="84" t="n">
        <f aca="false">B8*X$14+C8*X$15+D8*X$16+E8*X$17+F8*10+G8*9+H8*8+I8*7+J8*6+K8*5+L8*4+M8*3+N8*2+O8</f>
        <v>142</v>
      </c>
      <c r="R8" s="77" t="str">
        <f aca="false">IF(Q8&lt;X$7,"",IF(Q8&lt;X$8,"VT-III",IF(Q8&lt;X$9,"VT-II",IF(Q8&lt;X$10,"VT-I","VT-M"))))</f>
        <v>VT-M</v>
      </c>
      <c r="S8" s="78"/>
      <c r="T8" s="73" t="n">
        <f aca="false">SUM(B8:P8)</f>
        <v>15</v>
      </c>
      <c r="U8" s="61"/>
      <c r="V8" s="61"/>
      <c r="W8" s="79" t="s">
        <v>169</v>
      </c>
      <c r="X8" s="80" t="n">
        <v>125</v>
      </c>
      <c r="Y8" s="81"/>
      <c r="Z8" s="79" t="s">
        <v>169</v>
      </c>
      <c r="AA8" s="82" t="n">
        <v>134</v>
      </c>
      <c r="AB8" s="81"/>
      <c r="AC8" s="79" t="s">
        <v>169</v>
      </c>
      <c r="AD8" s="82" t="n">
        <v>125</v>
      </c>
    </row>
    <row r="9" customFormat="false" ht="15" hidden="false" customHeight="true" outlineLevel="0" collapsed="false">
      <c r="A9" s="83" t="str">
        <f aca="false">CELKOVÁ!B16</f>
        <v>Červenka Pavel (Re)</v>
      </c>
      <c r="B9" s="85"/>
      <c r="C9" s="85"/>
      <c r="D9" s="85"/>
      <c r="E9" s="85"/>
      <c r="F9" s="85" t="n">
        <v>5</v>
      </c>
      <c r="G9" s="85" t="n">
        <v>10</v>
      </c>
      <c r="H9" s="85"/>
      <c r="I9" s="85"/>
      <c r="J9" s="85"/>
      <c r="K9" s="85"/>
      <c r="L9" s="85"/>
      <c r="M9" s="85"/>
      <c r="N9" s="85"/>
      <c r="O9" s="85"/>
      <c r="P9" s="85"/>
      <c r="Q9" s="85" t="n">
        <f aca="false">B9*X$14+C9*X$15+D9*X$16+E9*X$17+F9*10+G9*9+H9*8+I9*7+J9*6+K9*5+L9*4+M9*3+N9*2+O9</f>
        <v>140</v>
      </c>
      <c r="R9" s="77" t="str">
        <f aca="false">IF(Q9&lt;X$7,"",IF(Q9&lt;X$8,"VT-III",IF(Q9&lt;X$9,"VT-II",IF(Q9&lt;X$10,"VT-I","VT-M"))))</f>
        <v>VT-M</v>
      </c>
      <c r="S9" s="78"/>
      <c r="T9" s="73" t="n">
        <f aca="false">SUM(B9:P9)</f>
        <v>15</v>
      </c>
      <c r="U9" s="61"/>
      <c r="V9" s="61"/>
      <c r="W9" s="79" t="s">
        <v>170</v>
      </c>
      <c r="X9" s="86" t="n">
        <v>131</v>
      </c>
      <c r="Z9" s="79" t="s">
        <v>170</v>
      </c>
      <c r="AA9" s="18" t="n">
        <v>140</v>
      </c>
      <c r="AC9" s="79" t="s">
        <v>170</v>
      </c>
      <c r="AD9" s="18" t="n">
        <v>131</v>
      </c>
    </row>
    <row r="10" customFormat="false" ht="15" hidden="false" customHeight="true" outlineLevel="0" collapsed="false">
      <c r="A10" s="83" t="str">
        <f aca="false">CELKOVÁ!B17</f>
        <v>Čurgali Peter</v>
      </c>
      <c r="B10" s="85"/>
      <c r="C10" s="85"/>
      <c r="D10" s="85"/>
      <c r="E10" s="87"/>
      <c r="F10" s="87" t="n">
        <v>3</v>
      </c>
      <c r="G10" s="87" t="n">
        <v>4</v>
      </c>
      <c r="H10" s="87" t="n">
        <v>3</v>
      </c>
      <c r="I10" s="87" t="n">
        <v>2</v>
      </c>
      <c r="J10" s="87"/>
      <c r="K10" s="87"/>
      <c r="L10" s="87"/>
      <c r="M10" s="87"/>
      <c r="N10" s="87"/>
      <c r="O10" s="87"/>
      <c r="P10" s="87" t="n">
        <v>3</v>
      </c>
      <c r="Q10" s="85" t="n">
        <f aca="false">B10*X$14+C10*X$15+D10*X$16+E10*X$17+F10*10+G10*9+H10*8+I10*7+J10*6+K10*5+L10*4+M10*3+N10*2+O10</f>
        <v>104</v>
      </c>
      <c r="R10" s="77" t="str">
        <f aca="false">IF(Q10&lt;X$7,"",IF(Q10&lt;X$8,"VT-III",IF(Q10&lt;X$9,"VT-II",IF(Q10&lt;X$10,"VT-I","VT-M"))))</f>
        <v/>
      </c>
      <c r="S10" s="78"/>
      <c r="T10" s="73" t="n">
        <f aca="false">SUM(B10:P10)</f>
        <v>15</v>
      </c>
      <c r="U10" s="61"/>
      <c r="V10" s="61"/>
      <c r="W10" s="79" t="s">
        <v>171</v>
      </c>
      <c r="X10" s="86" t="n">
        <v>137</v>
      </c>
      <c r="Z10" s="79" t="s">
        <v>171</v>
      </c>
      <c r="AA10" s="18" t="n">
        <v>146</v>
      </c>
      <c r="AC10" s="79" t="s">
        <v>171</v>
      </c>
      <c r="AD10" s="18" t="n">
        <v>137</v>
      </c>
    </row>
    <row r="11" customFormat="false" ht="15" hidden="false" customHeight="true" outlineLevel="0" collapsed="false">
      <c r="A11" s="83" t="str">
        <f aca="false">CELKOVÁ!B18</f>
        <v>Fedra Tomáš</v>
      </c>
      <c r="B11" s="85"/>
      <c r="C11" s="85"/>
      <c r="D11" s="85"/>
      <c r="E11" s="87"/>
      <c r="F11" s="87" t="n">
        <v>3</v>
      </c>
      <c r="G11" s="87" t="n">
        <v>6</v>
      </c>
      <c r="H11" s="87" t="n">
        <v>4</v>
      </c>
      <c r="I11" s="87"/>
      <c r="J11" s="87" t="n">
        <v>1</v>
      </c>
      <c r="K11" s="87"/>
      <c r="L11" s="87"/>
      <c r="M11" s="87"/>
      <c r="N11" s="87"/>
      <c r="O11" s="87"/>
      <c r="P11" s="87" t="n">
        <v>1</v>
      </c>
      <c r="Q11" s="85" t="n">
        <f aca="false">B11*X$14+C11*X$15+D11*X$16+E11*X$17+F11*10+G11*9+H11*8+I11*7+J11*6+K11*5+L11*4+M11*3+N11*2+O11</f>
        <v>122</v>
      </c>
      <c r="R11" s="77" t="str">
        <f aca="false">IF(Q11&lt;X$7,"",IF(Q11&lt;X$8,"VT-III",IF(Q11&lt;X$9,"VT-II",IF(Q11&lt;X$10,"VT-I","VT-M"))))</f>
        <v>VT-III</v>
      </c>
      <c r="S11" s="78"/>
      <c r="T11" s="73" t="n">
        <f aca="false">SUM(B11:P11)</f>
        <v>15</v>
      </c>
      <c r="U11" s="61"/>
      <c r="V11" s="61"/>
      <c r="W11" s="61"/>
    </row>
    <row r="12" customFormat="false" ht="15" hidden="false" customHeight="true" outlineLevel="0" collapsed="false">
      <c r="A12" s="83" t="str">
        <f aca="false">CELKOVÁ!B19</f>
        <v>Fiala Miroslav</v>
      </c>
      <c r="B12" s="87"/>
      <c r="C12" s="87"/>
      <c r="D12" s="87"/>
      <c r="E12" s="87"/>
      <c r="F12" s="87" t="n">
        <v>2</v>
      </c>
      <c r="G12" s="87" t="n">
        <v>6</v>
      </c>
      <c r="H12" s="87" t="n">
        <v>4</v>
      </c>
      <c r="I12" s="87" t="n">
        <v>1</v>
      </c>
      <c r="J12" s="87" t="n">
        <v>1</v>
      </c>
      <c r="K12" s="87"/>
      <c r="L12" s="87"/>
      <c r="M12" s="87"/>
      <c r="N12" s="87"/>
      <c r="O12" s="87"/>
      <c r="P12" s="87" t="n">
        <v>1</v>
      </c>
      <c r="Q12" s="85" t="n">
        <f aca="false">B12*X$14+C12*X$15+D12*X$16+E12*X$17+F12*10+G12*9+H12*8+I12*7+J12*6+K12*5+L12*4+M12*3+N12*2+O12</f>
        <v>119</v>
      </c>
      <c r="R12" s="77" t="str">
        <f aca="false">IF(Q12&lt;X$7,"",IF(Q12&lt;X$8,"VT-III",IF(Q12&lt;X$9,"VT-II",IF(Q12&lt;X$10,"VT-I","VT-M"))))</f>
        <v>VT-III</v>
      </c>
      <c r="S12" s="78"/>
      <c r="T12" s="73" t="n">
        <f aca="false">SUM(B12:P12)</f>
        <v>15</v>
      </c>
      <c r="U12" s="61"/>
      <c r="V12" s="61"/>
      <c r="W12" s="61"/>
    </row>
    <row r="13" customFormat="false" ht="15" hidden="false" customHeight="true" outlineLevel="0" collapsed="false">
      <c r="A13" s="83" t="str">
        <f aca="false">CELKOVÁ!B20</f>
        <v>Gažák Karel</v>
      </c>
      <c r="B13" s="85"/>
      <c r="C13" s="85"/>
      <c r="D13" s="85"/>
      <c r="E13" s="87"/>
      <c r="F13" s="87" t="n">
        <v>5</v>
      </c>
      <c r="G13" s="87" t="n">
        <v>8</v>
      </c>
      <c r="H13" s="87" t="n">
        <v>2</v>
      </c>
      <c r="I13" s="87"/>
      <c r="J13" s="87"/>
      <c r="K13" s="87"/>
      <c r="L13" s="87"/>
      <c r="M13" s="87"/>
      <c r="N13" s="87"/>
      <c r="O13" s="87"/>
      <c r="P13" s="87"/>
      <c r="Q13" s="85" t="n">
        <f aca="false">B13*X$14+C13*X$15+D13*X$16+E13*X$17+F13*10+G13*9+H13*8+I13*7+J13*6+K13*5+L13*4+M13*3+N13*2+O13</f>
        <v>138</v>
      </c>
      <c r="R13" s="77" t="str">
        <f aca="false">IF(Q13&lt;X$7,"",IF(Q13&lt;X$8,"VT-III",IF(Q13&lt;X$9,"VT-II",IF(Q13&lt;X$10,"VT-I","VT-M"))))</f>
        <v>VT-M</v>
      </c>
      <c r="S13" s="78"/>
      <c r="T13" s="73" t="n">
        <f aca="false">SUM(B13:P13)</f>
        <v>15</v>
      </c>
      <c r="U13" s="61"/>
      <c r="V13" s="61"/>
      <c r="W13" s="75" t="s">
        <v>172</v>
      </c>
      <c r="X13" s="75"/>
    </row>
    <row r="14" customFormat="false" ht="15" hidden="false" customHeight="true" outlineLevel="0" collapsed="false">
      <c r="A14" s="83" t="str">
        <f aca="false">CELKOVÁ!B21</f>
        <v>Hazmuka Radek (Re)</v>
      </c>
      <c r="B14" s="85"/>
      <c r="C14" s="85"/>
      <c r="D14" s="85"/>
      <c r="E14" s="85"/>
      <c r="F14" s="85" t="n">
        <v>4</v>
      </c>
      <c r="G14" s="85" t="n">
        <v>5</v>
      </c>
      <c r="H14" s="85" t="n">
        <v>5</v>
      </c>
      <c r="I14" s="85"/>
      <c r="J14" s="85" t="n">
        <v>1</v>
      </c>
      <c r="K14" s="85"/>
      <c r="L14" s="85"/>
      <c r="M14" s="85"/>
      <c r="N14" s="85"/>
      <c r="O14" s="85"/>
      <c r="P14" s="85"/>
      <c r="Q14" s="85" t="n">
        <f aca="false">B14*X$14+C14*X$15+D14*X$16+E14*X$17+F14*10+G14*9+H14*8+I14*7+J14*6+K14*5+L14*4+M14*3+N14*2+O14</f>
        <v>131</v>
      </c>
      <c r="R14" s="77" t="str">
        <f aca="false">IF(Q14&lt;X$7,"",IF(Q14&lt;X$8,"VT-III",IF(Q14&lt;X$9,"VT-II",IF(Q14&lt;X$10,"VT-I","VT-M"))))</f>
        <v>VT-I</v>
      </c>
      <c r="S14" s="78"/>
      <c r="T14" s="73" t="n">
        <f aca="false">SUM(B14:P14)</f>
        <v>15</v>
      </c>
      <c r="U14" s="61"/>
      <c r="V14" s="61"/>
      <c r="W14" s="79" t="s">
        <v>160</v>
      </c>
      <c r="X14" s="86" t="n">
        <v>12</v>
      </c>
    </row>
    <row r="15" customFormat="false" ht="15" hidden="false" customHeight="true" outlineLevel="0" collapsed="false">
      <c r="A15" s="83" t="str">
        <f aca="false">CELKOVÁ!B22</f>
        <v>Herceg Bohumil</v>
      </c>
      <c r="B15" s="85"/>
      <c r="C15" s="85"/>
      <c r="D15" s="85"/>
      <c r="E15" s="85"/>
      <c r="F15" s="85" t="n">
        <v>3</v>
      </c>
      <c r="G15" s="85" t="n">
        <v>3</v>
      </c>
      <c r="H15" s="85" t="n">
        <v>5</v>
      </c>
      <c r="I15" s="85" t="n">
        <v>3</v>
      </c>
      <c r="J15" s="85" t="n">
        <v>1</v>
      </c>
      <c r="K15" s="85"/>
      <c r="L15" s="85"/>
      <c r="M15" s="85"/>
      <c r="N15" s="85"/>
      <c r="O15" s="85"/>
      <c r="P15" s="85"/>
      <c r="Q15" s="85" t="n">
        <f aca="false">B15*X$14+C15*X$15+D15*X$16+E15*X$17+F15*10+G15*9+H15*8+I15*7+J15*6+K15*5+L15*4+M15*3+N15*2+O15</f>
        <v>124</v>
      </c>
      <c r="R15" s="77" t="str">
        <f aca="false">IF(Q15&lt;X$7,"",IF(Q15&lt;X$8,"VT-III",IF(Q15&lt;X$9,"VT-II",IF(Q15&lt;X$10,"VT-I","VT-M"))))</f>
        <v>VT-III</v>
      </c>
      <c r="S15" s="78"/>
      <c r="T15" s="73" t="n">
        <f aca="false">SUM(B15:P15)</f>
        <v>15</v>
      </c>
      <c r="U15" s="61"/>
      <c r="V15" s="61"/>
      <c r="W15" s="79" t="s">
        <v>161</v>
      </c>
      <c r="X15" s="86" t="n">
        <v>10</v>
      </c>
    </row>
    <row r="16" customFormat="false" ht="15" hidden="false" customHeight="true" outlineLevel="0" collapsed="false">
      <c r="A16" s="83" t="str">
        <f aca="false">CELKOVÁ!B23</f>
        <v>Jagr Tomáš</v>
      </c>
      <c r="B16" s="85"/>
      <c r="C16" s="85"/>
      <c r="D16" s="85"/>
      <c r="E16" s="85"/>
      <c r="F16" s="85" t="n">
        <v>1</v>
      </c>
      <c r="G16" s="85" t="n">
        <v>4</v>
      </c>
      <c r="H16" s="85" t="n">
        <v>3</v>
      </c>
      <c r="I16" s="85" t="n">
        <v>3</v>
      </c>
      <c r="J16" s="85"/>
      <c r="K16" s="85"/>
      <c r="L16" s="85"/>
      <c r="M16" s="85"/>
      <c r="N16" s="85"/>
      <c r="O16" s="85"/>
      <c r="P16" s="85" t="n">
        <v>4</v>
      </c>
      <c r="Q16" s="85" t="n">
        <f aca="false">B16*X$14+C16*X$15+D16*X$16+E16*X$17+F16*10+G16*9+H16*8+I16*7+J16*6+K16*5+L16*4+M16*3+N16*2+O16</f>
        <v>91</v>
      </c>
      <c r="R16" s="77" t="str">
        <f aca="false">IF(Q16&lt;X$7,"",IF(Q16&lt;X$8,"VT-III",IF(Q16&lt;X$9,"VT-II",IF(Q16&lt;X$10,"VT-I","VT-M"))))</f>
        <v/>
      </c>
      <c r="S16" s="78"/>
      <c r="T16" s="73" t="n">
        <f aca="false">SUM(B16:P16)</f>
        <v>15</v>
      </c>
      <c r="U16" s="61"/>
      <c r="V16" s="61"/>
      <c r="W16" s="79" t="s">
        <v>162</v>
      </c>
      <c r="X16" s="86" t="n">
        <v>8</v>
      </c>
    </row>
    <row r="17" customFormat="false" ht="15" hidden="false" customHeight="true" outlineLevel="0" collapsed="false">
      <c r="A17" s="83" t="str">
        <f aca="false">CELKOVÁ!B24</f>
        <v>Jelínek Antonín</v>
      </c>
      <c r="B17" s="85"/>
      <c r="C17" s="85"/>
      <c r="D17" s="85"/>
      <c r="E17" s="85"/>
      <c r="F17" s="85" t="n">
        <v>1</v>
      </c>
      <c r="G17" s="85" t="n">
        <v>6</v>
      </c>
      <c r="H17" s="85" t="n">
        <v>4</v>
      </c>
      <c r="I17" s="85" t="n">
        <v>2</v>
      </c>
      <c r="J17" s="85" t="n">
        <v>2</v>
      </c>
      <c r="K17" s="85"/>
      <c r="L17" s="85"/>
      <c r="M17" s="85"/>
      <c r="N17" s="85"/>
      <c r="O17" s="85"/>
      <c r="P17" s="85"/>
      <c r="Q17" s="85" t="n">
        <f aca="false">B17*X$14+C17*X$15+D17*X$16+E17*X$17+F17*10+G17*9+H17*8+I17*7+J17*6+K17*5+L17*4+M17*3+N17*2+O17</f>
        <v>122</v>
      </c>
      <c r="R17" s="77" t="str">
        <f aca="false">IF(Q17&lt;X$7,"",IF(Q17&lt;X$8,"VT-III",IF(Q17&lt;X$9,"VT-II",IF(Q17&lt;X$10,"VT-I","VT-M"))))</f>
        <v>VT-III</v>
      </c>
      <c r="S17" s="78"/>
      <c r="T17" s="73" t="n">
        <f aca="false">SUM(B17:P17)</f>
        <v>15</v>
      </c>
      <c r="U17" s="61"/>
      <c r="V17" s="61"/>
      <c r="W17" s="79" t="s">
        <v>163</v>
      </c>
      <c r="X17" s="86" t="n">
        <v>0</v>
      </c>
    </row>
    <row r="18" customFormat="false" ht="15" hidden="false" customHeight="true" outlineLevel="0" collapsed="false">
      <c r="A18" s="83" t="str">
        <f aca="false">CELKOVÁ!B25</f>
        <v>Jirouch Stanislav (Pi)</v>
      </c>
      <c r="B18" s="85"/>
      <c r="C18" s="85"/>
      <c r="D18" s="85"/>
      <c r="E18" s="85"/>
      <c r="F18" s="85" t="n">
        <v>4</v>
      </c>
      <c r="G18" s="85" t="n">
        <v>4</v>
      </c>
      <c r="H18" s="85" t="n">
        <v>4</v>
      </c>
      <c r="I18" s="85" t="n">
        <v>1</v>
      </c>
      <c r="J18" s="85" t="n">
        <v>2</v>
      </c>
      <c r="K18" s="85"/>
      <c r="L18" s="85"/>
      <c r="M18" s="85"/>
      <c r="N18" s="85"/>
      <c r="O18" s="85"/>
      <c r="P18" s="85"/>
      <c r="Q18" s="85" t="n">
        <f aca="false">B18*X$14+C18*X$15+D18*X$16+E18*X$17+F18*10+G18*9+H18*8+I18*7+J18*6+K18*5+L18*4+M18*3+N18*2+O18</f>
        <v>127</v>
      </c>
      <c r="R18" s="77" t="str">
        <f aca="false">IF(Q18&lt;X$7,"",IF(Q18&lt;X$8,"VT-III",IF(Q18&lt;X$9,"VT-II",IF(Q18&lt;X$10,"VT-I","VT-M"))))</f>
        <v>VT-II</v>
      </c>
      <c r="S18" s="78"/>
      <c r="T18" s="73" t="n">
        <f aca="false">SUM(B18:P18)</f>
        <v>15</v>
      </c>
      <c r="U18" s="61"/>
      <c r="V18" s="61"/>
      <c r="W18" s="61"/>
    </row>
    <row r="19" customFormat="false" ht="15" hidden="false" customHeight="true" outlineLevel="0" collapsed="false">
      <c r="A19" s="83" t="str">
        <f aca="false">CELKOVÁ!B26</f>
        <v>Jirouch Stanislav (Re)</v>
      </c>
      <c r="B19" s="85"/>
      <c r="C19" s="85"/>
      <c r="D19" s="85"/>
      <c r="E19" s="87"/>
      <c r="F19" s="87" t="n">
        <v>3</v>
      </c>
      <c r="G19" s="87" t="n">
        <v>8</v>
      </c>
      <c r="H19" s="87" t="n">
        <v>3</v>
      </c>
      <c r="I19" s="87" t="n">
        <v>1</v>
      </c>
      <c r="J19" s="87"/>
      <c r="K19" s="87"/>
      <c r="L19" s="87"/>
      <c r="M19" s="87"/>
      <c r="N19" s="87"/>
      <c r="O19" s="87"/>
      <c r="P19" s="87"/>
      <c r="Q19" s="85" t="n">
        <f aca="false">B19*X$14+C19*X$15+D19*X$16+E19*X$17+F19*10+G19*9+H19*8+I19*7+J19*6+K19*5+L19*4+M19*3+N19*2+O19</f>
        <v>133</v>
      </c>
      <c r="R19" s="77" t="str">
        <f aca="false">IF(Q19&lt;X$7,"",IF(Q19&lt;X$8,"VT-III",IF(Q19&lt;X$9,"VT-II",IF(Q19&lt;X$10,"VT-I","VT-M"))))</f>
        <v>VT-I</v>
      </c>
      <c r="S19" s="78"/>
      <c r="T19" s="73" t="n">
        <f aca="false">SUM(B19:P19)</f>
        <v>15</v>
      </c>
      <c r="U19" s="61"/>
      <c r="V19" s="61"/>
      <c r="W19" s="61"/>
    </row>
    <row r="20" customFormat="false" ht="15" hidden="false" customHeight="true" outlineLevel="0" collapsed="false">
      <c r="A20" s="83" t="str">
        <f aca="false">CELKOVÁ!B27</f>
        <v>Kolář Jaroslav</v>
      </c>
      <c r="B20" s="85"/>
      <c r="C20" s="85"/>
      <c r="D20" s="85"/>
      <c r="E20" s="87"/>
      <c r="F20" s="87" t="n">
        <v>3</v>
      </c>
      <c r="G20" s="87" t="n">
        <v>5</v>
      </c>
      <c r="H20" s="87" t="n">
        <v>3</v>
      </c>
      <c r="I20" s="87" t="n">
        <v>3</v>
      </c>
      <c r="J20" s="87"/>
      <c r="K20" s="87"/>
      <c r="L20" s="87"/>
      <c r="M20" s="87"/>
      <c r="N20" s="87"/>
      <c r="O20" s="87"/>
      <c r="P20" s="87" t="n">
        <v>1</v>
      </c>
      <c r="Q20" s="85" t="n">
        <f aca="false">B20*X$14+C20*X$15+D20*X$16+E20*X$17+F20*10+G20*9+H20*8+I20*7+J20*6+K20*5+L20*4+M20*3+N20*2+O20</f>
        <v>120</v>
      </c>
      <c r="R20" s="77" t="str">
        <f aca="false">IF(Q20&lt;X$7,"",IF(Q20&lt;X$8,"VT-III",IF(Q20&lt;X$9,"VT-II",IF(Q20&lt;X$10,"VT-I","VT-M"))))</f>
        <v>VT-III</v>
      </c>
      <c r="S20" s="78"/>
      <c r="T20" s="73" t="n">
        <f aca="false">SUM(B20:P20)</f>
        <v>15</v>
      </c>
      <c r="U20" s="61"/>
      <c r="V20" s="61"/>
      <c r="W20" s="61"/>
    </row>
    <row r="21" customFormat="false" ht="15" hidden="false" customHeight="true" outlineLevel="0" collapsed="false">
      <c r="A21" s="83" t="str">
        <f aca="false">CELKOVÁ!B28</f>
        <v>Král Jan</v>
      </c>
      <c r="B21" s="85"/>
      <c r="C21" s="85"/>
      <c r="D21" s="85"/>
      <c r="E21" s="87"/>
      <c r="F21" s="87"/>
      <c r="G21" s="87" t="n">
        <v>2</v>
      </c>
      <c r="H21" s="87" t="n">
        <v>4</v>
      </c>
      <c r="I21" s="87" t="n">
        <v>2</v>
      </c>
      <c r="J21" s="87" t="n">
        <v>2</v>
      </c>
      <c r="K21" s="87" t="n">
        <v>2</v>
      </c>
      <c r="L21" s="87"/>
      <c r="M21" s="87"/>
      <c r="N21" s="87"/>
      <c r="O21" s="87"/>
      <c r="P21" s="87" t="n">
        <v>3</v>
      </c>
      <c r="Q21" s="85" t="n">
        <f aca="false">B21*X$14+C21*X$15+D21*X$16+E21*X$17+F21*10+G21*9+H21*8+I21*7+J21*6+K21*5+L21*4+M21*3+N21*2+O21</f>
        <v>86</v>
      </c>
      <c r="R21" s="77" t="str">
        <f aca="false">IF(Q21&lt;X$7,"",IF(Q21&lt;X$8,"VT-III",IF(Q21&lt;X$9,"VT-II",IF(Q21&lt;X$10,"VT-I","VT-M"))))</f>
        <v/>
      </c>
      <c r="S21" s="78"/>
      <c r="T21" s="73" t="n">
        <f aca="false">SUM(B21:P21)</f>
        <v>15</v>
      </c>
      <c r="U21" s="61"/>
      <c r="V21" s="61"/>
      <c r="W21" s="61"/>
    </row>
    <row r="22" customFormat="false" ht="15" hidden="false" customHeight="true" outlineLevel="0" collapsed="false">
      <c r="A22" s="83" t="str">
        <f aca="false">CELKOVÁ!B29</f>
        <v>Král Jiří</v>
      </c>
      <c r="B22" s="85"/>
      <c r="C22" s="85"/>
      <c r="D22" s="85"/>
      <c r="E22" s="87"/>
      <c r="F22" s="87" t="n">
        <v>3</v>
      </c>
      <c r="G22" s="87" t="n">
        <v>2</v>
      </c>
      <c r="H22" s="87" t="n">
        <v>5</v>
      </c>
      <c r="I22" s="87" t="n">
        <v>2</v>
      </c>
      <c r="J22" s="87" t="n">
        <v>1</v>
      </c>
      <c r="K22" s="87"/>
      <c r="L22" s="87"/>
      <c r="M22" s="87"/>
      <c r="N22" s="87"/>
      <c r="O22" s="87"/>
      <c r="P22" s="87" t="n">
        <v>2</v>
      </c>
      <c r="Q22" s="85" t="n">
        <f aca="false">B22*X$14+C22*X$15+D22*X$16+E22*X$17+F22*10+G22*9+H22*8+I22*7+J22*6+K22*5+L22*4+M22*3+N22*2+O22</f>
        <v>108</v>
      </c>
      <c r="R22" s="77" t="str">
        <f aca="false">IF(Q22&lt;X$7,"",IF(Q22&lt;X$8,"VT-III",IF(Q22&lt;X$9,"VT-II",IF(Q22&lt;X$10,"VT-I","VT-M"))))</f>
        <v/>
      </c>
      <c r="S22" s="78"/>
      <c r="T22" s="73" t="n">
        <f aca="false">SUM(B22:P22)</f>
        <v>15</v>
      </c>
      <c r="U22" s="61"/>
      <c r="V22" s="61"/>
      <c r="W22" s="61"/>
    </row>
    <row r="23" customFormat="false" ht="15" hidden="false" customHeight="true" outlineLevel="0" collapsed="false">
      <c r="A23" s="83" t="str">
        <f aca="false">CELKOVÁ!B30</f>
        <v>Kubata Daniel</v>
      </c>
      <c r="B23" s="85"/>
      <c r="C23" s="85"/>
      <c r="D23" s="85"/>
      <c r="E23" s="87"/>
      <c r="F23" s="87" t="n">
        <v>4</v>
      </c>
      <c r="G23" s="87" t="n">
        <v>4</v>
      </c>
      <c r="H23" s="87" t="n">
        <v>2</v>
      </c>
      <c r="I23" s="87" t="n">
        <v>2</v>
      </c>
      <c r="J23" s="87" t="n">
        <v>3</v>
      </c>
      <c r="K23" s="87"/>
      <c r="L23" s="87"/>
      <c r="M23" s="87"/>
      <c r="N23" s="87"/>
      <c r="O23" s="87"/>
      <c r="P23" s="87"/>
      <c r="Q23" s="85" t="n">
        <f aca="false">B23*X$14+C23*X$15+D23*X$16+E23*X$17+F23*10+G23*9+H23*8+I23*7+J23*6+K23*5+L23*4+M23*3+N23*2+O23</f>
        <v>124</v>
      </c>
      <c r="R23" s="77" t="str">
        <f aca="false">IF(Q23&lt;X$7,"",IF(Q23&lt;X$8,"VT-III",IF(Q23&lt;X$9,"VT-II",IF(Q23&lt;X$10,"VT-I","VT-M"))))</f>
        <v>VT-III</v>
      </c>
      <c r="S23" s="78"/>
      <c r="T23" s="73" t="n">
        <f aca="false">SUM(B23:P23)</f>
        <v>15</v>
      </c>
      <c r="U23" s="61"/>
      <c r="V23" s="61"/>
      <c r="W23" s="61"/>
    </row>
    <row r="24" customFormat="false" ht="15" hidden="false" customHeight="true" outlineLevel="0" collapsed="false">
      <c r="A24" s="83" t="str">
        <f aca="false">CELKOVÁ!B31</f>
        <v>Mužík Vladimír st.</v>
      </c>
      <c r="B24" s="85"/>
      <c r="C24" s="85"/>
      <c r="D24" s="85"/>
      <c r="E24" s="87"/>
      <c r="F24" s="87" t="n">
        <v>2</v>
      </c>
      <c r="G24" s="87" t="n">
        <v>5</v>
      </c>
      <c r="H24" s="87" t="n">
        <v>6</v>
      </c>
      <c r="I24" s="87"/>
      <c r="J24" s="87" t="n">
        <v>1</v>
      </c>
      <c r="K24" s="87"/>
      <c r="L24" s="87"/>
      <c r="M24" s="87"/>
      <c r="N24" s="87"/>
      <c r="O24" s="87"/>
      <c r="P24" s="87" t="n">
        <v>1</v>
      </c>
      <c r="Q24" s="85" t="n">
        <f aca="false">B24*X$14+C24*X$15+D24*X$16+E24*X$17+F24*10+G24*9+H24*8+I24*7+J24*6+K24*5+L24*4+M24*3+N24*2+O24</f>
        <v>119</v>
      </c>
      <c r="R24" s="77" t="str">
        <f aca="false">IF(Q24&lt;X$7,"",IF(Q24&lt;X$8,"VT-III",IF(Q24&lt;X$9,"VT-II",IF(Q24&lt;X$10,"VT-I","VT-M"))))</f>
        <v>VT-III</v>
      </c>
      <c r="S24" s="78"/>
      <c r="T24" s="73" t="n">
        <f aca="false">SUM(B24:P24)</f>
        <v>15</v>
      </c>
      <c r="U24" s="61"/>
      <c r="V24" s="61"/>
      <c r="W24" s="61"/>
    </row>
    <row r="25" customFormat="false" ht="15" hidden="false" customHeight="true" outlineLevel="0" collapsed="false">
      <c r="A25" s="83" t="str">
        <f aca="false">CELKOVÁ!B32</f>
        <v>Mužík Vladimír ml.</v>
      </c>
      <c r="B25" s="85"/>
      <c r="C25" s="85"/>
      <c r="D25" s="85"/>
      <c r="E25" s="87"/>
      <c r="F25" s="87" t="n">
        <v>4</v>
      </c>
      <c r="G25" s="87" t="n">
        <v>1</v>
      </c>
      <c r="H25" s="87" t="n">
        <v>4</v>
      </c>
      <c r="I25" s="87" t="n">
        <v>1</v>
      </c>
      <c r="J25" s="87" t="n">
        <v>1</v>
      </c>
      <c r="K25" s="87" t="n">
        <v>1</v>
      </c>
      <c r="L25" s="87"/>
      <c r="M25" s="87"/>
      <c r="N25" s="87"/>
      <c r="O25" s="87"/>
      <c r="P25" s="87" t="n">
        <v>3</v>
      </c>
      <c r="Q25" s="85" t="n">
        <f aca="false">B25*X$14+C25*X$15+D25*X$16+E25*X$17+F25*10+G25*9+H25*8+I25*7+J25*6+K25*5+L25*4+M25*3+N25*2+O25</f>
        <v>99</v>
      </c>
      <c r="R25" s="77" t="str">
        <f aca="false">IF(Q25&lt;X$7,"",IF(Q25&lt;X$8,"VT-III",IF(Q25&lt;X$9,"VT-II",IF(Q25&lt;X$10,"VT-I","VT-M"))))</f>
        <v/>
      </c>
      <c r="S25" s="78"/>
      <c r="T25" s="73" t="n">
        <f aca="false">SUM(B25:P25)</f>
        <v>15</v>
      </c>
      <c r="U25" s="61"/>
      <c r="V25" s="61"/>
      <c r="W25" s="61"/>
    </row>
    <row r="26" customFormat="false" ht="15" hidden="false" customHeight="true" outlineLevel="0" collapsed="false">
      <c r="A26" s="83" t="str">
        <f aca="false">CELKOVÁ!B33</f>
        <v>Nikodým David</v>
      </c>
      <c r="B26" s="85"/>
      <c r="C26" s="85"/>
      <c r="D26" s="85"/>
      <c r="E26" s="87"/>
      <c r="F26" s="87" t="n">
        <v>6</v>
      </c>
      <c r="G26" s="87" t="n">
        <v>5</v>
      </c>
      <c r="H26" s="87" t="n">
        <v>3</v>
      </c>
      <c r="I26" s="87"/>
      <c r="J26" s="87"/>
      <c r="K26" s="87"/>
      <c r="L26" s="87"/>
      <c r="M26" s="87"/>
      <c r="N26" s="87"/>
      <c r="O26" s="87"/>
      <c r="P26" s="87" t="n">
        <v>1</v>
      </c>
      <c r="Q26" s="85" t="n">
        <f aca="false">B26*X$14+C26*X$15+D26*X$16+E26*X$17+F26*10+G26*9+H26*8+I26*7+J26*6+K26*5+L26*4+M26*3+N26*2+O26</f>
        <v>129</v>
      </c>
      <c r="R26" s="77" t="str">
        <f aca="false">IF(Q26&lt;X$7,"",IF(Q26&lt;X$8,"VT-III",IF(Q26&lt;X$9,"VT-II",IF(Q26&lt;X$10,"VT-I","VT-M"))))</f>
        <v>VT-II</v>
      </c>
      <c r="S26" s="78"/>
      <c r="T26" s="73" t="n">
        <f aca="false">SUM(B26:P26)</f>
        <v>15</v>
      </c>
      <c r="U26" s="61"/>
      <c r="V26" s="61"/>
      <c r="W26" s="61"/>
    </row>
    <row r="27" customFormat="false" ht="15" hidden="false" customHeight="true" outlineLevel="0" collapsed="false">
      <c r="A27" s="83" t="str">
        <f aca="false">CELKOVÁ!B34</f>
        <v>Novotný Zdeněk</v>
      </c>
      <c r="B27" s="85"/>
      <c r="C27" s="85"/>
      <c r="D27" s="85"/>
      <c r="E27" s="87"/>
      <c r="F27" s="87" t="n">
        <v>3</v>
      </c>
      <c r="G27" s="87" t="n">
        <v>6</v>
      </c>
      <c r="H27" s="87" t="n">
        <v>4</v>
      </c>
      <c r="I27" s="87" t="n">
        <v>2</v>
      </c>
      <c r="J27" s="87"/>
      <c r="K27" s="87"/>
      <c r="L27" s="87"/>
      <c r="M27" s="87"/>
      <c r="N27" s="87"/>
      <c r="O27" s="87"/>
      <c r="P27" s="87"/>
      <c r="Q27" s="85" t="n">
        <f aca="false">B27*X$14+C27*X$15+D27*X$16+E27*X$17+F27*10+G27*9+H27*8+I27*7+J27*6+K27*5+L27*4+M27*3+N27*2+O27</f>
        <v>130</v>
      </c>
      <c r="R27" s="77" t="str">
        <f aca="false">IF(Q27&lt;X$7,"",IF(Q27&lt;X$8,"VT-III",IF(Q27&lt;X$9,"VT-II",IF(Q27&lt;X$10,"VT-I","VT-M"))))</f>
        <v>VT-II</v>
      </c>
      <c r="S27" s="78"/>
      <c r="T27" s="73" t="n">
        <f aca="false">SUM(B27:P27)</f>
        <v>15</v>
      </c>
      <c r="U27" s="61"/>
      <c r="V27" s="61"/>
      <c r="W27" s="61"/>
    </row>
    <row r="28" customFormat="false" ht="15" hidden="false" customHeight="true" outlineLevel="0" collapsed="false">
      <c r="A28" s="83" t="str">
        <f aca="false">CELKOVÁ!B35</f>
        <v>Pakosta Karel</v>
      </c>
      <c r="B28" s="85"/>
      <c r="C28" s="85"/>
      <c r="D28" s="85"/>
      <c r="E28" s="87"/>
      <c r="F28" s="87" t="n">
        <v>2</v>
      </c>
      <c r="G28" s="87" t="n">
        <v>6</v>
      </c>
      <c r="H28" s="87" t="n">
        <v>1</v>
      </c>
      <c r="I28" s="87" t="n">
        <v>3</v>
      </c>
      <c r="J28" s="87" t="n">
        <v>1</v>
      </c>
      <c r="K28" s="87"/>
      <c r="L28" s="87"/>
      <c r="M28" s="87"/>
      <c r="N28" s="87"/>
      <c r="O28" s="87"/>
      <c r="P28" s="87" t="n">
        <v>2</v>
      </c>
      <c r="Q28" s="85" t="n">
        <f aca="false">B28*X$14+C28*X$15+D28*X$16+E28*X$17+F28*10+G28*9+H28*8+I28*7+J28*6+K28*5+L28*4+M28*3+N28*2+O28</f>
        <v>109</v>
      </c>
      <c r="R28" s="77" t="str">
        <f aca="false">IF(Q28&lt;X$7,"",IF(Q28&lt;X$8,"VT-III",IF(Q28&lt;X$9,"VT-II",IF(Q28&lt;X$10,"VT-I","VT-M"))))</f>
        <v/>
      </c>
      <c r="S28" s="78"/>
      <c r="T28" s="73" t="n">
        <f aca="false">SUM(B28:P28)</f>
        <v>15</v>
      </c>
      <c r="U28" s="61"/>
      <c r="V28" s="61"/>
      <c r="W28" s="61"/>
    </row>
    <row r="29" customFormat="false" ht="15" hidden="false" customHeight="true" outlineLevel="0" collapsed="false">
      <c r="A29" s="83" t="str">
        <f aca="false">CELKOVÁ!B36</f>
        <v>Palová Simona (Pi)</v>
      </c>
      <c r="B29" s="85"/>
      <c r="C29" s="85"/>
      <c r="D29" s="85"/>
      <c r="E29" s="87"/>
      <c r="F29" s="87"/>
      <c r="G29" s="87" t="n">
        <v>1</v>
      </c>
      <c r="H29" s="87" t="n">
        <v>3</v>
      </c>
      <c r="I29" s="87" t="n">
        <v>2</v>
      </c>
      <c r="J29" s="87" t="n">
        <v>4</v>
      </c>
      <c r="K29" s="87" t="n">
        <v>1</v>
      </c>
      <c r="L29" s="87"/>
      <c r="M29" s="87"/>
      <c r="N29" s="87"/>
      <c r="O29" s="87"/>
      <c r="P29" s="87" t="n">
        <v>4</v>
      </c>
      <c r="Q29" s="85" t="n">
        <f aca="false">B29*X$14+C29*X$15+D29*X$16+E29*X$17+F29*10+G29*9+H29*8+I29*7+J29*6+K29*5+L29*4+M29*3+N29*2+O29</f>
        <v>76</v>
      </c>
      <c r="R29" s="77" t="str">
        <f aca="false">IF(Q29&lt;X$7,"",IF(Q29&lt;X$8,"VT-III",IF(Q29&lt;X$9,"VT-II",IF(Q29&lt;X$10,"VT-I","VT-M"))))</f>
        <v/>
      </c>
      <c r="S29" s="78"/>
      <c r="T29" s="73" t="n">
        <f aca="false">SUM(B29:P29)</f>
        <v>15</v>
      </c>
      <c r="U29" s="61"/>
      <c r="V29" s="61"/>
      <c r="W29" s="61"/>
    </row>
    <row r="30" customFormat="false" ht="15" hidden="false" customHeight="true" outlineLevel="0" collapsed="false">
      <c r="A30" s="83" t="str">
        <f aca="false">CELKOVÁ!B37</f>
        <v>Palová Simona (Re)</v>
      </c>
      <c r="B30" s="85"/>
      <c r="C30" s="85"/>
      <c r="D30" s="85"/>
      <c r="E30" s="87"/>
      <c r="F30" s="87" t="n">
        <v>3</v>
      </c>
      <c r="G30" s="87" t="n">
        <v>2</v>
      </c>
      <c r="H30" s="87" t="n">
        <v>5</v>
      </c>
      <c r="I30" s="87" t="n">
        <v>2</v>
      </c>
      <c r="J30" s="87"/>
      <c r="K30" s="87"/>
      <c r="L30" s="87"/>
      <c r="M30" s="87"/>
      <c r="N30" s="87"/>
      <c r="O30" s="87"/>
      <c r="P30" s="87" t="n">
        <v>3</v>
      </c>
      <c r="Q30" s="85" t="n">
        <f aca="false">B30*X$14+C30*X$15+D30*X$16+E30*X$17+F30*10+G30*9+H30*8+I30*7+J30*6+K30*5+L30*4+M30*3+N30*2+O30</f>
        <v>102</v>
      </c>
      <c r="R30" s="77" t="str">
        <f aca="false">IF(Q30&lt;X$7,"",IF(Q30&lt;X$8,"VT-III",IF(Q30&lt;X$9,"VT-II",IF(Q30&lt;X$10,"VT-I","VT-M"))))</f>
        <v/>
      </c>
      <c r="S30" s="78"/>
      <c r="T30" s="73" t="n">
        <f aca="false">SUM(B30:P30)</f>
        <v>15</v>
      </c>
      <c r="U30" s="61"/>
      <c r="V30" s="61"/>
      <c r="W30" s="61"/>
    </row>
    <row r="31" customFormat="false" ht="15" hidden="false" customHeight="true" outlineLevel="0" collapsed="false">
      <c r="A31" s="83" t="str">
        <f aca="false">CELKOVÁ!B38</f>
        <v>Pavlíček Petr (Pi)</v>
      </c>
      <c r="B31" s="85"/>
      <c r="C31" s="85"/>
      <c r="D31" s="85"/>
      <c r="E31" s="87"/>
      <c r="F31" s="87" t="n">
        <v>3</v>
      </c>
      <c r="G31" s="87" t="n">
        <v>4</v>
      </c>
      <c r="H31" s="87" t="n">
        <v>4</v>
      </c>
      <c r="I31" s="87" t="n">
        <v>4</v>
      </c>
      <c r="J31" s="87"/>
      <c r="K31" s="87"/>
      <c r="L31" s="87"/>
      <c r="M31" s="87"/>
      <c r="N31" s="87"/>
      <c r="O31" s="87"/>
      <c r="P31" s="87"/>
      <c r="Q31" s="85" t="n">
        <f aca="false">B31*X$14+C31*X$15+D31*X$16+E31*X$17+F31*10+G31*9+H31*8+I31*7+J31*6+K31*5+L31*4+M31*3+N31*2+O31</f>
        <v>126</v>
      </c>
      <c r="R31" s="77" t="str">
        <f aca="false">IF(Q31&lt;X$7,"",IF(Q31&lt;X$8,"VT-III",IF(Q31&lt;X$9,"VT-II",IF(Q31&lt;X$10,"VT-I","VT-M"))))</f>
        <v>VT-II</v>
      </c>
      <c r="S31" s="78"/>
      <c r="T31" s="73" t="n">
        <f aca="false">SUM(B31:P31)</f>
        <v>15</v>
      </c>
      <c r="U31" s="61"/>
      <c r="V31" s="61"/>
      <c r="W31" s="61"/>
    </row>
    <row r="32" customFormat="false" ht="15" hidden="false" customHeight="true" outlineLevel="0" collapsed="false">
      <c r="A32" s="83" t="str">
        <f aca="false">CELKOVÁ!B39</f>
        <v>Pavlíček Petr (Re)</v>
      </c>
      <c r="B32" s="85"/>
      <c r="C32" s="85"/>
      <c r="D32" s="85"/>
      <c r="E32" s="87"/>
      <c r="F32" s="87" t="n">
        <v>4</v>
      </c>
      <c r="G32" s="87" t="n">
        <v>5</v>
      </c>
      <c r="H32" s="87" t="n">
        <v>1</v>
      </c>
      <c r="I32" s="87" t="n">
        <v>4</v>
      </c>
      <c r="J32" s="87"/>
      <c r="K32" s="87"/>
      <c r="L32" s="87"/>
      <c r="M32" s="87"/>
      <c r="N32" s="87"/>
      <c r="O32" s="87"/>
      <c r="P32" s="87" t="n">
        <v>1</v>
      </c>
      <c r="Q32" s="85" t="n">
        <f aca="false">B32*X$14+C32*X$15+D32*X$16+E32*X$17+F32*10+G32*9+H32*8+I32*7+J32*6+K32*5+L32*4+M32*3+N32*2+O32</f>
        <v>121</v>
      </c>
      <c r="R32" s="77" t="str">
        <f aca="false">IF(Q32&lt;X$7,"",IF(Q32&lt;X$8,"VT-III",IF(Q32&lt;X$9,"VT-II",IF(Q32&lt;X$10,"VT-I","VT-M"))))</f>
        <v>VT-III</v>
      </c>
      <c r="S32" s="78"/>
      <c r="T32" s="73" t="n">
        <f aca="false">SUM(B32:P32)</f>
        <v>15</v>
      </c>
      <c r="U32" s="61"/>
      <c r="V32" s="61"/>
      <c r="W32" s="61"/>
    </row>
    <row r="33" customFormat="false" ht="15" hidden="false" customHeight="true" outlineLevel="0" collapsed="false">
      <c r="A33" s="83" t="str">
        <f aca="false">CELKOVÁ!B40</f>
        <v>Petrů Milan</v>
      </c>
      <c r="B33" s="85"/>
      <c r="C33" s="85"/>
      <c r="D33" s="85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 t="n">
        <v>15</v>
      </c>
      <c r="Q33" s="85" t="n">
        <f aca="false">B33*X$14+C33*X$15+D33*X$16+E33*X$17+F33*10+G33*9+H33*8+I33*7+J33*6+K33*5+L33*4+M33*3+N33*2+O33</f>
        <v>0</v>
      </c>
      <c r="R33" s="77" t="str">
        <f aca="false">IF(Q33&lt;X$7,"",IF(Q33&lt;X$8,"VT-III",IF(Q33&lt;X$9,"VT-II",IF(Q33&lt;X$10,"VT-I","VT-M"))))</f>
        <v/>
      </c>
      <c r="S33" s="78"/>
      <c r="T33" s="73" t="n">
        <f aca="false">SUM(B33:P33)</f>
        <v>15</v>
      </c>
      <c r="U33" s="61"/>
      <c r="V33" s="61"/>
      <c r="W33" s="61"/>
    </row>
    <row r="34" customFormat="false" ht="15" hidden="false" customHeight="true" outlineLevel="0" collapsed="false">
      <c r="A34" s="83" t="str">
        <f aca="false">CELKOVÁ!B41</f>
        <v>Píša Ladislav</v>
      </c>
      <c r="B34" s="85"/>
      <c r="C34" s="85"/>
      <c r="D34" s="85"/>
      <c r="E34" s="87"/>
      <c r="F34" s="87" t="n">
        <v>5</v>
      </c>
      <c r="G34" s="87" t="n">
        <v>5</v>
      </c>
      <c r="H34" s="87" t="n">
        <v>4</v>
      </c>
      <c r="I34" s="87"/>
      <c r="J34" s="87" t="n">
        <v>1</v>
      </c>
      <c r="K34" s="87"/>
      <c r="L34" s="87"/>
      <c r="M34" s="87"/>
      <c r="N34" s="87"/>
      <c r="O34" s="87"/>
      <c r="P34" s="87"/>
      <c r="Q34" s="85" t="n">
        <f aca="false">B34*X$14+C34*X$15+D34*X$16+E34*X$17+F34*10+G34*9+H34*8+I34*7+J34*6+K34*5+L34*4+M34*3+N34*2+O34</f>
        <v>133</v>
      </c>
      <c r="R34" s="77" t="str">
        <f aca="false">IF(Q34&lt;X$7,"",IF(Q34&lt;X$8,"VT-III",IF(Q34&lt;X$9,"VT-II",IF(Q34&lt;X$10,"VT-I","VT-M"))))</f>
        <v>VT-I</v>
      </c>
      <c r="S34" s="78"/>
      <c r="T34" s="73" t="n">
        <f aca="false">SUM(B34:P34)</f>
        <v>15</v>
      </c>
      <c r="U34" s="61"/>
      <c r="V34" s="61"/>
      <c r="W34" s="61"/>
    </row>
    <row r="35" customFormat="false" ht="15" hidden="false" customHeight="true" outlineLevel="0" collapsed="false">
      <c r="A35" s="83" t="str">
        <f aca="false">CELKOVÁ!B42</f>
        <v>Plecer Josef</v>
      </c>
      <c r="B35" s="85"/>
      <c r="C35" s="85"/>
      <c r="D35" s="85"/>
      <c r="E35" s="87"/>
      <c r="F35" s="87" t="n">
        <v>3</v>
      </c>
      <c r="G35" s="87" t="n">
        <v>2</v>
      </c>
      <c r="H35" s="87" t="n">
        <v>2</v>
      </c>
      <c r="I35" s="87" t="n">
        <v>1</v>
      </c>
      <c r="J35" s="87"/>
      <c r="K35" s="87" t="n">
        <v>2</v>
      </c>
      <c r="L35" s="87"/>
      <c r="M35" s="87"/>
      <c r="N35" s="87"/>
      <c r="O35" s="87"/>
      <c r="P35" s="87" t="n">
        <v>5</v>
      </c>
      <c r="Q35" s="85" t="n">
        <f aca="false">B35*X$14+C35*X$15+D35*X$16+E35*X$17+F35*10+G35*9+H35*8+I35*7+J35*6+K35*5+L35*4+M35*3+N35*2+O35</f>
        <v>81</v>
      </c>
      <c r="R35" s="77" t="str">
        <f aca="false">IF(Q35&lt;X$7,"",IF(Q35&lt;X$8,"VT-III",IF(Q35&lt;X$9,"VT-II",IF(Q35&lt;X$10,"VT-I","VT-M"))))</f>
        <v/>
      </c>
      <c r="S35" s="78"/>
      <c r="T35" s="73" t="n">
        <f aca="false">SUM(B35:P35)</f>
        <v>15</v>
      </c>
      <c r="U35" s="61"/>
      <c r="V35" s="61"/>
      <c r="W35" s="61"/>
    </row>
    <row r="36" customFormat="false" ht="15" hidden="false" customHeight="true" outlineLevel="0" collapsed="false">
      <c r="A36" s="83" t="str">
        <f aca="false">CELKOVÁ!B43</f>
        <v>Pokovba Petr st.</v>
      </c>
      <c r="B36" s="85"/>
      <c r="C36" s="85"/>
      <c r="D36" s="85"/>
      <c r="E36" s="87"/>
      <c r="F36" s="87" t="n">
        <v>6</v>
      </c>
      <c r="G36" s="87" t="n">
        <v>2</v>
      </c>
      <c r="H36" s="87" t="n">
        <v>1</v>
      </c>
      <c r="I36" s="87" t="n">
        <v>4</v>
      </c>
      <c r="J36" s="87" t="n">
        <v>1</v>
      </c>
      <c r="K36" s="87"/>
      <c r="L36" s="87"/>
      <c r="M36" s="87"/>
      <c r="N36" s="87"/>
      <c r="O36" s="87"/>
      <c r="P36" s="87" t="n">
        <v>1</v>
      </c>
      <c r="Q36" s="85" t="n">
        <f aca="false">B36*X$14+C36*X$15+D36*X$16+E36*X$17+F36*10+G36*9+H36*8+I36*7+J36*6+K36*5+L36*4+M36*3+N36*2+O36</f>
        <v>120</v>
      </c>
      <c r="R36" s="77" t="str">
        <f aca="false">IF(Q36&lt;X$7,"",IF(Q36&lt;X$8,"VT-III",IF(Q36&lt;X$9,"VT-II",IF(Q36&lt;X$10,"VT-I","VT-M"))))</f>
        <v>VT-III</v>
      </c>
      <c r="S36" s="78"/>
      <c r="T36" s="73" t="n">
        <f aca="false">SUM(B36:P36)</f>
        <v>15</v>
      </c>
      <c r="U36" s="61"/>
      <c r="V36" s="61"/>
      <c r="W36" s="61"/>
    </row>
    <row r="37" customFormat="false" ht="15" hidden="false" customHeight="true" outlineLevel="0" collapsed="false">
      <c r="A37" s="83" t="str">
        <f aca="false">CELKOVÁ!B44</f>
        <v>Rendl Josef (Pi)</v>
      </c>
      <c r="B37" s="85"/>
      <c r="C37" s="85"/>
      <c r="D37" s="85"/>
      <c r="E37" s="87"/>
      <c r="F37" s="87" t="n">
        <v>7</v>
      </c>
      <c r="G37" s="87" t="n">
        <v>6</v>
      </c>
      <c r="H37" s="87" t="n">
        <v>2</v>
      </c>
      <c r="I37" s="87"/>
      <c r="J37" s="87"/>
      <c r="K37" s="87"/>
      <c r="L37" s="87"/>
      <c r="M37" s="87"/>
      <c r="N37" s="87"/>
      <c r="O37" s="87"/>
      <c r="P37" s="87"/>
      <c r="Q37" s="85" t="n">
        <f aca="false">B37*X$14+C37*X$15+D37*X$16+E37*X$17+F37*10+G37*9+H37*8+I37*7+J37*6+K37*5+L37*4+M37*3+N37*2+O37</f>
        <v>140</v>
      </c>
      <c r="R37" s="77" t="str">
        <f aca="false">IF(Q37&lt;X$7,"",IF(Q37&lt;X$8,"VT-III",IF(Q37&lt;X$9,"VT-II",IF(Q37&lt;X$10,"VT-I","VT-M"))))</f>
        <v>VT-M</v>
      </c>
      <c r="S37" s="78"/>
      <c r="T37" s="73" t="n">
        <f aca="false">SUM(B37:P37)</f>
        <v>15</v>
      </c>
      <c r="U37" s="61"/>
      <c r="V37" s="61"/>
      <c r="W37" s="61"/>
    </row>
    <row r="38" customFormat="false" ht="15" hidden="false" customHeight="true" outlineLevel="0" collapsed="false">
      <c r="A38" s="83" t="str">
        <f aca="false">CELKOVÁ!B45</f>
        <v>Rendl Josef (Re)</v>
      </c>
      <c r="B38" s="85"/>
      <c r="C38" s="85"/>
      <c r="D38" s="85"/>
      <c r="E38" s="87"/>
      <c r="F38" s="87" t="n">
        <v>5</v>
      </c>
      <c r="G38" s="87" t="n">
        <v>5</v>
      </c>
      <c r="H38" s="87" t="n">
        <v>2</v>
      </c>
      <c r="I38" s="87" t="n">
        <v>2</v>
      </c>
      <c r="J38" s="87" t="n">
        <v>1</v>
      </c>
      <c r="K38" s="87"/>
      <c r="L38" s="87"/>
      <c r="M38" s="87"/>
      <c r="N38" s="87"/>
      <c r="O38" s="87"/>
      <c r="P38" s="87"/>
      <c r="Q38" s="85" t="n">
        <f aca="false">B38*X$14+C38*X$15+D38*X$16+E38*X$17+F38*10+G38*9+H38*8+I38*7+J38*6+K38*5+L38*4+M38*3+N38*2+O38</f>
        <v>131</v>
      </c>
      <c r="R38" s="77" t="str">
        <f aca="false">IF(Q38&lt;X$7,"",IF(Q38&lt;X$8,"VT-III",IF(Q38&lt;X$9,"VT-II",IF(Q38&lt;X$10,"VT-I","VT-M"))))</f>
        <v>VT-I</v>
      </c>
      <c r="S38" s="78"/>
      <c r="T38" s="73" t="n">
        <f aca="false">SUM(B38:P38)</f>
        <v>15</v>
      </c>
      <c r="U38" s="61"/>
      <c r="V38" s="61"/>
      <c r="W38" s="61"/>
    </row>
    <row r="39" customFormat="false" ht="15" hidden="false" customHeight="true" outlineLevel="0" collapsed="false">
      <c r="A39" s="83" t="str">
        <f aca="false">CELKOVÁ!B46</f>
        <v>Seitl Aleš (Pi)</v>
      </c>
      <c r="B39" s="85"/>
      <c r="C39" s="85"/>
      <c r="D39" s="85"/>
      <c r="E39" s="87"/>
      <c r="F39" s="87" t="n">
        <v>3</v>
      </c>
      <c r="G39" s="87" t="n">
        <v>7</v>
      </c>
      <c r="H39" s="87" t="n">
        <v>3</v>
      </c>
      <c r="I39" s="87" t="n">
        <v>1</v>
      </c>
      <c r="J39" s="87"/>
      <c r="K39" s="87"/>
      <c r="L39" s="87"/>
      <c r="M39" s="87"/>
      <c r="N39" s="87"/>
      <c r="O39" s="87"/>
      <c r="P39" s="87" t="n">
        <v>1</v>
      </c>
      <c r="Q39" s="85" t="n">
        <f aca="false">B39*X$14+C39*X$15+D39*X$16+E39*X$17+F39*10+G39*9+H39*8+I39*7+J39*6+K39*5+L39*4+M39*3+N39*2+O39</f>
        <v>124</v>
      </c>
      <c r="R39" s="77" t="str">
        <f aca="false">IF(Q39&lt;X$7,"",IF(Q39&lt;X$8,"VT-III",IF(Q39&lt;X$9,"VT-II",IF(Q39&lt;X$10,"VT-I","VT-M"))))</f>
        <v>VT-III</v>
      </c>
      <c r="S39" s="78"/>
      <c r="T39" s="73" t="n">
        <f aca="false">SUM(B39:P39)</f>
        <v>15</v>
      </c>
      <c r="U39" s="61"/>
      <c r="V39" s="61"/>
      <c r="W39" s="61"/>
    </row>
    <row r="40" customFormat="false" ht="15" hidden="false" customHeight="true" outlineLevel="0" collapsed="false">
      <c r="A40" s="83" t="str">
        <f aca="false">CELKOVÁ!B47</f>
        <v>Seitl Aleš (Re)</v>
      </c>
      <c r="B40" s="85"/>
      <c r="C40" s="85"/>
      <c r="D40" s="85"/>
      <c r="E40" s="87"/>
      <c r="F40" s="87" t="n">
        <v>3</v>
      </c>
      <c r="G40" s="87" t="n">
        <v>5</v>
      </c>
      <c r="H40" s="87" t="n">
        <v>6</v>
      </c>
      <c r="I40" s="87"/>
      <c r="J40" s="87" t="n">
        <v>1</v>
      </c>
      <c r="K40" s="87"/>
      <c r="L40" s="87"/>
      <c r="M40" s="87"/>
      <c r="N40" s="87"/>
      <c r="O40" s="87"/>
      <c r="P40" s="87"/>
      <c r="Q40" s="85" t="n">
        <f aca="false">B40*X$14+C40*X$15+D40*X$16+E40*X$17+F40*10+G40*9+H40*8+I40*7+J40*6+K40*5+L40*4+M40*3+N40*2+O40</f>
        <v>129</v>
      </c>
      <c r="R40" s="77" t="str">
        <f aca="false">IF(Q40&lt;X$7,"",IF(Q40&lt;X$8,"VT-III",IF(Q40&lt;X$9,"VT-II",IF(Q40&lt;X$10,"VT-I","VT-M"))))</f>
        <v>VT-II</v>
      </c>
      <c r="S40" s="78"/>
      <c r="T40" s="73" t="n">
        <f aca="false">SUM(B40:P40)</f>
        <v>15</v>
      </c>
      <c r="U40" s="61"/>
      <c r="V40" s="61"/>
      <c r="W40" s="61"/>
    </row>
    <row r="41" customFormat="false" ht="15" hidden="false" customHeight="true" outlineLevel="0" collapsed="false">
      <c r="A41" s="83" t="str">
        <f aca="false">CELKOVÁ!B48</f>
        <v>Schüller Miloslav (Re)</v>
      </c>
      <c r="B41" s="85"/>
      <c r="C41" s="85"/>
      <c r="D41" s="85"/>
      <c r="E41" s="87"/>
      <c r="F41" s="87" t="n">
        <v>5</v>
      </c>
      <c r="G41" s="87" t="n">
        <v>2</v>
      </c>
      <c r="H41" s="87" t="n">
        <v>2</v>
      </c>
      <c r="I41" s="87"/>
      <c r="J41" s="87" t="n">
        <v>1</v>
      </c>
      <c r="K41" s="87" t="n">
        <v>3</v>
      </c>
      <c r="L41" s="87"/>
      <c r="M41" s="87"/>
      <c r="N41" s="87"/>
      <c r="O41" s="87"/>
      <c r="P41" s="87" t="n">
        <v>2</v>
      </c>
      <c r="Q41" s="85" t="n">
        <f aca="false">B41*X$14+C41*X$15+D41*X$16+E41*X$17+F41*10+G41*9+H41*8+I41*7+J41*6+K41*5+L41*4+M41*3+N41*2+O41</f>
        <v>105</v>
      </c>
      <c r="R41" s="77" t="str">
        <f aca="false">IF(Q41&lt;X$7,"",IF(Q41&lt;X$8,"VT-III",IF(Q41&lt;X$9,"VT-II",IF(Q41&lt;X$10,"VT-I","VT-M"))))</f>
        <v/>
      </c>
      <c r="S41" s="78"/>
      <c r="T41" s="73" t="n">
        <f aca="false">SUM(B41:P41)</f>
        <v>15</v>
      </c>
      <c r="U41" s="61"/>
      <c r="V41" s="61"/>
      <c r="W41" s="61"/>
    </row>
    <row r="42" customFormat="false" ht="15" hidden="false" customHeight="true" outlineLevel="0" collapsed="false">
      <c r="A42" s="83" t="str">
        <f aca="false">CELKOVÁ!B49</f>
        <v>Sokolík Jaroslav (Pi)</v>
      </c>
      <c r="B42" s="85"/>
      <c r="C42" s="85"/>
      <c r="D42" s="85"/>
      <c r="E42" s="87"/>
      <c r="F42" s="87" t="n">
        <v>3</v>
      </c>
      <c r="G42" s="87" t="n">
        <v>5</v>
      </c>
      <c r="H42" s="87" t="n">
        <v>4</v>
      </c>
      <c r="I42" s="87"/>
      <c r="J42" s="87"/>
      <c r="K42" s="87"/>
      <c r="L42" s="87"/>
      <c r="M42" s="87"/>
      <c r="N42" s="87"/>
      <c r="O42" s="87"/>
      <c r="P42" s="87" t="n">
        <v>3</v>
      </c>
      <c r="Q42" s="85" t="n">
        <f aca="false">B42*X$14+C42*X$15+D42*X$16+E42*X$17+F42*10+G42*9+H42*8+I42*7+J42*6+K42*5+L42*4+M42*3+N42*2+O42</f>
        <v>107</v>
      </c>
      <c r="R42" s="77" t="str">
        <f aca="false">IF(Q42&lt;X$7,"",IF(Q42&lt;X$8,"VT-III",IF(Q42&lt;X$9,"VT-II",IF(Q42&lt;X$10,"VT-I","VT-M"))))</f>
        <v/>
      </c>
      <c r="S42" s="78"/>
      <c r="T42" s="73" t="n">
        <f aca="false">SUM(B42:P42)</f>
        <v>15</v>
      </c>
      <c r="U42" s="61"/>
      <c r="V42" s="61"/>
      <c r="W42" s="61"/>
    </row>
    <row r="43" customFormat="false" ht="15" hidden="false" customHeight="true" outlineLevel="0" collapsed="false">
      <c r="A43" s="83" t="str">
        <f aca="false">CELKOVÁ!B50</f>
        <v>Sokolík Jaroslav (Re)</v>
      </c>
      <c r="B43" s="85"/>
      <c r="C43" s="85"/>
      <c r="D43" s="85"/>
      <c r="E43" s="87"/>
      <c r="F43" s="87" t="n">
        <v>5</v>
      </c>
      <c r="G43" s="87" t="n">
        <v>4</v>
      </c>
      <c r="H43" s="87" t="n">
        <v>2</v>
      </c>
      <c r="I43" s="87" t="n">
        <v>2</v>
      </c>
      <c r="J43" s="87" t="n">
        <v>2</v>
      </c>
      <c r="K43" s="87"/>
      <c r="L43" s="87"/>
      <c r="M43" s="87"/>
      <c r="N43" s="87"/>
      <c r="O43" s="87"/>
      <c r="P43" s="87"/>
      <c r="Q43" s="85" t="n">
        <f aca="false">B43*X$14+C43*X$15+D43*X$16+E43*X$17+F43*10+G43*9+H43*8+I43*7+J43*6+K43*5+L43*4+M43*3+N43*2+O43</f>
        <v>128</v>
      </c>
      <c r="R43" s="77" t="str">
        <f aca="false">IF(Q43&lt;X$7,"",IF(Q43&lt;X$8,"VT-III",IF(Q43&lt;X$9,"VT-II",IF(Q43&lt;X$10,"VT-I","VT-M"))))</f>
        <v>VT-II</v>
      </c>
      <c r="S43" s="78"/>
      <c r="T43" s="73" t="n">
        <f aca="false">SUM(B43:P43)</f>
        <v>15</v>
      </c>
      <c r="U43" s="61"/>
      <c r="V43" s="61"/>
      <c r="W43" s="61"/>
    </row>
    <row r="44" customFormat="false" ht="15" hidden="false" customHeight="true" outlineLevel="0" collapsed="false">
      <c r="A44" s="83" t="str">
        <f aca="false">CELKOVÁ!B51</f>
        <v>Svoboda Daniel (Pi1)</v>
      </c>
      <c r="B44" s="85"/>
      <c r="C44" s="85"/>
      <c r="D44" s="85"/>
      <c r="E44" s="87"/>
      <c r="F44" s="87" t="n">
        <v>2</v>
      </c>
      <c r="G44" s="87" t="n">
        <v>1</v>
      </c>
      <c r="H44" s="87" t="n">
        <v>4</v>
      </c>
      <c r="I44" s="87" t="n">
        <v>4</v>
      </c>
      <c r="J44" s="87"/>
      <c r="K44" s="87"/>
      <c r="L44" s="87"/>
      <c r="M44" s="87"/>
      <c r="N44" s="87"/>
      <c r="O44" s="87"/>
      <c r="P44" s="87" t="n">
        <v>4</v>
      </c>
      <c r="Q44" s="85" t="n">
        <f aca="false">B44*X$14+C44*X$15+D44*X$16+E44*X$17+F44*10+G44*9+H44*8+I44*7+J44*6+K44*5+L44*4+M44*3+N44*2+O44</f>
        <v>89</v>
      </c>
      <c r="R44" s="77" t="str">
        <f aca="false">IF(Q44&lt;X$7,"",IF(Q44&lt;X$8,"VT-III",IF(Q44&lt;X$9,"VT-II",IF(Q44&lt;X$10,"VT-I","VT-M"))))</f>
        <v/>
      </c>
      <c r="S44" s="78"/>
      <c r="T44" s="73" t="n">
        <f aca="false">SUM(B44:P44)</f>
        <v>15</v>
      </c>
      <c r="U44" s="61"/>
      <c r="V44" s="61"/>
      <c r="W44" s="61"/>
    </row>
    <row r="45" customFormat="false" ht="15" hidden="false" customHeight="true" outlineLevel="0" collapsed="false">
      <c r="A45" s="83" t="str">
        <f aca="false">CELKOVÁ!B52</f>
        <v>Svoboda Daniel (Pi2)</v>
      </c>
      <c r="B45" s="85"/>
      <c r="C45" s="85"/>
      <c r="D45" s="85"/>
      <c r="E45" s="87"/>
      <c r="F45" s="87"/>
      <c r="G45" s="87" t="n">
        <v>5</v>
      </c>
      <c r="H45" s="87" t="n">
        <v>6</v>
      </c>
      <c r="I45" s="87" t="n">
        <v>1</v>
      </c>
      <c r="J45" s="87"/>
      <c r="K45" s="87"/>
      <c r="L45" s="87"/>
      <c r="M45" s="87"/>
      <c r="N45" s="87"/>
      <c r="O45" s="87"/>
      <c r="P45" s="87" t="n">
        <v>3</v>
      </c>
      <c r="Q45" s="85" t="n">
        <f aca="false">B45*X$14+C45*X$15+D45*X$16+E45*X$17+F45*10+G45*9+H45*8+I45*7+J45*6+K45*5+L45*4+M45*3+N45*2+O45</f>
        <v>100</v>
      </c>
      <c r="R45" s="77" t="str">
        <f aca="false">IF(Q45&lt;X$7,"",IF(Q45&lt;X$8,"VT-III",IF(Q45&lt;X$9,"VT-II",IF(Q45&lt;X$10,"VT-I","VT-M"))))</f>
        <v/>
      </c>
      <c r="S45" s="78"/>
      <c r="T45" s="73" t="n">
        <f aca="false">SUM(B45:P45)</f>
        <v>15</v>
      </c>
      <c r="U45" s="61"/>
      <c r="V45" s="61"/>
      <c r="W45" s="61"/>
    </row>
    <row r="46" customFormat="false" ht="15" hidden="false" customHeight="true" outlineLevel="0" collapsed="false">
      <c r="A46" s="83" t="str">
        <f aca="false">CELKOVÁ!B53</f>
        <v>Štrobl Michal, ml.</v>
      </c>
      <c r="B46" s="85"/>
      <c r="C46" s="85"/>
      <c r="D46" s="85"/>
      <c r="E46" s="87"/>
      <c r="F46" s="87" t="n">
        <v>2</v>
      </c>
      <c r="G46" s="87" t="n">
        <v>5</v>
      </c>
      <c r="H46" s="87" t="n">
        <v>3</v>
      </c>
      <c r="I46" s="87" t="n">
        <v>2</v>
      </c>
      <c r="J46" s="87"/>
      <c r="K46" s="87"/>
      <c r="L46" s="87"/>
      <c r="M46" s="87"/>
      <c r="N46" s="87"/>
      <c r="O46" s="87"/>
      <c r="P46" s="87" t="n">
        <v>3</v>
      </c>
      <c r="Q46" s="85" t="n">
        <f aca="false">B46*X$14+C46*X$15+D46*X$16+E46*X$17+F46*10+G46*9+H46*8+I46*7+J46*6+K46*5+L46*4+M46*3+N46*2+O46</f>
        <v>103</v>
      </c>
      <c r="R46" s="77" t="str">
        <f aca="false">IF(Q46&lt;X$7,"",IF(Q46&lt;X$8,"VT-III",IF(Q46&lt;X$9,"VT-II",IF(Q46&lt;X$10,"VT-I","VT-M"))))</f>
        <v/>
      </c>
      <c r="S46" s="78"/>
      <c r="T46" s="73" t="n">
        <f aca="false">SUM(B46:P46)</f>
        <v>15</v>
      </c>
      <c r="U46" s="61"/>
      <c r="V46" s="61"/>
      <c r="W46" s="61"/>
    </row>
    <row r="47" customFormat="false" ht="15" hidden="false" customHeight="true" outlineLevel="0" collapsed="false">
      <c r="A47" s="83" t="str">
        <f aca="false">CELKOVÁ!B54</f>
        <v>Štrobl Michal, st. (Pi)</v>
      </c>
      <c r="B47" s="85"/>
      <c r="C47" s="85"/>
      <c r="D47" s="85"/>
      <c r="E47" s="87"/>
      <c r="F47" s="87" t="n">
        <v>4</v>
      </c>
      <c r="G47" s="87" t="n">
        <v>8</v>
      </c>
      <c r="H47" s="87" t="n">
        <v>1</v>
      </c>
      <c r="I47" s="87" t="n">
        <v>2</v>
      </c>
      <c r="J47" s="87"/>
      <c r="K47" s="87"/>
      <c r="L47" s="87"/>
      <c r="M47" s="87"/>
      <c r="N47" s="87"/>
      <c r="O47" s="87"/>
      <c r="P47" s="87"/>
      <c r="Q47" s="85" t="n">
        <f aca="false">B47*X$14+C47*X$15+D47*X$16+E47*X$17+F47*10+G47*9+H47*8+I47*7+J47*6+K47*5+L47*4+M47*3+N47*2+O47</f>
        <v>134</v>
      </c>
      <c r="R47" s="77" t="str">
        <f aca="false">IF(Q47&lt;X$7,"",IF(Q47&lt;X$8,"VT-III",IF(Q47&lt;X$9,"VT-II",IF(Q47&lt;X$10,"VT-I","VT-M"))))</f>
        <v>VT-I</v>
      </c>
      <c r="S47" s="78"/>
      <c r="T47" s="73" t="n">
        <f aca="false">SUM(B47:P47)</f>
        <v>15</v>
      </c>
      <c r="U47" s="61"/>
      <c r="V47" s="61"/>
      <c r="W47" s="61"/>
    </row>
    <row r="48" customFormat="false" ht="15" hidden="false" customHeight="true" outlineLevel="0" collapsed="false">
      <c r="A48" s="83" t="str">
        <f aca="false">CELKOVÁ!B55</f>
        <v>Štrobl Michal, st. (Re)</v>
      </c>
      <c r="B48" s="85"/>
      <c r="C48" s="85"/>
      <c r="D48" s="85"/>
      <c r="E48" s="87"/>
      <c r="F48" s="87" t="n">
        <v>3</v>
      </c>
      <c r="G48" s="87" t="n">
        <v>5</v>
      </c>
      <c r="H48" s="87" t="n">
        <v>4</v>
      </c>
      <c r="I48" s="87" t="n">
        <v>2</v>
      </c>
      <c r="J48" s="87"/>
      <c r="K48" s="87"/>
      <c r="L48" s="87"/>
      <c r="M48" s="87"/>
      <c r="N48" s="87"/>
      <c r="O48" s="87"/>
      <c r="P48" s="87" t="n">
        <v>1</v>
      </c>
      <c r="Q48" s="85" t="n">
        <f aca="false">B48*X$14+C48*X$15+D48*X$16+E48*X$17+F48*10+G48*9+H48*8+I48*7+J48*6+K48*5+L48*4+M48*3+N48*2+O48</f>
        <v>121</v>
      </c>
      <c r="R48" s="77" t="str">
        <f aca="false">IF(Q48&lt;X$7,"",IF(Q48&lt;X$8,"VT-III",IF(Q48&lt;X$9,"VT-II",IF(Q48&lt;X$10,"VT-I","VT-M"))))</f>
        <v>VT-III</v>
      </c>
      <c r="S48" s="78"/>
      <c r="T48" s="73" t="n">
        <f aca="false">SUM(B48:P48)</f>
        <v>15</v>
      </c>
      <c r="U48" s="61"/>
      <c r="V48" s="61"/>
      <c r="W48" s="61"/>
    </row>
    <row r="49" customFormat="false" ht="15" hidden="false" customHeight="true" outlineLevel="0" collapsed="false">
      <c r="A49" s="83" t="str">
        <f aca="false">CELKOVÁ!B56</f>
        <v>Švihálek Jiří (Pi)</v>
      </c>
      <c r="B49" s="85"/>
      <c r="C49" s="85"/>
      <c r="D49" s="85"/>
      <c r="E49" s="87"/>
      <c r="F49" s="87" t="n">
        <v>1</v>
      </c>
      <c r="G49" s="87" t="n">
        <v>4</v>
      </c>
      <c r="H49" s="87" t="n">
        <v>2</v>
      </c>
      <c r="I49" s="87" t="n">
        <v>1</v>
      </c>
      <c r="J49" s="87" t="n">
        <v>1</v>
      </c>
      <c r="K49" s="87"/>
      <c r="L49" s="87"/>
      <c r="M49" s="87"/>
      <c r="N49" s="87"/>
      <c r="O49" s="87"/>
      <c r="P49" s="87" t="n">
        <v>6</v>
      </c>
      <c r="Q49" s="85" t="n">
        <f aca="false">B49*X$14+C49*X$15+D49*X$16+E49*X$17+F49*10+G49*9+H49*8+I49*7+J49*6+K49*5+L49*4+M49*3+N49*2+O49</f>
        <v>75</v>
      </c>
      <c r="R49" s="77" t="str">
        <f aca="false">IF(Q49&lt;X$7,"",IF(Q49&lt;X$8,"VT-III",IF(Q49&lt;X$9,"VT-II",IF(Q49&lt;X$10,"VT-I","VT-M"))))</f>
        <v/>
      </c>
      <c r="S49" s="78"/>
      <c r="T49" s="73" t="n">
        <f aca="false">SUM(B49:P49)</f>
        <v>15</v>
      </c>
      <c r="U49" s="61"/>
      <c r="V49" s="61"/>
      <c r="W49" s="61"/>
    </row>
    <row r="50" customFormat="false" ht="15" hidden="false" customHeight="true" outlineLevel="0" collapsed="false">
      <c r="A50" s="88" t="str">
        <f aca="false">CELKOVÁ!B57</f>
        <v>Švihálek Jiří (Re)</v>
      </c>
      <c r="B50" s="85"/>
      <c r="C50" s="85"/>
      <c r="D50" s="85"/>
      <c r="E50" s="87"/>
      <c r="F50" s="87" t="n">
        <v>1</v>
      </c>
      <c r="G50" s="87" t="n">
        <v>4</v>
      </c>
      <c r="H50" s="87" t="n">
        <v>1</v>
      </c>
      <c r="I50" s="87" t="n">
        <v>4</v>
      </c>
      <c r="J50" s="87"/>
      <c r="K50" s="87" t="n">
        <v>1</v>
      </c>
      <c r="L50" s="87"/>
      <c r="M50" s="87"/>
      <c r="N50" s="87"/>
      <c r="O50" s="87"/>
      <c r="P50" s="87" t="n">
        <v>4</v>
      </c>
      <c r="Q50" s="85" t="n">
        <f aca="false">B50*X$14+C50*X$15+D50*X$16+E50*X$17+F50*10+G50*9+H50*8+I50*7+J50*6+K50*5+L50*4+M50*3+N50*2+O50</f>
        <v>87</v>
      </c>
      <c r="R50" s="77" t="str">
        <f aca="false">IF(Q50&lt;X$7,"",IF(Q50&lt;X$8,"VT-III",IF(Q50&lt;X$9,"VT-II",IF(Q50&lt;X$10,"VT-I","VT-M"))))</f>
        <v/>
      </c>
      <c r="S50" s="78"/>
      <c r="T50" s="73" t="n">
        <f aca="false">SUM(B50:P50)</f>
        <v>15</v>
      </c>
      <c r="U50" s="61"/>
      <c r="V50" s="61"/>
      <c r="W50" s="61"/>
    </row>
    <row r="51" customFormat="false" ht="15" hidden="false" customHeight="true" outlineLevel="0" collapsed="false">
      <c r="A51" s="88" t="str">
        <f aca="false">CELKOVÁ!B58</f>
        <v>Toman František</v>
      </c>
      <c r="B51" s="85"/>
      <c r="C51" s="85"/>
      <c r="D51" s="85"/>
      <c r="E51" s="87"/>
      <c r="F51" s="87" t="n">
        <v>1</v>
      </c>
      <c r="G51" s="87" t="n">
        <v>6</v>
      </c>
      <c r="H51" s="87" t="n">
        <v>3</v>
      </c>
      <c r="I51" s="87" t="n">
        <v>2</v>
      </c>
      <c r="J51" s="87"/>
      <c r="K51" s="87"/>
      <c r="L51" s="87"/>
      <c r="M51" s="87"/>
      <c r="N51" s="87"/>
      <c r="O51" s="87"/>
      <c r="P51" s="87" t="n">
        <v>3</v>
      </c>
      <c r="Q51" s="85" t="n">
        <f aca="false">B51*X$14+C51*X$15+D51*X$16+E51*X$17+F51*10+G51*9+H51*8+I51*7+J51*6+K51*5+L51*4+M51*3+N51*2+O51</f>
        <v>102</v>
      </c>
      <c r="R51" s="77" t="str">
        <f aca="false">IF(Q51&lt;X$7,"",IF(Q51&lt;X$8,"VT-III",IF(Q51&lt;X$9,"VT-II",IF(Q51&lt;X$10,"VT-I","VT-M"))))</f>
        <v/>
      </c>
      <c r="S51" s="78"/>
      <c r="T51" s="73" t="n">
        <f aca="false">SUM(B51:P51)</f>
        <v>15</v>
      </c>
      <c r="U51" s="61"/>
      <c r="V51" s="61"/>
      <c r="W51" s="61"/>
    </row>
    <row r="52" customFormat="false" ht="15" hidden="false" customHeight="true" outlineLevel="0" collapsed="false">
      <c r="A52" s="88" t="str">
        <f aca="false">CELKOVÁ!B59</f>
        <v>Tunka Lukáš</v>
      </c>
      <c r="B52" s="85"/>
      <c r="C52" s="85"/>
      <c r="D52" s="85"/>
      <c r="E52" s="87"/>
      <c r="F52" s="87" t="n">
        <v>4</v>
      </c>
      <c r="G52" s="87" t="n">
        <v>2</v>
      </c>
      <c r="H52" s="87" t="n">
        <v>4</v>
      </c>
      <c r="I52" s="87" t="n">
        <v>2</v>
      </c>
      <c r="J52" s="87" t="n">
        <v>2</v>
      </c>
      <c r="K52" s="87"/>
      <c r="L52" s="87"/>
      <c r="M52" s="87"/>
      <c r="N52" s="87"/>
      <c r="O52" s="87"/>
      <c r="P52" s="87" t="n">
        <v>1</v>
      </c>
      <c r="Q52" s="85" t="n">
        <f aca="false">B52*X$14+C52*X$15+D52*X$16+E52*X$17+F52*10+G52*9+H52*8+I52*7+J52*6+K52*5+L52*4+M52*3+N52*2+O52</f>
        <v>116</v>
      </c>
      <c r="R52" s="77" t="str">
        <f aca="false">IF(Q52&lt;X$7,"",IF(Q52&lt;X$8,"VT-III",IF(Q52&lt;X$9,"VT-II",IF(Q52&lt;X$10,"VT-I","VT-M"))))</f>
        <v>VT-III</v>
      </c>
      <c r="S52" s="78"/>
      <c r="T52" s="73" t="n">
        <f aca="false">SUM(B52:P52)</f>
        <v>15</v>
      </c>
      <c r="U52" s="61"/>
      <c r="V52" s="61"/>
      <c r="W52" s="61"/>
    </row>
    <row r="53" customFormat="false" ht="15" hidden="false" customHeight="true" outlineLevel="0" collapsed="false">
      <c r="A53" s="88" t="str">
        <f aca="false">CELKOVÁ!B60</f>
        <v>Vejslík Vladimír</v>
      </c>
      <c r="B53" s="85"/>
      <c r="C53" s="85"/>
      <c r="D53" s="85"/>
      <c r="E53" s="87"/>
      <c r="F53" s="87" t="n">
        <v>5</v>
      </c>
      <c r="G53" s="87" t="n">
        <v>3</v>
      </c>
      <c r="H53" s="87" t="n">
        <v>2</v>
      </c>
      <c r="I53" s="87" t="n">
        <v>1</v>
      </c>
      <c r="J53" s="87" t="n">
        <v>1</v>
      </c>
      <c r="K53" s="87"/>
      <c r="L53" s="87"/>
      <c r="M53" s="87"/>
      <c r="N53" s="87"/>
      <c r="O53" s="87"/>
      <c r="P53" s="87" t="n">
        <v>3</v>
      </c>
      <c r="Q53" s="85" t="n">
        <f aca="false">B53*X$14+C53*X$15+D53*X$16+E53*X$17+F53*10+G53*9+H53*8+I53*7+J53*6+K53*5+L53*4+M53*3+N53*2+O53</f>
        <v>106</v>
      </c>
      <c r="R53" s="77" t="str">
        <f aca="false">IF(Q53&lt;X$7,"",IF(Q53&lt;X$8,"VT-III",IF(Q53&lt;X$9,"VT-II",IF(Q53&lt;X$10,"VT-I","VT-M"))))</f>
        <v/>
      </c>
      <c r="S53" s="78"/>
      <c r="T53" s="73" t="n">
        <f aca="false">SUM(B53:P53)</f>
        <v>15</v>
      </c>
      <c r="U53" s="61"/>
      <c r="V53" s="61"/>
      <c r="W53" s="61"/>
    </row>
    <row r="54" customFormat="false" ht="15" hidden="false" customHeight="true" outlineLevel="0" collapsed="false">
      <c r="A54" s="88" t="str">
        <f aca="false">CELKOVÁ!B61</f>
        <v>Vondrus Zdeněk</v>
      </c>
      <c r="B54" s="85"/>
      <c r="C54" s="85"/>
      <c r="D54" s="85"/>
      <c r="E54" s="87"/>
      <c r="F54" s="87"/>
      <c r="G54" s="87" t="n">
        <v>2</v>
      </c>
      <c r="H54" s="87" t="n">
        <v>2</v>
      </c>
      <c r="I54" s="87" t="n">
        <v>3</v>
      </c>
      <c r="J54" s="87"/>
      <c r="K54" s="87" t="n">
        <v>1</v>
      </c>
      <c r="L54" s="87"/>
      <c r="M54" s="87"/>
      <c r="N54" s="87"/>
      <c r="O54" s="87"/>
      <c r="P54" s="87" t="n">
        <v>7</v>
      </c>
      <c r="Q54" s="85" t="n">
        <f aca="false">B54*X$14+C54*X$15+D54*X$16+E54*X$17+F54*10+G54*9+H54*8+I54*7+J54*6+K54*5+L54*4+M54*3+N54*2+O54</f>
        <v>60</v>
      </c>
      <c r="R54" s="77" t="str">
        <f aca="false">IF(Q54&lt;X$7,"",IF(Q54&lt;X$8,"VT-III",IF(Q54&lt;X$9,"VT-II",IF(Q54&lt;X$10,"VT-I","VT-M"))))</f>
        <v/>
      </c>
      <c r="S54" s="78"/>
      <c r="T54" s="73" t="n">
        <f aca="false">SUM(B54:P54)</f>
        <v>15</v>
      </c>
      <c r="U54" s="61"/>
      <c r="V54" s="61"/>
      <c r="W54" s="61"/>
    </row>
    <row r="55" customFormat="false" ht="15" hidden="false" customHeight="true" outlineLevel="0" collapsed="false">
      <c r="A55" s="88" t="str">
        <f aca="false">CELKOVÁ!B62</f>
        <v>Wrzecionko Albert</v>
      </c>
      <c r="B55" s="85"/>
      <c r="C55" s="85"/>
      <c r="D55" s="85"/>
      <c r="E55" s="87"/>
      <c r="F55" s="87" t="n">
        <v>3</v>
      </c>
      <c r="G55" s="87" t="n">
        <v>6</v>
      </c>
      <c r="H55" s="87" t="n">
        <v>2</v>
      </c>
      <c r="I55" s="87" t="n">
        <v>2</v>
      </c>
      <c r="J55" s="87" t="n">
        <v>1</v>
      </c>
      <c r="K55" s="87"/>
      <c r="L55" s="87"/>
      <c r="M55" s="87"/>
      <c r="N55" s="87"/>
      <c r="O55" s="87"/>
      <c r="P55" s="87" t="n">
        <v>1</v>
      </c>
      <c r="Q55" s="85" t="n">
        <f aca="false">B55*X$14+C55*X$15+D55*X$16+E55*X$17+F55*10+G55*9+H55*8+I55*7+J55*6+K55*5+L55*4+M55*3+N55*2+O55</f>
        <v>120</v>
      </c>
      <c r="R55" s="77" t="str">
        <f aca="false">IF(Q55&lt;X$7,"",IF(Q55&lt;X$8,"VT-III",IF(Q55&lt;X$9,"VT-II",IF(Q55&lt;X$10,"VT-I","VT-M"))))</f>
        <v>VT-III</v>
      </c>
      <c r="S55" s="78"/>
      <c r="T55" s="73" t="n">
        <f aca="false">SUM(B55:P55)</f>
        <v>15</v>
      </c>
      <c r="U55" s="61"/>
      <c r="V55" s="61"/>
      <c r="W55" s="61"/>
    </row>
    <row r="56" customFormat="false" ht="15" hidden="false" customHeight="true" outlineLevel="0" collapsed="false">
      <c r="A56" s="88" t="str">
        <f aca="false">CELKOVÁ!B63</f>
        <v>Yao Yuan</v>
      </c>
      <c r="B56" s="85"/>
      <c r="C56" s="85"/>
      <c r="D56" s="85"/>
      <c r="E56" s="87"/>
      <c r="F56" s="87" t="n">
        <v>3</v>
      </c>
      <c r="G56" s="87" t="n">
        <v>2</v>
      </c>
      <c r="H56" s="87" t="n">
        <v>3</v>
      </c>
      <c r="I56" s="87" t="n">
        <v>3</v>
      </c>
      <c r="J56" s="87" t="n">
        <v>2</v>
      </c>
      <c r="K56" s="87"/>
      <c r="L56" s="87"/>
      <c r="M56" s="87"/>
      <c r="N56" s="87"/>
      <c r="O56" s="87"/>
      <c r="P56" s="87" t="n">
        <v>2</v>
      </c>
      <c r="Q56" s="85" t="n">
        <f aca="false">B56*X$14+C56*X$15+D56*X$16+E56*X$17+F56*10+G56*9+H56*8+I56*7+J56*6+K56*5+L56*4+M56*3+N56*2+O56</f>
        <v>105</v>
      </c>
      <c r="R56" s="77" t="str">
        <f aca="false">IF(Q56&lt;X$7,"",IF(Q56&lt;X$8,"VT-III",IF(Q56&lt;X$9,"VT-II",IF(Q56&lt;X$10,"VT-I","VT-M"))))</f>
        <v/>
      </c>
      <c r="S56" s="78"/>
      <c r="T56" s="73" t="n">
        <f aca="false">SUM(B56:P56)</f>
        <v>15</v>
      </c>
      <c r="U56" s="61"/>
      <c r="V56" s="61"/>
      <c r="W56" s="61"/>
    </row>
    <row r="57" customFormat="false" ht="15" hidden="false" customHeight="true" outlineLevel="0" collapsed="false">
      <c r="A57" s="88" t="str">
        <f aca="false">CELKOVÁ!B64</f>
        <v>Získal Karel</v>
      </c>
      <c r="B57" s="89"/>
      <c r="C57" s="85"/>
      <c r="D57" s="85"/>
      <c r="E57" s="87"/>
      <c r="F57" s="87" t="n">
        <v>1</v>
      </c>
      <c r="G57" s="87" t="n">
        <v>1</v>
      </c>
      <c r="H57" s="87" t="n">
        <v>3</v>
      </c>
      <c r="I57" s="87" t="n">
        <v>4</v>
      </c>
      <c r="J57" s="87" t="n">
        <v>2</v>
      </c>
      <c r="K57" s="87"/>
      <c r="L57" s="87"/>
      <c r="M57" s="87"/>
      <c r="N57" s="87"/>
      <c r="O57" s="87"/>
      <c r="P57" s="87" t="n">
        <v>4</v>
      </c>
      <c r="Q57" s="85" t="n">
        <f aca="false">B57*X$14+C57*X$15+D57*X$16+E57*X$17+F57*10+G57*9+H57*8+I57*7+J57*6+K57*5+L57*4+M57*3+N57*2+O57</f>
        <v>83</v>
      </c>
      <c r="R57" s="77" t="str">
        <f aca="false">IF(Q57&lt;X$7,"",IF(Q57&lt;X$8,"VT-III",IF(Q57&lt;X$9,"VT-II",IF(Q57&lt;X$10,"VT-I","VT-M"))))</f>
        <v/>
      </c>
      <c r="S57" s="78"/>
      <c r="T57" s="73" t="n">
        <f aca="false">SUM(B57:P57)</f>
        <v>15</v>
      </c>
      <c r="U57" s="61"/>
      <c r="V57" s="61"/>
      <c r="W57" s="61"/>
    </row>
    <row r="58" customFormat="false" ht="15" hidden="false" customHeight="true" outlineLevel="0" collapsed="false">
      <c r="A58" s="88" t="str">
        <f aca="false">CELKOVÁ!B65</f>
        <v>Žemlička Ladislav</v>
      </c>
      <c r="B58" s="89"/>
      <c r="C58" s="85"/>
      <c r="D58" s="85"/>
      <c r="E58" s="87"/>
      <c r="F58" s="87" t="n">
        <v>2</v>
      </c>
      <c r="G58" s="87" t="n">
        <v>4</v>
      </c>
      <c r="H58" s="87" t="n">
        <v>4</v>
      </c>
      <c r="I58" s="87" t="n">
        <v>2</v>
      </c>
      <c r="J58" s="87" t="n">
        <v>2</v>
      </c>
      <c r="K58" s="87"/>
      <c r="L58" s="87"/>
      <c r="M58" s="87"/>
      <c r="N58" s="87"/>
      <c r="O58" s="87"/>
      <c r="P58" s="87" t="n">
        <v>1</v>
      </c>
      <c r="Q58" s="85" t="n">
        <f aca="false">B58*X$14+C58*X$15+D58*X$16+E58*X$17+F58*10+G58*9+H58*8+I58*7+J58*6+K58*5+L58*4+M58*3+N58*2+O58</f>
        <v>114</v>
      </c>
      <c r="R58" s="77" t="str">
        <f aca="false">IF(Q58&lt;X$7,"",IF(Q58&lt;X$8,"VT-III",IF(Q58&lt;X$9,"VT-II",IF(Q58&lt;X$10,"VT-I","VT-M"))))</f>
        <v/>
      </c>
      <c r="S58" s="78"/>
      <c r="T58" s="73" t="n">
        <f aca="false">SUM(B58:P58)</f>
        <v>15</v>
      </c>
      <c r="U58" s="61"/>
      <c r="V58" s="61"/>
      <c r="W58" s="61"/>
    </row>
    <row r="59" customFormat="false" ht="15" hidden="false" customHeight="true" outlineLevel="0" collapsed="false">
      <c r="A59" s="88" t="str">
        <f aca="false">CELKOVÁ!B66</f>
        <v>Žemličková Marie</v>
      </c>
      <c r="B59" s="89"/>
      <c r="C59" s="85"/>
      <c r="D59" s="85"/>
      <c r="E59" s="87"/>
      <c r="F59" s="87" t="n">
        <v>2</v>
      </c>
      <c r="G59" s="87" t="n">
        <v>6</v>
      </c>
      <c r="H59" s="87" t="n">
        <v>5</v>
      </c>
      <c r="I59" s="87" t="n">
        <v>2</v>
      </c>
      <c r="J59" s="87"/>
      <c r="K59" s="87"/>
      <c r="L59" s="87"/>
      <c r="M59" s="87"/>
      <c r="N59" s="87"/>
      <c r="O59" s="87"/>
      <c r="P59" s="87"/>
      <c r="Q59" s="85" t="n">
        <f aca="false">B59*X$14+C59*X$15+D59*X$16+E59*X$17+F59*10+G59*9+H59*8+I59*7+J59*6+K59*5+L59*4+M59*3+N59*2+O59</f>
        <v>128</v>
      </c>
      <c r="R59" s="77" t="str">
        <f aca="false">IF(Q59&lt;X$7,"",IF(Q59&lt;X$8,"VT-III",IF(Q59&lt;X$9,"VT-II",IF(Q59&lt;X$10,"VT-I","VT-M"))))</f>
        <v>VT-II</v>
      </c>
      <c r="S59" s="78"/>
      <c r="T59" s="73" t="n">
        <f aca="false">SUM(B59:P59)</f>
        <v>15</v>
      </c>
      <c r="U59" s="61"/>
      <c r="V59" s="61"/>
      <c r="W59" s="61"/>
    </row>
    <row r="60" customFormat="false" ht="15" hidden="false" customHeight="true" outlineLevel="0" collapsed="false">
      <c r="A60" s="88" t="str">
        <f aca="false">CELKOVÁ!B67</f>
        <v>Hazmuka Radek (Pi)</v>
      </c>
      <c r="B60" s="89"/>
      <c r="C60" s="85"/>
      <c r="D60" s="85"/>
      <c r="E60" s="87"/>
      <c r="F60" s="87" t="n">
        <v>3</v>
      </c>
      <c r="G60" s="87" t="n">
        <v>5</v>
      </c>
      <c r="H60" s="87" t="n">
        <v>6</v>
      </c>
      <c r="I60" s="87"/>
      <c r="J60" s="87"/>
      <c r="K60" s="87" t="n">
        <v>1</v>
      </c>
      <c r="L60" s="87"/>
      <c r="M60" s="87"/>
      <c r="N60" s="87"/>
      <c r="O60" s="87"/>
      <c r="P60" s="87"/>
      <c r="Q60" s="85" t="n">
        <f aca="false">B60*X$14+C60*X$15+D60*X$16+E60*X$17+F60*10+G60*9+H60*8+I60*7+J60*6+K60*5+L60*4+M60*3+N60*2+O60</f>
        <v>128</v>
      </c>
      <c r="R60" s="77" t="str">
        <f aca="false">IF(Q60&lt;X$7,"",IF(Q60&lt;X$8,"VT-III",IF(Q60&lt;X$9,"VT-II",IF(Q60&lt;X$10,"VT-I","VT-M"))))</f>
        <v>VT-II</v>
      </c>
      <c r="S60" s="78"/>
      <c r="T60" s="73" t="n">
        <f aca="false">SUM(B60:P60)</f>
        <v>15</v>
      </c>
      <c r="U60" s="61"/>
      <c r="V60" s="61"/>
      <c r="W60" s="61"/>
    </row>
    <row r="61" customFormat="false" ht="15" hidden="false" customHeight="true" outlineLevel="0" collapsed="false">
      <c r="A61" s="88" t="e">
        <f aca="false">#REF!</f>
        <v>#REF!</v>
      </c>
      <c r="B61" s="89"/>
      <c r="C61" s="85"/>
      <c r="D61" s="85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5" t="n">
        <f aca="false">B61*X$14+C61*X$15+D61*X$16+E61*X$17+F61*10+G61*9+H61*8+I61*7+J61*6+K61*5+L61*4+M61*3+N61*2+O61</f>
        <v>0</v>
      </c>
      <c r="R61" s="77" t="str">
        <f aca="false">IF(Q61&lt;X$7,"",IF(Q61&lt;X$8,"VT-III",IF(Q61&lt;X$9,"VT-II",IF(Q61&lt;X$10,"VT-I","VT-M"))))</f>
        <v/>
      </c>
      <c r="S61" s="78"/>
      <c r="T61" s="73" t="n">
        <f aca="false">SUM(B61:P61)</f>
        <v>0</v>
      </c>
      <c r="U61" s="61"/>
      <c r="V61" s="61"/>
      <c r="W61" s="61"/>
    </row>
    <row r="62" customFormat="false" ht="15" hidden="false" customHeight="true" outlineLevel="0" collapsed="false">
      <c r="A62" s="90" t="e">
        <f aca="false">#REF!</f>
        <v>#REF!</v>
      </c>
      <c r="B62" s="89"/>
      <c r="C62" s="85"/>
      <c r="D62" s="85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5" t="n">
        <f aca="false">B62*X$14+C62*X$15+D62*X$16+E62*X$17+F62*10+G62*9+H62*8+I62*7+J62*6+K62*5+L62*4+M62*3+N62*2+O62</f>
        <v>0</v>
      </c>
      <c r="R62" s="77" t="str">
        <f aca="false">IF(Q62&lt;X$7,"",IF(Q62&lt;X$8,"VT-III",IF(Q62&lt;X$9,"VT-II",IF(Q62&lt;X$10,"VT-I","VT-M"))))</f>
        <v/>
      </c>
      <c r="S62" s="78"/>
      <c r="T62" s="73" t="n">
        <f aca="false">SUM(B62:P62)</f>
        <v>0</v>
      </c>
      <c r="U62" s="61"/>
      <c r="V62" s="61"/>
      <c r="W62" s="61"/>
    </row>
    <row r="63" customFormat="false" ht="15" hidden="false" customHeight="true" outlineLevel="0" collapsed="false">
      <c r="A63" s="91" t="e">
        <f aca="false">#REF!</f>
        <v>#REF!</v>
      </c>
      <c r="B63" s="89"/>
      <c r="C63" s="85"/>
      <c r="D63" s="85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5" t="n">
        <f aca="false">B63*X$14+C63*X$15+D63*X$16+E63*X$17+F63*10+G63*9+H63*8+I63*7+J63*6+K63*5+L63*4+M63*3+N63*2+O63</f>
        <v>0</v>
      </c>
      <c r="R63" s="77" t="str">
        <f aca="false">IF(Q63&lt;X$7,"",IF(Q63&lt;X$8,"VT-III",IF(Q63&lt;X$9,"VT-II",IF(Q63&lt;X$10,"VT-I","VT-M"))))</f>
        <v/>
      </c>
      <c r="S63" s="78"/>
      <c r="T63" s="73" t="n">
        <f aca="false">SUM(B63:P63)</f>
        <v>0</v>
      </c>
      <c r="U63" s="61"/>
      <c r="V63" s="61"/>
      <c r="W63" s="61"/>
    </row>
    <row r="64" customFormat="false" ht="15" hidden="false" customHeight="true" outlineLevel="0" collapsed="false">
      <c r="A64" s="90" t="e">
        <f aca="false">#REF!</f>
        <v>#REF!</v>
      </c>
      <c r="B64" s="89"/>
      <c r="C64" s="85"/>
      <c r="D64" s="85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5" t="n">
        <f aca="false">B64*X$14+C64*X$15+D64*X$16+E64*X$17+F64*10+G64*9+H64*8+I64*7+J64*6+K64*5+L64*4+M64*3+N64*2+O64</f>
        <v>0</v>
      </c>
      <c r="R64" s="77" t="str">
        <f aca="false">IF(Q64&lt;X$7,"",IF(Q64&lt;X$8,"VT-III",IF(Q64&lt;X$9,"VT-II",IF(Q64&lt;X$10,"VT-I","VT-M"))))</f>
        <v/>
      </c>
      <c r="S64" s="78"/>
      <c r="T64" s="73" t="n">
        <f aca="false">SUM(B64:P64)</f>
        <v>0</v>
      </c>
      <c r="U64" s="61"/>
      <c r="V64" s="61"/>
      <c r="W64" s="61"/>
    </row>
    <row r="65" customFormat="false" ht="15" hidden="false" customHeight="true" outlineLevel="0" collapsed="false">
      <c r="A65" s="90" t="e">
        <f aca="false">#REF!</f>
        <v>#REF!</v>
      </c>
      <c r="B65" s="89"/>
      <c r="C65" s="85"/>
      <c r="D65" s="85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5" t="n">
        <f aca="false">B65*X$14+C65*X$15+D65*X$16+E65*X$17+F65*10+G65*9+H65*8+I65*7+J65*6+K65*5+L65*4+M65*3+N65*2+O65</f>
        <v>0</v>
      </c>
      <c r="R65" s="77" t="str">
        <f aca="false">IF(Q65&lt;X$7,"",IF(Q65&lt;X$8,"VT-III",IF(Q65&lt;X$9,"VT-II",IF(Q65&lt;X$10,"VT-I","VT-M"))))</f>
        <v/>
      </c>
      <c r="S65" s="78"/>
      <c r="T65" s="73" t="n">
        <f aca="false">SUM(B65:P65)</f>
        <v>0</v>
      </c>
      <c r="U65" s="61"/>
      <c r="V65" s="61"/>
      <c r="W65" s="61"/>
    </row>
    <row r="66" customFormat="false" ht="15" hidden="false" customHeight="true" outlineLevel="0" collapsed="false">
      <c r="A66" s="91" t="e">
        <f aca="false">#REF!</f>
        <v>#REF!</v>
      </c>
      <c r="B66" s="89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7"/>
      <c r="O66" s="87"/>
      <c r="P66" s="87"/>
      <c r="Q66" s="85" t="n">
        <f aca="false">B66*X$14+C66*X$15+D66*X$16+E66*X$17+F66*10+G66*9+H66*8+I66*7+J66*6+K66*5+L66*4+M66*3+N66*2+O66</f>
        <v>0</v>
      </c>
      <c r="R66" s="77" t="str">
        <f aca="false">IF(Q66&lt;X$7,"",IF(Q66&lt;X$8,"VT-III",IF(Q66&lt;X$9,"VT-II",IF(Q66&lt;X$10,"VT-I","VT-M"))))</f>
        <v/>
      </c>
      <c r="S66" s="78"/>
      <c r="T66" s="73" t="n">
        <f aca="false">SUM(B66:P66)</f>
        <v>0</v>
      </c>
      <c r="U66" s="61"/>
      <c r="V66" s="61"/>
      <c r="W66" s="61"/>
    </row>
  </sheetData>
  <mergeCells count="10">
    <mergeCell ref="Z4:AA4"/>
    <mergeCell ref="AC4:AD4"/>
    <mergeCell ref="B5:P5"/>
    <mergeCell ref="W5:X5"/>
    <mergeCell ref="Z5:AA5"/>
    <mergeCell ref="AC5:AD5"/>
    <mergeCell ref="W6:X6"/>
    <mergeCell ref="Z6:AA6"/>
    <mergeCell ref="AC6:AD6"/>
    <mergeCell ref="W13:X13"/>
  </mergeCells>
  <printOptions headings="false" gridLines="false" gridLinesSet="true" horizontalCentered="false" verticalCentered="false"/>
  <pageMargins left="1.10208333333333" right="0.196527777777778" top="0.190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5" min="2" style="0" width="3.85"/>
    <col collapsed="false" customWidth="true" hidden="false" outlineLevel="0" max="11" min="6" style="0" width="3.85"/>
    <col collapsed="false" customWidth="true" hidden="true" outlineLevel="0" max="15" min="12" style="0" width="3.85"/>
    <col collapsed="false" customWidth="true" hidden="false" outlineLevel="0" max="16" min="16" style="0" width="3.85"/>
    <col collapsed="false" customWidth="true" hidden="false" outlineLevel="0" max="17" min="17" style="0" width="8.7"/>
    <col collapsed="false" customWidth="true" hidden="false" outlineLevel="0" max="19" min="18" style="56" width="8.7"/>
    <col collapsed="false" customWidth="true" hidden="false" outlineLevel="0" max="20" min="20" style="0" width="9.7"/>
    <col collapsed="false" customWidth="true" hidden="false" outlineLevel="0" max="21" min="21" style="0" width="3.14"/>
  </cols>
  <sheetData>
    <row r="1" customFormat="false" ht="15" hidden="false" customHeight="true" outlineLevel="0" collapsed="false">
      <c r="A1" s="57"/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/>
      <c r="S1" s="60"/>
      <c r="T1" s="59"/>
      <c r="U1" s="61"/>
      <c r="V1" s="61"/>
      <c r="W1" s="61"/>
    </row>
    <row r="2" customFormat="false" ht="15" hidden="false" customHeight="true" outlineLevel="0" collapsed="false">
      <c r="A2" s="61" t="s">
        <v>150</v>
      </c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60"/>
      <c r="S2" s="60"/>
      <c r="T2" s="59"/>
      <c r="U2" s="61"/>
      <c r="V2" s="61"/>
      <c r="W2" s="61"/>
    </row>
    <row r="3" customFormat="false" ht="15" hidden="false" customHeight="true" outlineLevel="0" collapsed="false">
      <c r="A3" s="61" t="s">
        <v>151</v>
      </c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0"/>
      <c r="S3" s="60"/>
      <c r="T3" s="59"/>
      <c r="U3" s="61"/>
      <c r="V3" s="61"/>
      <c r="W3" s="61"/>
    </row>
    <row r="4" customFormat="false" ht="15" hidden="false" customHeight="true" outlineLevel="0" collapsed="false">
      <c r="A4" s="61" t="s">
        <v>152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1"/>
      <c r="R4" s="60"/>
      <c r="S4" s="60"/>
      <c r="T4" s="61"/>
      <c r="U4" s="61"/>
      <c r="V4" s="61"/>
      <c r="W4" s="61"/>
      <c r="Z4" s="63" t="s">
        <v>153</v>
      </c>
      <c r="AA4" s="63"/>
      <c r="AC4" s="64" t="s">
        <v>154</v>
      </c>
      <c r="AD4" s="64"/>
    </row>
    <row r="5" customFormat="false" ht="15" hidden="false" customHeight="true" outlineLevel="0" collapsed="false">
      <c r="A5" s="61"/>
      <c r="B5" s="65" t="s">
        <v>17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6"/>
      <c r="R5" s="60"/>
      <c r="S5" s="60"/>
      <c r="T5" s="60" t="s">
        <v>156</v>
      </c>
      <c r="U5" s="61"/>
      <c r="V5" s="61"/>
      <c r="W5" s="64" t="s">
        <v>157</v>
      </c>
      <c r="X5" s="64"/>
      <c r="Z5" s="64" t="s">
        <v>158</v>
      </c>
      <c r="AA5" s="64"/>
      <c r="AC5" s="64" t="s">
        <v>157</v>
      </c>
      <c r="AD5" s="64"/>
    </row>
    <row r="6" customFormat="false" ht="15" hidden="false" customHeight="true" outlineLevel="0" collapsed="false">
      <c r="A6" s="67" t="s">
        <v>159</v>
      </c>
      <c r="B6" s="68" t="s">
        <v>160</v>
      </c>
      <c r="C6" s="69" t="s">
        <v>161</v>
      </c>
      <c r="D6" s="69" t="s">
        <v>162</v>
      </c>
      <c r="E6" s="69" t="s">
        <v>163</v>
      </c>
      <c r="F6" s="69" t="n">
        <v>10</v>
      </c>
      <c r="G6" s="69" t="n">
        <v>9</v>
      </c>
      <c r="H6" s="69" t="n">
        <v>8</v>
      </c>
      <c r="I6" s="69" t="n">
        <v>7</v>
      </c>
      <c r="J6" s="69" t="n">
        <v>6</v>
      </c>
      <c r="K6" s="69" t="n">
        <v>5</v>
      </c>
      <c r="L6" s="69" t="n">
        <v>4</v>
      </c>
      <c r="M6" s="69" t="n">
        <v>3</v>
      </c>
      <c r="N6" s="69" t="n">
        <v>2</v>
      </c>
      <c r="O6" s="69" t="n">
        <v>1</v>
      </c>
      <c r="P6" s="70" t="n">
        <v>0</v>
      </c>
      <c r="Q6" s="69" t="s">
        <v>164</v>
      </c>
      <c r="R6" s="71" t="s">
        <v>165</v>
      </c>
      <c r="S6" s="72"/>
      <c r="T6" s="73" t="s">
        <v>166</v>
      </c>
      <c r="U6" s="74" t="n">
        <v>10</v>
      </c>
      <c r="V6" s="61"/>
      <c r="W6" s="75" t="s">
        <v>167</v>
      </c>
      <c r="X6" s="75"/>
      <c r="Z6" s="75" t="s">
        <v>167</v>
      </c>
      <c r="AA6" s="75"/>
      <c r="AC6" s="75" t="s">
        <v>167</v>
      </c>
      <c r="AD6" s="75"/>
    </row>
    <row r="7" customFormat="false" ht="15" hidden="false" customHeight="true" outlineLevel="0" collapsed="false">
      <c r="A7" s="47" t="str">
        <f aca="false">CELKOVÁ!B14</f>
        <v>Beigl Tomáš</v>
      </c>
      <c r="B7" s="76"/>
      <c r="C7" s="76"/>
      <c r="D7" s="76"/>
      <c r="E7" s="76"/>
      <c r="F7" s="76" t="n">
        <v>1</v>
      </c>
      <c r="G7" s="76" t="n">
        <v>1</v>
      </c>
      <c r="H7" s="76" t="n">
        <v>5</v>
      </c>
      <c r="I7" s="76" t="n">
        <v>1</v>
      </c>
      <c r="J7" s="76" t="n">
        <v>1</v>
      </c>
      <c r="K7" s="76" t="n">
        <v>1</v>
      </c>
      <c r="L7" s="76"/>
      <c r="M7" s="76"/>
      <c r="N7" s="76"/>
      <c r="O7" s="76"/>
      <c r="P7" s="76"/>
      <c r="Q7" s="76" t="n">
        <f aca="false">B7*X$14+C7*X$15+D7*X$16+E7*X$17+F7*10+G7*9+H7*8+I7*7+J7*6+K7*5+L7*4+M7*3+N7*2+O7</f>
        <v>77</v>
      </c>
      <c r="R7" s="77" t="str">
        <f aca="false">IF(Q7&lt;X$7,"",IF(Q7&lt;X$8,"VT-III",IF(Q7&lt;X$9,"VT-II",IF(Q7&lt;X$10,"VT-I","VT-M"))))</f>
        <v/>
      </c>
      <c r="S7" s="78"/>
      <c r="T7" s="73" t="n">
        <f aca="false">SUM(B7:P7)</f>
        <v>10</v>
      </c>
      <c r="U7" s="61"/>
      <c r="V7" s="61"/>
      <c r="W7" s="79" t="s">
        <v>168</v>
      </c>
      <c r="X7" s="80" t="n">
        <v>116</v>
      </c>
      <c r="Y7" s="81"/>
      <c r="Z7" s="79" t="s">
        <v>168</v>
      </c>
      <c r="AA7" s="82" t="n">
        <v>125</v>
      </c>
      <c r="AB7" s="81"/>
      <c r="AC7" s="79" t="s">
        <v>168</v>
      </c>
      <c r="AD7" s="82" t="n">
        <v>116</v>
      </c>
    </row>
    <row r="8" customFormat="false" ht="15" hidden="false" customHeight="true" outlineLevel="0" collapsed="false">
      <c r="A8" s="83" t="str">
        <f aca="false">CELKOVÁ!B15</f>
        <v>Červenka Pavel (Pi)</v>
      </c>
      <c r="B8" s="84"/>
      <c r="C8" s="84"/>
      <c r="D8" s="84"/>
      <c r="E8" s="84"/>
      <c r="F8" s="84" t="n">
        <v>4</v>
      </c>
      <c r="G8" s="84" t="n">
        <v>4</v>
      </c>
      <c r="H8" s="84" t="n">
        <v>2</v>
      </c>
      <c r="I8" s="84"/>
      <c r="J8" s="84"/>
      <c r="K8" s="84"/>
      <c r="L8" s="84"/>
      <c r="M8" s="84"/>
      <c r="N8" s="84"/>
      <c r="O8" s="84"/>
      <c r="P8" s="84"/>
      <c r="Q8" s="84" t="n">
        <f aca="false">B8*X$14+C8*X$15+D8*X$16+E8*X$17+F8*10+G8*9+H8*8+I8*7+J8*6+K8*5+L8*4+M8*3+N8*2+O8</f>
        <v>92</v>
      </c>
      <c r="R8" s="77" t="str">
        <f aca="false">IF(Q8&lt;X$7,"",IF(Q8&lt;X$8,"VT-III",IF(Q8&lt;X$9,"VT-II",IF(Q8&lt;X$10,"VT-I","VT-M"))))</f>
        <v/>
      </c>
      <c r="S8" s="78"/>
      <c r="T8" s="73" t="n">
        <f aca="false">SUM(B8:P8)</f>
        <v>10</v>
      </c>
      <c r="U8" s="61"/>
      <c r="V8" s="61"/>
      <c r="W8" s="79" t="s">
        <v>169</v>
      </c>
      <c r="X8" s="80" t="n">
        <v>125</v>
      </c>
      <c r="Y8" s="81"/>
      <c r="Z8" s="79" t="s">
        <v>169</v>
      </c>
      <c r="AA8" s="82" t="n">
        <v>134</v>
      </c>
      <c r="AB8" s="81"/>
      <c r="AC8" s="79" t="s">
        <v>169</v>
      </c>
      <c r="AD8" s="82" t="n">
        <v>125</v>
      </c>
    </row>
    <row r="9" customFormat="false" ht="15" hidden="false" customHeight="true" outlineLevel="0" collapsed="false">
      <c r="A9" s="83" t="str">
        <f aca="false">CELKOVÁ!B16</f>
        <v>Červenka Pavel (Re)</v>
      </c>
      <c r="B9" s="85"/>
      <c r="C9" s="85"/>
      <c r="D9" s="85"/>
      <c r="E9" s="85"/>
      <c r="F9" s="85" t="n">
        <v>4</v>
      </c>
      <c r="G9" s="85" t="n">
        <v>2</v>
      </c>
      <c r="H9" s="85" t="n">
        <v>4</v>
      </c>
      <c r="I9" s="85"/>
      <c r="J9" s="85"/>
      <c r="K9" s="85"/>
      <c r="L9" s="85"/>
      <c r="M9" s="85"/>
      <c r="N9" s="85"/>
      <c r="O9" s="85"/>
      <c r="P9" s="85"/>
      <c r="Q9" s="85" t="n">
        <f aca="false">B9*X$14+C9*X$15+D9*X$16+E9*X$17+F9*10+G9*9+H9*8+I9*7+J9*6+K9*5+L9*4+M9*3+N9*2+O9</f>
        <v>90</v>
      </c>
      <c r="R9" s="77" t="str">
        <f aca="false">IF(Q9&lt;X$7,"",IF(Q9&lt;X$8,"VT-III",IF(Q9&lt;X$9,"VT-II",IF(Q9&lt;X$10,"VT-I","VT-M"))))</f>
        <v/>
      </c>
      <c r="S9" s="78"/>
      <c r="T9" s="73" t="n">
        <f aca="false">SUM(B9:P9)</f>
        <v>10</v>
      </c>
      <c r="U9" s="61"/>
      <c r="V9" s="61"/>
      <c r="W9" s="79" t="s">
        <v>170</v>
      </c>
      <c r="X9" s="86" t="n">
        <v>131</v>
      </c>
      <c r="Z9" s="79" t="s">
        <v>170</v>
      </c>
      <c r="AA9" s="18" t="n">
        <v>140</v>
      </c>
      <c r="AC9" s="79" t="s">
        <v>170</v>
      </c>
      <c r="AD9" s="18" t="n">
        <v>131</v>
      </c>
    </row>
    <row r="10" customFormat="false" ht="15" hidden="false" customHeight="true" outlineLevel="0" collapsed="false">
      <c r="A10" s="83" t="str">
        <f aca="false">CELKOVÁ!B17</f>
        <v>Čurgali Peter</v>
      </c>
      <c r="B10" s="85"/>
      <c r="C10" s="85"/>
      <c r="D10" s="85"/>
      <c r="E10" s="87"/>
      <c r="F10" s="87" t="n">
        <v>1</v>
      </c>
      <c r="G10" s="87" t="n">
        <v>2</v>
      </c>
      <c r="H10" s="87"/>
      <c r="I10" s="87" t="n">
        <v>1</v>
      </c>
      <c r="J10" s="87" t="n">
        <v>2</v>
      </c>
      <c r="K10" s="87" t="n">
        <v>2</v>
      </c>
      <c r="L10" s="87"/>
      <c r="M10" s="87"/>
      <c r="N10" s="87"/>
      <c r="O10" s="87"/>
      <c r="P10" s="87" t="n">
        <v>2</v>
      </c>
      <c r="Q10" s="85" t="n">
        <f aca="false">B10*X$14+C10*X$15+D10*X$16+E10*X$17+F10*10+G10*9+H10*8+I10*7+J10*6+K10*5+L10*4+M10*3+N10*2+O10</f>
        <v>57</v>
      </c>
      <c r="R10" s="77" t="str">
        <f aca="false">IF(Q10&lt;X$7,"",IF(Q10&lt;X$8,"VT-III",IF(Q10&lt;X$9,"VT-II",IF(Q10&lt;X$10,"VT-I","VT-M"))))</f>
        <v/>
      </c>
      <c r="S10" s="78"/>
      <c r="T10" s="73" t="n">
        <f aca="false">SUM(B10:P10)</f>
        <v>10</v>
      </c>
      <c r="U10" s="61"/>
      <c r="V10" s="61"/>
      <c r="W10" s="79" t="s">
        <v>171</v>
      </c>
      <c r="X10" s="86" t="n">
        <v>137</v>
      </c>
      <c r="Z10" s="79" t="s">
        <v>171</v>
      </c>
      <c r="AA10" s="18" t="n">
        <v>146</v>
      </c>
      <c r="AC10" s="79" t="s">
        <v>171</v>
      </c>
      <c r="AD10" s="18" t="n">
        <v>137</v>
      </c>
    </row>
    <row r="11" customFormat="false" ht="15" hidden="false" customHeight="true" outlineLevel="0" collapsed="false">
      <c r="A11" s="83" t="str">
        <f aca="false">CELKOVÁ!B18</f>
        <v>Fedra Tomáš</v>
      </c>
      <c r="B11" s="85"/>
      <c r="C11" s="85"/>
      <c r="D11" s="85"/>
      <c r="E11" s="87"/>
      <c r="F11" s="87" t="n">
        <v>1</v>
      </c>
      <c r="G11" s="87" t="n">
        <v>1</v>
      </c>
      <c r="H11" s="87" t="n">
        <v>2</v>
      </c>
      <c r="I11" s="87" t="n">
        <v>1</v>
      </c>
      <c r="J11" s="87" t="n">
        <v>4</v>
      </c>
      <c r="K11" s="87" t="n">
        <v>1</v>
      </c>
      <c r="L11" s="87"/>
      <c r="M11" s="87"/>
      <c r="N11" s="87"/>
      <c r="O11" s="87"/>
      <c r="P11" s="87"/>
      <c r="Q11" s="85" t="n">
        <f aca="false">B11*X$14+C11*X$15+D11*X$16+E11*X$17+F11*10+G11*9+H11*8+I11*7+J11*6+K11*5+L11*4+M11*3+N11*2+O11</f>
        <v>71</v>
      </c>
      <c r="R11" s="77" t="str">
        <f aca="false">IF(Q11&lt;X$7,"",IF(Q11&lt;X$8,"VT-III",IF(Q11&lt;X$9,"VT-II",IF(Q11&lt;X$10,"VT-I","VT-M"))))</f>
        <v/>
      </c>
      <c r="S11" s="78"/>
      <c r="T11" s="73" t="n">
        <f aca="false">SUM(B11:P11)</f>
        <v>10</v>
      </c>
      <c r="U11" s="61"/>
      <c r="V11" s="61"/>
      <c r="W11" s="61"/>
    </row>
    <row r="12" customFormat="false" ht="15" hidden="false" customHeight="true" outlineLevel="0" collapsed="false">
      <c r="A12" s="83" t="str">
        <f aca="false">CELKOVÁ!B19</f>
        <v>Fiala Miroslav</v>
      </c>
      <c r="B12" s="87"/>
      <c r="C12" s="87"/>
      <c r="D12" s="87"/>
      <c r="E12" s="87"/>
      <c r="F12" s="87" t="n">
        <v>1</v>
      </c>
      <c r="G12" s="87" t="n">
        <v>4</v>
      </c>
      <c r="H12" s="87" t="n">
        <v>1</v>
      </c>
      <c r="I12" s="87"/>
      <c r="J12" s="87"/>
      <c r="K12" s="87"/>
      <c r="L12" s="87"/>
      <c r="M12" s="87"/>
      <c r="N12" s="87"/>
      <c r="O12" s="87"/>
      <c r="P12" s="87" t="n">
        <v>4</v>
      </c>
      <c r="Q12" s="85" t="n">
        <f aca="false">B12*X$14+C12*X$15+D12*X$16+E12*X$17+F12*10+G12*9+H12*8+I12*7+J12*6+K12*5+L12*4+M12*3+N12*2+O12</f>
        <v>54</v>
      </c>
      <c r="R12" s="77" t="str">
        <f aca="false">IF(Q12&lt;X$7,"",IF(Q12&lt;X$8,"VT-III",IF(Q12&lt;X$9,"VT-II",IF(Q12&lt;X$10,"VT-I","VT-M"))))</f>
        <v/>
      </c>
      <c r="S12" s="78"/>
      <c r="T12" s="73" t="n">
        <f aca="false">SUM(B12:P12)</f>
        <v>10</v>
      </c>
      <c r="U12" s="61"/>
      <c r="V12" s="61"/>
      <c r="W12" s="61"/>
    </row>
    <row r="13" customFormat="false" ht="15" hidden="false" customHeight="true" outlineLevel="0" collapsed="false">
      <c r="A13" s="83" t="str">
        <f aca="false">CELKOVÁ!B20</f>
        <v>Gažák Karel</v>
      </c>
      <c r="B13" s="85"/>
      <c r="C13" s="85"/>
      <c r="D13" s="85"/>
      <c r="E13" s="87"/>
      <c r="F13" s="87" t="n">
        <v>2</v>
      </c>
      <c r="G13" s="87" t="n">
        <v>3</v>
      </c>
      <c r="H13" s="87" t="n">
        <v>3</v>
      </c>
      <c r="I13" s="87" t="n">
        <v>2</v>
      </c>
      <c r="J13" s="87"/>
      <c r="K13" s="87"/>
      <c r="L13" s="87"/>
      <c r="M13" s="87"/>
      <c r="N13" s="87"/>
      <c r="O13" s="87"/>
      <c r="P13" s="87"/>
      <c r="Q13" s="85" t="n">
        <f aca="false">B13*X$14+C13*X$15+D13*X$16+E13*X$17+F13*10+G13*9+H13*8+I13*7+J13*6+K13*5+L13*4+M13*3+N13*2+O13</f>
        <v>85</v>
      </c>
      <c r="R13" s="77" t="str">
        <f aca="false">IF(Q13&lt;X$7,"",IF(Q13&lt;X$8,"VT-III",IF(Q13&lt;X$9,"VT-II",IF(Q13&lt;X$10,"VT-I","VT-M"))))</f>
        <v/>
      </c>
      <c r="S13" s="78"/>
      <c r="T13" s="73" t="n">
        <f aca="false">SUM(B13:P13)</f>
        <v>10</v>
      </c>
      <c r="U13" s="61"/>
      <c r="V13" s="61"/>
      <c r="W13" s="75" t="s">
        <v>172</v>
      </c>
      <c r="X13" s="75"/>
    </row>
    <row r="14" customFormat="false" ht="15" hidden="false" customHeight="true" outlineLevel="0" collapsed="false">
      <c r="A14" s="83" t="str">
        <f aca="false">CELKOVÁ!B21</f>
        <v>Hazmuka Radek (Re)</v>
      </c>
      <c r="B14" s="85"/>
      <c r="C14" s="85"/>
      <c r="D14" s="85"/>
      <c r="E14" s="85"/>
      <c r="F14" s="85" t="n">
        <v>2</v>
      </c>
      <c r="G14" s="85" t="n">
        <v>2</v>
      </c>
      <c r="H14" s="85" t="n">
        <v>2</v>
      </c>
      <c r="I14" s="85" t="n">
        <v>2</v>
      </c>
      <c r="J14" s="85" t="n">
        <v>2</v>
      </c>
      <c r="K14" s="85"/>
      <c r="L14" s="85"/>
      <c r="M14" s="85"/>
      <c r="N14" s="85"/>
      <c r="O14" s="85"/>
      <c r="P14" s="85"/>
      <c r="Q14" s="85" t="n">
        <f aca="false">B14*X$14+C14*X$15+D14*X$16+E14*X$17+F14*10+G14*9+H14*8+I14*7+J14*6+K14*5+L14*4+M14*3+N14*2+O14</f>
        <v>80</v>
      </c>
      <c r="R14" s="77" t="str">
        <f aca="false">IF(Q14&lt;X$7,"",IF(Q14&lt;X$8,"VT-III",IF(Q14&lt;X$9,"VT-II",IF(Q14&lt;X$10,"VT-I","VT-M"))))</f>
        <v/>
      </c>
      <c r="S14" s="78"/>
      <c r="T14" s="73" t="n">
        <f aca="false">SUM(B14:P14)</f>
        <v>10</v>
      </c>
      <c r="U14" s="61"/>
      <c r="V14" s="61"/>
      <c r="W14" s="79" t="s">
        <v>160</v>
      </c>
      <c r="X14" s="86" t="n">
        <v>12</v>
      </c>
    </row>
    <row r="15" customFormat="false" ht="15" hidden="false" customHeight="true" outlineLevel="0" collapsed="false">
      <c r="A15" s="83" t="str">
        <f aca="false">CELKOVÁ!B22</f>
        <v>Herceg Bohumil</v>
      </c>
      <c r="B15" s="85"/>
      <c r="C15" s="85"/>
      <c r="D15" s="85"/>
      <c r="E15" s="85"/>
      <c r="F15" s="85" t="n">
        <v>1</v>
      </c>
      <c r="G15" s="85" t="n">
        <v>1</v>
      </c>
      <c r="H15" s="85" t="n">
        <v>4</v>
      </c>
      <c r="I15" s="85"/>
      <c r="J15" s="85" t="n">
        <v>2</v>
      </c>
      <c r="K15" s="85" t="n">
        <v>1</v>
      </c>
      <c r="L15" s="85"/>
      <c r="M15" s="85"/>
      <c r="N15" s="85"/>
      <c r="O15" s="85"/>
      <c r="P15" s="85" t="n">
        <v>1</v>
      </c>
      <c r="Q15" s="85" t="n">
        <f aca="false">B15*X$14+C15*X$15+D15*X$16+E15*X$17+F15*10+G15*9+H15*8+I15*7+J15*6+K15*5+L15*4+M15*3+N15*2+O15</f>
        <v>68</v>
      </c>
      <c r="R15" s="77" t="str">
        <f aca="false">IF(Q15&lt;X$7,"",IF(Q15&lt;X$8,"VT-III",IF(Q15&lt;X$9,"VT-II",IF(Q15&lt;X$10,"VT-I","VT-M"))))</f>
        <v/>
      </c>
      <c r="S15" s="78"/>
      <c r="T15" s="73" t="n">
        <f aca="false">SUM(B15:P15)</f>
        <v>10</v>
      </c>
      <c r="U15" s="61"/>
      <c r="V15" s="61"/>
      <c r="W15" s="79" t="s">
        <v>161</v>
      </c>
      <c r="X15" s="86" t="n">
        <v>10</v>
      </c>
    </row>
    <row r="16" customFormat="false" ht="15" hidden="false" customHeight="true" outlineLevel="0" collapsed="false">
      <c r="A16" s="83" t="str">
        <f aca="false">CELKOVÁ!B23</f>
        <v>Jagr Tomáš</v>
      </c>
      <c r="B16" s="85"/>
      <c r="C16" s="85"/>
      <c r="D16" s="85"/>
      <c r="E16" s="85"/>
      <c r="F16" s="85"/>
      <c r="G16" s="85" t="n">
        <v>2</v>
      </c>
      <c r="H16" s="85" t="n">
        <v>2</v>
      </c>
      <c r="I16" s="85" t="n">
        <v>2</v>
      </c>
      <c r="J16" s="85" t="n">
        <v>2</v>
      </c>
      <c r="K16" s="85" t="n">
        <v>1</v>
      </c>
      <c r="L16" s="85"/>
      <c r="M16" s="85"/>
      <c r="N16" s="85"/>
      <c r="O16" s="85"/>
      <c r="P16" s="85" t="n">
        <v>1</v>
      </c>
      <c r="Q16" s="85" t="n">
        <f aca="false">B16*X$14+C16*X$15+D16*X$16+E16*X$17+F16*10+G16*9+H16*8+I16*7+J16*6+K16*5+L16*4+M16*3+N16*2+O16</f>
        <v>65</v>
      </c>
      <c r="R16" s="77" t="str">
        <f aca="false">IF(Q16&lt;X$7,"",IF(Q16&lt;X$8,"VT-III",IF(Q16&lt;X$9,"VT-II",IF(Q16&lt;X$10,"VT-I","VT-M"))))</f>
        <v/>
      </c>
      <c r="S16" s="78"/>
      <c r="T16" s="73" t="n">
        <f aca="false">SUM(B16:P16)</f>
        <v>10</v>
      </c>
      <c r="U16" s="61"/>
      <c r="V16" s="61"/>
      <c r="W16" s="79" t="s">
        <v>162</v>
      </c>
      <c r="X16" s="86" t="n">
        <v>8</v>
      </c>
    </row>
    <row r="17" customFormat="false" ht="15" hidden="false" customHeight="true" outlineLevel="0" collapsed="false">
      <c r="A17" s="83" t="str">
        <f aca="false">CELKOVÁ!B24</f>
        <v>Jelínek Antonín</v>
      </c>
      <c r="B17" s="85"/>
      <c r="C17" s="85"/>
      <c r="D17" s="85"/>
      <c r="E17" s="85"/>
      <c r="F17" s="85" t="n">
        <v>2</v>
      </c>
      <c r="G17" s="85" t="n">
        <v>3</v>
      </c>
      <c r="H17" s="85" t="n">
        <v>5</v>
      </c>
      <c r="I17" s="85"/>
      <c r="J17" s="85"/>
      <c r="K17" s="85"/>
      <c r="L17" s="85"/>
      <c r="M17" s="85"/>
      <c r="N17" s="85"/>
      <c r="O17" s="85"/>
      <c r="P17" s="85"/>
      <c r="Q17" s="85" t="n">
        <f aca="false">B17*X$14+C17*X$15+D17*X$16+E17*X$17+F17*10+G17*9+H17*8+I17*7+J17*6+K17*5+L17*4+M17*3+N17*2+O17</f>
        <v>87</v>
      </c>
      <c r="R17" s="77" t="str">
        <f aca="false">IF(Q17&lt;X$7,"",IF(Q17&lt;X$8,"VT-III",IF(Q17&lt;X$9,"VT-II",IF(Q17&lt;X$10,"VT-I","VT-M"))))</f>
        <v/>
      </c>
      <c r="S17" s="78"/>
      <c r="T17" s="73" t="n">
        <f aca="false">SUM(B17:P17)</f>
        <v>10</v>
      </c>
      <c r="U17" s="61"/>
      <c r="V17" s="61"/>
      <c r="W17" s="79" t="s">
        <v>163</v>
      </c>
      <c r="X17" s="86" t="n">
        <v>0</v>
      </c>
    </row>
    <row r="18" customFormat="false" ht="15" hidden="false" customHeight="true" outlineLevel="0" collapsed="false">
      <c r="A18" s="83" t="str">
        <f aca="false">CELKOVÁ!B25</f>
        <v>Jirouch Stanislav (Pi)</v>
      </c>
      <c r="B18" s="85"/>
      <c r="C18" s="85"/>
      <c r="D18" s="85"/>
      <c r="E18" s="85"/>
      <c r="F18" s="85" t="n">
        <v>3</v>
      </c>
      <c r="G18" s="85" t="n">
        <v>1</v>
      </c>
      <c r="H18" s="85" t="n">
        <v>3</v>
      </c>
      <c r="I18" s="85" t="n">
        <v>1</v>
      </c>
      <c r="J18" s="85" t="n">
        <v>2</v>
      </c>
      <c r="K18" s="85"/>
      <c r="L18" s="85"/>
      <c r="M18" s="85"/>
      <c r="N18" s="85"/>
      <c r="O18" s="85"/>
      <c r="P18" s="85"/>
      <c r="Q18" s="85" t="n">
        <f aca="false">B18*X$14+C18*X$15+D18*X$16+E18*X$17+F18*10+G18*9+H18*8+I18*7+J18*6+K18*5+L18*4+M18*3+N18*2+O18</f>
        <v>82</v>
      </c>
      <c r="R18" s="77" t="str">
        <f aca="false">IF(Q18&lt;X$7,"",IF(Q18&lt;X$8,"VT-III",IF(Q18&lt;X$9,"VT-II",IF(Q18&lt;X$10,"VT-I","VT-M"))))</f>
        <v/>
      </c>
      <c r="S18" s="78"/>
      <c r="T18" s="73" t="n">
        <f aca="false">SUM(B18:P18)</f>
        <v>10</v>
      </c>
      <c r="U18" s="61"/>
      <c r="V18" s="61"/>
      <c r="W18" s="61"/>
    </row>
    <row r="19" customFormat="false" ht="15" hidden="false" customHeight="true" outlineLevel="0" collapsed="false">
      <c r="A19" s="83" t="str">
        <f aca="false">CELKOVÁ!B26</f>
        <v>Jirouch Stanislav (Re)</v>
      </c>
      <c r="B19" s="85"/>
      <c r="C19" s="85"/>
      <c r="D19" s="85"/>
      <c r="E19" s="87"/>
      <c r="F19" s="87" t="n">
        <v>1</v>
      </c>
      <c r="G19" s="87" t="n">
        <v>1</v>
      </c>
      <c r="H19" s="87" t="n">
        <v>2</v>
      </c>
      <c r="I19" s="87" t="n">
        <v>4</v>
      </c>
      <c r="J19" s="87" t="n">
        <v>1</v>
      </c>
      <c r="K19" s="87"/>
      <c r="L19" s="87"/>
      <c r="M19" s="87"/>
      <c r="N19" s="87"/>
      <c r="O19" s="87"/>
      <c r="P19" s="87" t="n">
        <v>1</v>
      </c>
      <c r="Q19" s="85" t="n">
        <f aca="false">B19*X$14+C19*X$15+D19*X$16+E19*X$17+F19*10+G19*9+H19*8+I19*7+J19*6+K19*5+L19*4+M19*3+N19*2+O19</f>
        <v>69</v>
      </c>
      <c r="R19" s="77" t="str">
        <f aca="false">IF(Q19&lt;X$7,"",IF(Q19&lt;X$8,"VT-III",IF(Q19&lt;X$9,"VT-II",IF(Q19&lt;X$10,"VT-I","VT-M"))))</f>
        <v/>
      </c>
      <c r="S19" s="78"/>
      <c r="T19" s="73" t="n">
        <f aca="false">SUM(B19:P19)</f>
        <v>10</v>
      </c>
      <c r="U19" s="61"/>
      <c r="V19" s="61"/>
      <c r="W19" s="61"/>
    </row>
    <row r="20" customFormat="false" ht="15" hidden="false" customHeight="true" outlineLevel="0" collapsed="false">
      <c r="A20" s="83" t="str">
        <f aca="false">CELKOVÁ!B27</f>
        <v>Kolář Jaroslav</v>
      </c>
      <c r="B20" s="85"/>
      <c r="C20" s="85"/>
      <c r="D20" s="85"/>
      <c r="E20" s="87"/>
      <c r="F20" s="87" t="n">
        <v>2</v>
      </c>
      <c r="G20" s="87" t="n">
        <v>4</v>
      </c>
      <c r="H20" s="87" t="n">
        <v>2</v>
      </c>
      <c r="I20" s="87" t="n">
        <v>1</v>
      </c>
      <c r="J20" s="87" t="n">
        <v>1</v>
      </c>
      <c r="K20" s="87"/>
      <c r="L20" s="87"/>
      <c r="M20" s="87"/>
      <c r="N20" s="87"/>
      <c r="O20" s="87"/>
      <c r="P20" s="87"/>
      <c r="Q20" s="85" t="n">
        <f aca="false">B20*X$14+C20*X$15+D20*X$16+E20*X$17+F20*10+G20*9+H20*8+I20*7+J20*6+K20*5+L20*4+M20*3+N20*2+O20</f>
        <v>85</v>
      </c>
      <c r="R20" s="77" t="str">
        <f aca="false">IF(Q20&lt;X$7,"",IF(Q20&lt;X$8,"VT-III",IF(Q20&lt;X$9,"VT-II",IF(Q20&lt;X$10,"VT-I","VT-M"))))</f>
        <v/>
      </c>
      <c r="S20" s="78"/>
      <c r="T20" s="73" t="n">
        <f aca="false">SUM(B20:P20)</f>
        <v>10</v>
      </c>
      <c r="U20" s="61"/>
      <c r="V20" s="61"/>
      <c r="W20" s="61"/>
    </row>
    <row r="21" customFormat="false" ht="15" hidden="false" customHeight="true" outlineLevel="0" collapsed="false">
      <c r="A21" s="83" t="str">
        <f aca="false">CELKOVÁ!B28</f>
        <v>Král Jan</v>
      </c>
      <c r="B21" s="85"/>
      <c r="C21" s="85"/>
      <c r="D21" s="85"/>
      <c r="E21" s="87"/>
      <c r="F21" s="87" t="n">
        <v>1</v>
      </c>
      <c r="G21" s="87" t="n">
        <v>4</v>
      </c>
      <c r="H21" s="87" t="n">
        <v>4</v>
      </c>
      <c r="I21" s="87" t="n">
        <v>1</v>
      </c>
      <c r="J21" s="87"/>
      <c r="K21" s="87"/>
      <c r="L21" s="87"/>
      <c r="M21" s="87"/>
      <c r="N21" s="87"/>
      <c r="O21" s="87"/>
      <c r="P21" s="87"/>
      <c r="Q21" s="85" t="n">
        <f aca="false">B21*X$14+C21*X$15+D21*X$16+E21*X$17+F21*10+G21*9+H21*8+I21*7+J21*6+K21*5+L21*4+M21*3+N21*2+O21</f>
        <v>85</v>
      </c>
      <c r="R21" s="77" t="str">
        <f aca="false">IF(Q21&lt;X$7,"",IF(Q21&lt;X$8,"VT-III",IF(Q21&lt;X$9,"VT-II",IF(Q21&lt;X$10,"VT-I","VT-M"))))</f>
        <v/>
      </c>
      <c r="S21" s="78"/>
      <c r="T21" s="73" t="n">
        <f aca="false">SUM(B21:P21)</f>
        <v>10</v>
      </c>
      <c r="U21" s="61"/>
      <c r="V21" s="61"/>
      <c r="W21" s="61"/>
    </row>
    <row r="22" customFormat="false" ht="15" hidden="false" customHeight="true" outlineLevel="0" collapsed="false">
      <c r="A22" s="83" t="str">
        <f aca="false">CELKOVÁ!B29</f>
        <v>Král Jiří</v>
      </c>
      <c r="B22" s="85"/>
      <c r="C22" s="85"/>
      <c r="D22" s="85"/>
      <c r="E22" s="87"/>
      <c r="F22" s="87"/>
      <c r="G22" s="87"/>
      <c r="H22" s="87" t="n">
        <v>2</v>
      </c>
      <c r="I22" s="87" t="n">
        <v>4</v>
      </c>
      <c r="J22" s="87" t="n">
        <v>1</v>
      </c>
      <c r="K22" s="87"/>
      <c r="L22" s="87"/>
      <c r="M22" s="87"/>
      <c r="N22" s="87"/>
      <c r="O22" s="87"/>
      <c r="P22" s="87" t="n">
        <v>3</v>
      </c>
      <c r="Q22" s="85" t="n">
        <f aca="false">B22*X$14+C22*X$15+D22*X$16+E22*X$17+F22*10+G22*9+H22*8+I22*7+J22*6+K22*5+L22*4+M22*3+N22*2+O22</f>
        <v>50</v>
      </c>
      <c r="R22" s="77" t="str">
        <f aca="false">IF(Q22&lt;X$7,"",IF(Q22&lt;X$8,"VT-III",IF(Q22&lt;X$9,"VT-II",IF(Q22&lt;X$10,"VT-I","VT-M"))))</f>
        <v/>
      </c>
      <c r="S22" s="78"/>
      <c r="T22" s="73" t="n">
        <f aca="false">SUM(B22:P22)</f>
        <v>10</v>
      </c>
      <c r="U22" s="61"/>
      <c r="V22" s="61"/>
      <c r="W22" s="61"/>
    </row>
    <row r="23" customFormat="false" ht="15" hidden="false" customHeight="true" outlineLevel="0" collapsed="false">
      <c r="A23" s="83" t="str">
        <f aca="false">CELKOVÁ!B30</f>
        <v>Kubata Daniel</v>
      </c>
      <c r="B23" s="85"/>
      <c r="C23" s="85"/>
      <c r="D23" s="85"/>
      <c r="E23" s="87"/>
      <c r="F23" s="87" t="n">
        <v>3</v>
      </c>
      <c r="G23" s="87"/>
      <c r="H23" s="87"/>
      <c r="I23" s="87" t="n">
        <v>3</v>
      </c>
      <c r="J23" s="87" t="n">
        <v>4</v>
      </c>
      <c r="K23" s="87"/>
      <c r="L23" s="87"/>
      <c r="M23" s="87"/>
      <c r="N23" s="87"/>
      <c r="O23" s="87"/>
      <c r="P23" s="87"/>
      <c r="Q23" s="85" t="n">
        <f aca="false">B23*X$14+C23*X$15+D23*X$16+E23*X$17+F23*10+G23*9+H23*8+I23*7+J23*6+K23*5+L23*4+M23*3+N23*2+O23</f>
        <v>75</v>
      </c>
      <c r="R23" s="77" t="str">
        <f aca="false">IF(Q23&lt;X$7,"",IF(Q23&lt;X$8,"VT-III",IF(Q23&lt;X$9,"VT-II",IF(Q23&lt;X$10,"VT-I","VT-M"))))</f>
        <v/>
      </c>
      <c r="S23" s="78"/>
      <c r="T23" s="73" t="n">
        <f aca="false">SUM(B23:P23)</f>
        <v>10</v>
      </c>
      <c r="U23" s="61"/>
      <c r="V23" s="61"/>
      <c r="W23" s="61"/>
    </row>
    <row r="24" customFormat="false" ht="15" hidden="false" customHeight="true" outlineLevel="0" collapsed="false">
      <c r="A24" s="83" t="str">
        <f aca="false">CELKOVÁ!B31</f>
        <v>Mužík Vladimír st.</v>
      </c>
      <c r="B24" s="85"/>
      <c r="C24" s="85"/>
      <c r="D24" s="85"/>
      <c r="E24" s="87"/>
      <c r="F24" s="87" t="n">
        <v>2</v>
      </c>
      <c r="G24" s="87" t="n">
        <v>3</v>
      </c>
      <c r="H24" s="87" t="n">
        <v>4</v>
      </c>
      <c r="I24" s="87" t="n">
        <v>1</v>
      </c>
      <c r="J24" s="87"/>
      <c r="K24" s="87"/>
      <c r="L24" s="87"/>
      <c r="M24" s="87"/>
      <c r="N24" s="87"/>
      <c r="O24" s="87"/>
      <c r="P24" s="87"/>
      <c r="Q24" s="85" t="n">
        <f aca="false">B24*X$14+C24*X$15+D24*X$16+E24*X$17+F24*10+G24*9+H24*8+I24*7+J24*6+K24*5+L24*4+M24*3+N24*2+O24</f>
        <v>86</v>
      </c>
      <c r="R24" s="77" t="str">
        <f aca="false">IF(Q24&lt;X$7,"",IF(Q24&lt;X$8,"VT-III",IF(Q24&lt;X$9,"VT-II",IF(Q24&lt;X$10,"VT-I","VT-M"))))</f>
        <v/>
      </c>
      <c r="S24" s="78"/>
      <c r="T24" s="73" t="n">
        <f aca="false">SUM(B24:P24)</f>
        <v>10</v>
      </c>
      <c r="U24" s="61"/>
      <c r="V24" s="61"/>
      <c r="W24" s="61"/>
    </row>
    <row r="25" customFormat="false" ht="15" hidden="false" customHeight="true" outlineLevel="0" collapsed="false">
      <c r="A25" s="83" t="str">
        <f aca="false">CELKOVÁ!B32</f>
        <v>Mužík Vladimír ml.</v>
      </c>
      <c r="B25" s="85"/>
      <c r="C25" s="85"/>
      <c r="D25" s="85"/>
      <c r="E25" s="87"/>
      <c r="F25" s="87"/>
      <c r="G25" s="87" t="n">
        <v>4</v>
      </c>
      <c r="H25" s="87"/>
      <c r="I25" s="87" t="n">
        <v>2</v>
      </c>
      <c r="J25" s="87" t="n">
        <v>1</v>
      </c>
      <c r="K25" s="87" t="n">
        <v>1</v>
      </c>
      <c r="L25" s="87"/>
      <c r="M25" s="87"/>
      <c r="N25" s="87"/>
      <c r="O25" s="87"/>
      <c r="P25" s="87" t="n">
        <v>2</v>
      </c>
      <c r="Q25" s="85" t="n">
        <f aca="false">B25*X$14+C25*X$15+D25*X$16+E25*X$17+F25*10+G25*9+H25*8+I25*7+J25*6+K25*5+L25*4+M25*3+N25*2+O25</f>
        <v>61</v>
      </c>
      <c r="R25" s="77" t="str">
        <f aca="false">IF(Q25&lt;X$7,"",IF(Q25&lt;X$8,"VT-III",IF(Q25&lt;X$9,"VT-II",IF(Q25&lt;X$10,"VT-I","VT-M"))))</f>
        <v/>
      </c>
      <c r="S25" s="78"/>
      <c r="T25" s="73" t="n">
        <f aca="false">SUM(B25:P25)</f>
        <v>10</v>
      </c>
      <c r="U25" s="61"/>
      <c r="V25" s="61"/>
      <c r="W25" s="61"/>
    </row>
    <row r="26" customFormat="false" ht="15" hidden="false" customHeight="true" outlineLevel="0" collapsed="false">
      <c r="A26" s="83" t="str">
        <f aca="false">CELKOVÁ!B33</f>
        <v>Nikodým David</v>
      </c>
      <c r="B26" s="85"/>
      <c r="C26" s="85"/>
      <c r="D26" s="85"/>
      <c r="E26" s="87"/>
      <c r="F26" s="87" t="n">
        <v>1</v>
      </c>
      <c r="G26" s="87" t="n">
        <v>7</v>
      </c>
      <c r="H26" s="87" t="n">
        <v>2</v>
      </c>
      <c r="I26" s="87"/>
      <c r="J26" s="87"/>
      <c r="K26" s="87"/>
      <c r="L26" s="87"/>
      <c r="M26" s="87"/>
      <c r="N26" s="87"/>
      <c r="O26" s="87"/>
      <c r="P26" s="87"/>
      <c r="Q26" s="85" t="n">
        <f aca="false">B26*X$14+C26*X$15+D26*X$16+E26*X$17+F26*10+G26*9+H26*8+I26*7+J26*6+K26*5+L26*4+M26*3+N26*2+O26</f>
        <v>89</v>
      </c>
      <c r="R26" s="77" t="str">
        <f aca="false">IF(Q26&lt;X$7,"",IF(Q26&lt;X$8,"VT-III",IF(Q26&lt;X$9,"VT-II",IF(Q26&lt;X$10,"VT-I","VT-M"))))</f>
        <v/>
      </c>
      <c r="S26" s="78"/>
      <c r="T26" s="73" t="n">
        <f aca="false">SUM(B26:P26)</f>
        <v>10</v>
      </c>
      <c r="U26" s="61"/>
      <c r="V26" s="61"/>
      <c r="W26" s="61"/>
    </row>
    <row r="27" customFormat="false" ht="15" hidden="false" customHeight="true" outlineLevel="0" collapsed="false">
      <c r="A27" s="83" t="str">
        <f aca="false">CELKOVÁ!B34</f>
        <v>Novotný Zdeněk</v>
      </c>
      <c r="B27" s="85"/>
      <c r="C27" s="85"/>
      <c r="D27" s="85"/>
      <c r="E27" s="87"/>
      <c r="F27" s="87" t="n">
        <v>1</v>
      </c>
      <c r="G27" s="87" t="n">
        <v>2</v>
      </c>
      <c r="H27" s="87" t="n">
        <v>4</v>
      </c>
      <c r="I27" s="87" t="n">
        <v>3</v>
      </c>
      <c r="J27" s="87"/>
      <c r="K27" s="87"/>
      <c r="L27" s="87"/>
      <c r="M27" s="87"/>
      <c r="N27" s="87"/>
      <c r="O27" s="87"/>
      <c r="P27" s="87"/>
      <c r="Q27" s="85" t="n">
        <f aca="false">B27*X$14+C27*X$15+D27*X$16+E27*X$17+F27*10+G27*9+H27*8+I27*7+J27*6+K27*5+L27*4+M27*3+N27*2+O27</f>
        <v>81</v>
      </c>
      <c r="R27" s="77" t="str">
        <f aca="false">IF(Q27&lt;X$7,"",IF(Q27&lt;X$8,"VT-III",IF(Q27&lt;X$9,"VT-II",IF(Q27&lt;X$10,"VT-I","VT-M"))))</f>
        <v/>
      </c>
      <c r="S27" s="78"/>
      <c r="T27" s="73" t="n">
        <f aca="false">SUM(B27:P27)</f>
        <v>10</v>
      </c>
      <c r="U27" s="61"/>
      <c r="V27" s="61"/>
      <c r="W27" s="61"/>
    </row>
    <row r="28" customFormat="false" ht="15" hidden="false" customHeight="true" outlineLevel="0" collapsed="false">
      <c r="A28" s="83" t="str">
        <f aca="false">CELKOVÁ!B35</f>
        <v>Pakosta Karel</v>
      </c>
      <c r="B28" s="85"/>
      <c r="C28" s="85"/>
      <c r="D28" s="85"/>
      <c r="E28" s="87"/>
      <c r="F28" s="87" t="n">
        <v>4</v>
      </c>
      <c r="G28" s="87" t="n">
        <v>5</v>
      </c>
      <c r="H28" s="87" t="n">
        <v>1</v>
      </c>
      <c r="I28" s="87"/>
      <c r="J28" s="87"/>
      <c r="K28" s="87"/>
      <c r="L28" s="87"/>
      <c r="M28" s="87"/>
      <c r="N28" s="87"/>
      <c r="O28" s="87"/>
      <c r="P28" s="87"/>
      <c r="Q28" s="85" t="n">
        <f aca="false">B28*X$14+C28*X$15+D28*X$16+E28*X$17+F28*10+G28*9+H28*8+I28*7+J28*6+K28*5+L28*4+M28*3+N28*2+O28</f>
        <v>93</v>
      </c>
      <c r="R28" s="77" t="str">
        <f aca="false">IF(Q28&lt;X$7,"",IF(Q28&lt;X$8,"VT-III",IF(Q28&lt;X$9,"VT-II",IF(Q28&lt;X$10,"VT-I","VT-M"))))</f>
        <v/>
      </c>
      <c r="S28" s="78"/>
      <c r="T28" s="73" t="n">
        <f aca="false">SUM(B28:P28)</f>
        <v>10</v>
      </c>
      <c r="U28" s="61"/>
      <c r="V28" s="61"/>
      <c r="W28" s="61"/>
    </row>
    <row r="29" customFormat="false" ht="15" hidden="false" customHeight="true" outlineLevel="0" collapsed="false">
      <c r="A29" s="83" t="str">
        <f aca="false">CELKOVÁ!B36</f>
        <v>Palová Simona (Pi)</v>
      </c>
      <c r="B29" s="85"/>
      <c r="C29" s="85"/>
      <c r="D29" s="85"/>
      <c r="E29" s="87"/>
      <c r="F29" s="87"/>
      <c r="G29" s="87" t="n">
        <v>3</v>
      </c>
      <c r="H29" s="87" t="n">
        <v>1</v>
      </c>
      <c r="I29" s="87" t="n">
        <v>1</v>
      </c>
      <c r="J29" s="87" t="n">
        <v>1</v>
      </c>
      <c r="K29" s="87"/>
      <c r="L29" s="87"/>
      <c r="M29" s="87"/>
      <c r="N29" s="87"/>
      <c r="O29" s="87"/>
      <c r="P29" s="87" t="n">
        <v>4</v>
      </c>
      <c r="Q29" s="85" t="n">
        <f aca="false">B29*X$14+C29*X$15+D29*X$16+E29*X$17+F29*10+G29*9+H29*8+I29*7+J29*6+K29*5+L29*4+M29*3+N29*2+O29</f>
        <v>48</v>
      </c>
      <c r="R29" s="77" t="str">
        <f aca="false">IF(Q29&lt;X$7,"",IF(Q29&lt;X$8,"VT-III",IF(Q29&lt;X$9,"VT-II",IF(Q29&lt;X$10,"VT-I","VT-M"))))</f>
        <v/>
      </c>
      <c r="S29" s="78"/>
      <c r="T29" s="73" t="n">
        <f aca="false">SUM(B29:P29)</f>
        <v>10</v>
      </c>
      <c r="U29" s="61"/>
      <c r="V29" s="61"/>
      <c r="W29" s="61"/>
    </row>
    <row r="30" customFormat="false" ht="15" hidden="false" customHeight="true" outlineLevel="0" collapsed="false">
      <c r="A30" s="83" t="str">
        <f aca="false">CELKOVÁ!B37</f>
        <v>Palová Simona (Re)</v>
      </c>
      <c r="B30" s="85"/>
      <c r="C30" s="85"/>
      <c r="D30" s="85"/>
      <c r="E30" s="87"/>
      <c r="F30" s="87" t="n">
        <v>1</v>
      </c>
      <c r="G30" s="87" t="n">
        <v>3</v>
      </c>
      <c r="H30" s="87" t="n">
        <v>4</v>
      </c>
      <c r="I30" s="87" t="n">
        <v>1</v>
      </c>
      <c r="J30" s="87" t="n">
        <v>1</v>
      </c>
      <c r="K30" s="87"/>
      <c r="L30" s="87"/>
      <c r="M30" s="87"/>
      <c r="N30" s="87"/>
      <c r="O30" s="87"/>
      <c r="P30" s="87"/>
      <c r="Q30" s="85" t="n">
        <f aca="false">B30*X$14+C30*X$15+D30*X$16+E30*X$17+F30*10+G30*9+H30*8+I30*7+J30*6+K30*5+L30*4+M30*3+N30*2+O30</f>
        <v>82</v>
      </c>
      <c r="R30" s="77" t="str">
        <f aca="false">IF(Q30&lt;X$7,"",IF(Q30&lt;X$8,"VT-III",IF(Q30&lt;X$9,"VT-II",IF(Q30&lt;X$10,"VT-I","VT-M"))))</f>
        <v/>
      </c>
      <c r="S30" s="78"/>
      <c r="T30" s="73" t="n">
        <f aca="false">SUM(B30:P30)</f>
        <v>10</v>
      </c>
      <c r="U30" s="61"/>
      <c r="V30" s="61"/>
      <c r="W30" s="61"/>
    </row>
    <row r="31" customFormat="false" ht="15" hidden="false" customHeight="true" outlineLevel="0" collapsed="false">
      <c r="A31" s="83" t="str">
        <f aca="false">CELKOVÁ!B38</f>
        <v>Pavlíček Petr (Pi)</v>
      </c>
      <c r="B31" s="85"/>
      <c r="C31" s="85"/>
      <c r="D31" s="85"/>
      <c r="E31" s="87"/>
      <c r="F31" s="87" t="n">
        <v>1</v>
      </c>
      <c r="G31" s="87" t="n">
        <v>2</v>
      </c>
      <c r="H31" s="87" t="n">
        <v>5</v>
      </c>
      <c r="I31" s="87" t="n">
        <v>1</v>
      </c>
      <c r="J31" s="87" t="n">
        <v>1</v>
      </c>
      <c r="K31" s="87"/>
      <c r="L31" s="87"/>
      <c r="M31" s="87"/>
      <c r="N31" s="87"/>
      <c r="O31" s="87"/>
      <c r="P31" s="87"/>
      <c r="Q31" s="85" t="n">
        <f aca="false">B31*X$14+C31*X$15+D31*X$16+E31*X$17+F31*10+G31*9+H31*8+I31*7+J31*6+K31*5+L31*4+M31*3+N31*2+O31</f>
        <v>81</v>
      </c>
      <c r="R31" s="77" t="str">
        <f aca="false">IF(Q31&lt;X$7,"",IF(Q31&lt;X$8,"VT-III",IF(Q31&lt;X$9,"VT-II",IF(Q31&lt;X$10,"VT-I","VT-M"))))</f>
        <v/>
      </c>
      <c r="S31" s="78"/>
      <c r="T31" s="73" t="n">
        <f aca="false">SUM(B31:P31)</f>
        <v>10</v>
      </c>
      <c r="U31" s="61"/>
      <c r="V31" s="61"/>
      <c r="W31" s="61"/>
    </row>
    <row r="32" customFormat="false" ht="15" hidden="false" customHeight="true" outlineLevel="0" collapsed="false">
      <c r="A32" s="83" t="str">
        <f aca="false">CELKOVÁ!B39</f>
        <v>Pavlíček Petr (Re)</v>
      </c>
      <c r="B32" s="85"/>
      <c r="C32" s="85"/>
      <c r="D32" s="85"/>
      <c r="E32" s="87"/>
      <c r="F32" s="87"/>
      <c r="G32" s="87" t="n">
        <v>3</v>
      </c>
      <c r="H32" s="87" t="n">
        <v>2</v>
      </c>
      <c r="I32" s="87" t="n">
        <v>2</v>
      </c>
      <c r="J32" s="87" t="n">
        <v>1</v>
      </c>
      <c r="K32" s="87" t="n">
        <v>1</v>
      </c>
      <c r="L32" s="87"/>
      <c r="M32" s="87"/>
      <c r="N32" s="87"/>
      <c r="O32" s="87"/>
      <c r="P32" s="87" t="n">
        <v>1</v>
      </c>
      <c r="Q32" s="85" t="n">
        <f aca="false">B32*X$14+C32*X$15+D32*X$16+E32*X$17+F32*10+G32*9+H32*8+I32*7+J32*6+K32*5+L32*4+M32*3+N32*2+O32</f>
        <v>68</v>
      </c>
      <c r="R32" s="77" t="str">
        <f aca="false">IF(Q32&lt;X$7,"",IF(Q32&lt;X$8,"VT-III",IF(Q32&lt;X$9,"VT-II",IF(Q32&lt;X$10,"VT-I","VT-M"))))</f>
        <v/>
      </c>
      <c r="S32" s="78"/>
      <c r="T32" s="73" t="n">
        <f aca="false">SUM(B32:P32)</f>
        <v>10</v>
      </c>
      <c r="U32" s="61"/>
      <c r="V32" s="61"/>
      <c r="W32" s="61"/>
    </row>
    <row r="33" customFormat="false" ht="15" hidden="false" customHeight="true" outlineLevel="0" collapsed="false">
      <c r="A33" s="83" t="str">
        <f aca="false">CELKOVÁ!B40</f>
        <v>Petrů Milan</v>
      </c>
      <c r="B33" s="85"/>
      <c r="C33" s="85"/>
      <c r="D33" s="85"/>
      <c r="E33" s="87"/>
      <c r="F33" s="87"/>
      <c r="G33" s="87" t="n">
        <v>1</v>
      </c>
      <c r="H33" s="87"/>
      <c r="I33" s="87" t="n">
        <v>3</v>
      </c>
      <c r="J33" s="87"/>
      <c r="K33" s="87" t="n">
        <v>2</v>
      </c>
      <c r="L33" s="87"/>
      <c r="M33" s="87"/>
      <c r="N33" s="87"/>
      <c r="O33" s="87"/>
      <c r="P33" s="87" t="n">
        <v>4</v>
      </c>
      <c r="Q33" s="85" t="n">
        <f aca="false">B33*X$14+C33*X$15+D33*X$16+E33*X$17+F33*10+G33*9+H33*8+I33*7+J33*6+K33*5+L33*4+M33*3+N33*2+O33</f>
        <v>40</v>
      </c>
      <c r="R33" s="77" t="str">
        <f aca="false">IF(Q33&lt;X$7,"",IF(Q33&lt;X$8,"VT-III",IF(Q33&lt;X$9,"VT-II",IF(Q33&lt;X$10,"VT-I","VT-M"))))</f>
        <v/>
      </c>
      <c r="S33" s="78"/>
      <c r="T33" s="73" t="n">
        <f aca="false">SUM(B33:P33)</f>
        <v>10</v>
      </c>
      <c r="U33" s="61"/>
      <c r="V33" s="61"/>
      <c r="W33" s="61"/>
    </row>
    <row r="34" customFormat="false" ht="15" hidden="false" customHeight="true" outlineLevel="0" collapsed="false">
      <c r="A34" s="83" t="str">
        <f aca="false">CELKOVÁ!B41</f>
        <v>Píša Ladislav</v>
      </c>
      <c r="B34" s="85"/>
      <c r="C34" s="85"/>
      <c r="D34" s="85"/>
      <c r="E34" s="87"/>
      <c r="F34" s="87"/>
      <c r="G34" s="87" t="n">
        <v>3</v>
      </c>
      <c r="H34" s="87" t="n">
        <v>1</v>
      </c>
      <c r="I34" s="87" t="n">
        <v>1</v>
      </c>
      <c r="J34" s="87" t="n">
        <v>4</v>
      </c>
      <c r="K34" s="87" t="n">
        <v>1</v>
      </c>
      <c r="L34" s="87"/>
      <c r="M34" s="87"/>
      <c r="N34" s="87"/>
      <c r="O34" s="87"/>
      <c r="P34" s="87"/>
      <c r="Q34" s="85" t="n">
        <f aca="false">B34*X$14+C34*X$15+D34*X$16+E34*X$17+F34*10+G34*9+H34*8+I34*7+J34*6+K34*5+L34*4+M34*3+N34*2+O34</f>
        <v>71</v>
      </c>
      <c r="R34" s="77" t="str">
        <f aca="false">IF(Q34&lt;X$7,"",IF(Q34&lt;X$8,"VT-III",IF(Q34&lt;X$9,"VT-II",IF(Q34&lt;X$10,"VT-I","VT-M"))))</f>
        <v/>
      </c>
      <c r="S34" s="78"/>
      <c r="T34" s="73" t="n">
        <f aca="false">SUM(B34:P34)</f>
        <v>10</v>
      </c>
      <c r="U34" s="61"/>
      <c r="V34" s="61"/>
      <c r="W34" s="61"/>
    </row>
    <row r="35" customFormat="false" ht="15" hidden="false" customHeight="true" outlineLevel="0" collapsed="false">
      <c r="A35" s="83" t="str">
        <f aca="false">CELKOVÁ!B42</f>
        <v>Plecer Josef</v>
      </c>
      <c r="B35" s="85"/>
      <c r="C35" s="85"/>
      <c r="D35" s="85"/>
      <c r="E35" s="87"/>
      <c r="F35" s="87" t="n">
        <v>1</v>
      </c>
      <c r="G35" s="87" t="n">
        <v>4</v>
      </c>
      <c r="H35" s="87"/>
      <c r="I35" s="87"/>
      <c r="J35" s="87" t="n">
        <v>3</v>
      </c>
      <c r="K35" s="87" t="n">
        <v>1</v>
      </c>
      <c r="L35" s="87"/>
      <c r="M35" s="87"/>
      <c r="N35" s="87"/>
      <c r="O35" s="87"/>
      <c r="P35" s="87" t="n">
        <v>1</v>
      </c>
      <c r="Q35" s="85" t="n">
        <f aca="false">B35*X$14+C35*X$15+D35*X$16+E35*X$17+F35*10+G35*9+H35*8+I35*7+J35*6+K35*5+L35*4+M35*3+N35*2+O35</f>
        <v>69</v>
      </c>
      <c r="R35" s="77" t="str">
        <f aca="false">IF(Q35&lt;X$7,"",IF(Q35&lt;X$8,"VT-III",IF(Q35&lt;X$9,"VT-II",IF(Q35&lt;X$10,"VT-I","VT-M"))))</f>
        <v/>
      </c>
      <c r="S35" s="78"/>
      <c r="T35" s="73" t="n">
        <f aca="false">SUM(B35:P35)</f>
        <v>10</v>
      </c>
      <c r="U35" s="61"/>
      <c r="V35" s="61"/>
      <c r="W35" s="61"/>
    </row>
    <row r="36" customFormat="false" ht="15" hidden="false" customHeight="true" outlineLevel="0" collapsed="false">
      <c r="A36" s="83" t="str">
        <f aca="false">CELKOVÁ!B43</f>
        <v>Pokovba Petr st.</v>
      </c>
      <c r="B36" s="85"/>
      <c r="C36" s="85"/>
      <c r="D36" s="85"/>
      <c r="E36" s="87"/>
      <c r="F36" s="87"/>
      <c r="G36" s="87" t="n">
        <v>1</v>
      </c>
      <c r="H36" s="87" t="n">
        <v>2</v>
      </c>
      <c r="I36" s="87" t="n">
        <v>5</v>
      </c>
      <c r="J36" s="87" t="n">
        <v>2</v>
      </c>
      <c r="K36" s="87"/>
      <c r="L36" s="87"/>
      <c r="M36" s="87"/>
      <c r="N36" s="87"/>
      <c r="O36" s="87"/>
      <c r="P36" s="87"/>
      <c r="Q36" s="85" t="n">
        <f aca="false">B36*X$14+C36*X$15+D36*X$16+E36*X$17+F36*10+G36*9+H36*8+I36*7+J36*6+K36*5+L36*4+M36*3+N36*2+O36</f>
        <v>72</v>
      </c>
      <c r="R36" s="77" t="str">
        <f aca="false">IF(Q36&lt;X$7,"",IF(Q36&lt;X$8,"VT-III",IF(Q36&lt;X$9,"VT-II",IF(Q36&lt;X$10,"VT-I","VT-M"))))</f>
        <v/>
      </c>
      <c r="S36" s="78"/>
      <c r="T36" s="73" t="n">
        <f aca="false">SUM(B36:P36)</f>
        <v>10</v>
      </c>
      <c r="U36" s="61"/>
      <c r="V36" s="61"/>
      <c r="W36" s="61"/>
    </row>
    <row r="37" customFormat="false" ht="15" hidden="false" customHeight="true" outlineLevel="0" collapsed="false">
      <c r="A37" s="83" t="str">
        <f aca="false">CELKOVÁ!B44</f>
        <v>Rendl Josef (Pi)</v>
      </c>
      <c r="B37" s="85"/>
      <c r="C37" s="85"/>
      <c r="D37" s="85"/>
      <c r="E37" s="87"/>
      <c r="F37" s="87" t="n">
        <v>2</v>
      </c>
      <c r="G37" s="87" t="n">
        <v>5</v>
      </c>
      <c r="H37" s="87" t="n">
        <v>2</v>
      </c>
      <c r="I37" s="87" t="n">
        <v>1</v>
      </c>
      <c r="J37" s="87"/>
      <c r="K37" s="87"/>
      <c r="L37" s="87"/>
      <c r="M37" s="87"/>
      <c r="N37" s="87"/>
      <c r="O37" s="87"/>
      <c r="P37" s="87"/>
      <c r="Q37" s="85" t="n">
        <f aca="false">B37*X$14+C37*X$15+D37*X$16+E37*X$17+F37*10+G37*9+H37*8+I37*7+J37*6+K37*5+L37*4+M37*3+N37*2+O37</f>
        <v>88</v>
      </c>
      <c r="R37" s="77" t="str">
        <f aca="false">IF(Q37&lt;X$7,"",IF(Q37&lt;X$8,"VT-III",IF(Q37&lt;X$9,"VT-II",IF(Q37&lt;X$10,"VT-I","VT-M"))))</f>
        <v/>
      </c>
      <c r="S37" s="78"/>
      <c r="T37" s="73" t="n">
        <f aca="false">SUM(B37:P37)</f>
        <v>10</v>
      </c>
      <c r="U37" s="61"/>
      <c r="V37" s="61"/>
      <c r="W37" s="61"/>
    </row>
    <row r="38" customFormat="false" ht="15" hidden="false" customHeight="true" outlineLevel="0" collapsed="false">
      <c r="A38" s="83" t="str">
        <f aca="false">CELKOVÁ!B45</f>
        <v>Rendl Josef (Re)</v>
      </c>
      <c r="B38" s="85"/>
      <c r="C38" s="85"/>
      <c r="D38" s="85"/>
      <c r="E38" s="87"/>
      <c r="F38" s="87" t="n">
        <v>1</v>
      </c>
      <c r="G38" s="87" t="n">
        <v>5</v>
      </c>
      <c r="H38" s="87" t="n">
        <v>1</v>
      </c>
      <c r="I38" s="87" t="n">
        <v>2</v>
      </c>
      <c r="J38" s="87"/>
      <c r="K38" s="87"/>
      <c r="L38" s="87"/>
      <c r="M38" s="87"/>
      <c r="N38" s="87"/>
      <c r="O38" s="87"/>
      <c r="P38" s="87" t="n">
        <v>1</v>
      </c>
      <c r="Q38" s="85" t="n">
        <f aca="false">B38*X$14+C38*X$15+D38*X$16+E38*X$17+F38*10+G38*9+H38*8+I38*7+J38*6+K38*5+L38*4+M38*3+N38*2+O38</f>
        <v>77</v>
      </c>
      <c r="R38" s="77" t="str">
        <f aca="false">IF(Q38&lt;X$7,"",IF(Q38&lt;X$8,"VT-III",IF(Q38&lt;X$9,"VT-II",IF(Q38&lt;X$10,"VT-I","VT-M"))))</f>
        <v/>
      </c>
      <c r="S38" s="78"/>
      <c r="T38" s="73" t="n">
        <f aca="false">SUM(B38:P38)</f>
        <v>10</v>
      </c>
      <c r="U38" s="61"/>
      <c r="V38" s="61"/>
      <c r="W38" s="61"/>
    </row>
    <row r="39" customFormat="false" ht="15" hidden="false" customHeight="true" outlineLevel="0" collapsed="false">
      <c r="A39" s="83" t="str">
        <f aca="false">CELKOVÁ!B46</f>
        <v>Seitl Aleš (Pi)</v>
      </c>
      <c r="B39" s="85"/>
      <c r="C39" s="85"/>
      <c r="D39" s="85"/>
      <c r="E39" s="87"/>
      <c r="F39" s="87" t="n">
        <v>1</v>
      </c>
      <c r="G39" s="87" t="n">
        <v>5</v>
      </c>
      <c r="H39" s="87" t="n">
        <v>1</v>
      </c>
      <c r="I39" s="87" t="n">
        <v>2</v>
      </c>
      <c r="J39" s="87"/>
      <c r="K39" s="87" t="n">
        <v>1</v>
      </c>
      <c r="L39" s="87"/>
      <c r="M39" s="87"/>
      <c r="N39" s="87"/>
      <c r="O39" s="87"/>
      <c r="P39" s="87"/>
      <c r="Q39" s="85" t="n">
        <f aca="false">B39*X$14+C39*X$15+D39*X$16+E39*X$17+F39*10+G39*9+H39*8+I39*7+J39*6+K39*5+L39*4+M39*3+N39*2+O39</f>
        <v>82</v>
      </c>
      <c r="R39" s="77" t="str">
        <f aca="false">IF(Q39&lt;X$7,"",IF(Q39&lt;X$8,"VT-III",IF(Q39&lt;X$9,"VT-II",IF(Q39&lt;X$10,"VT-I","VT-M"))))</f>
        <v/>
      </c>
      <c r="S39" s="78"/>
      <c r="T39" s="73" t="n">
        <f aca="false">SUM(B39:P39)</f>
        <v>10</v>
      </c>
      <c r="U39" s="61"/>
      <c r="V39" s="61"/>
      <c r="W39" s="61"/>
    </row>
    <row r="40" customFormat="false" ht="15" hidden="false" customHeight="true" outlineLevel="0" collapsed="false">
      <c r="A40" s="83" t="str">
        <f aca="false">CELKOVÁ!B47</f>
        <v>Seitl Aleš (Re)</v>
      </c>
      <c r="B40" s="85"/>
      <c r="C40" s="85"/>
      <c r="D40" s="85"/>
      <c r="E40" s="87"/>
      <c r="F40" s="87" t="n">
        <v>1</v>
      </c>
      <c r="G40" s="87" t="n">
        <v>2</v>
      </c>
      <c r="H40" s="87" t="n">
        <v>1</v>
      </c>
      <c r="I40" s="87" t="n">
        <v>4</v>
      </c>
      <c r="J40" s="87" t="n">
        <v>2</v>
      </c>
      <c r="K40" s="87"/>
      <c r="L40" s="87"/>
      <c r="M40" s="87"/>
      <c r="N40" s="87"/>
      <c r="O40" s="87"/>
      <c r="P40" s="87"/>
      <c r="Q40" s="85" t="n">
        <f aca="false">B40*X$14+C40*X$15+D40*X$16+E40*X$17+F40*10+G40*9+H40*8+I40*7+J40*6+K40*5+L40*4+M40*3+N40*2+O40</f>
        <v>76</v>
      </c>
      <c r="R40" s="77" t="str">
        <f aca="false">IF(Q40&lt;X$7,"",IF(Q40&lt;X$8,"VT-III",IF(Q40&lt;X$9,"VT-II",IF(Q40&lt;X$10,"VT-I","VT-M"))))</f>
        <v/>
      </c>
      <c r="S40" s="78"/>
      <c r="T40" s="73" t="n">
        <f aca="false">SUM(B40:P40)</f>
        <v>10</v>
      </c>
      <c r="U40" s="61"/>
      <c r="V40" s="61"/>
      <c r="W40" s="61"/>
    </row>
    <row r="41" customFormat="false" ht="15" hidden="false" customHeight="true" outlineLevel="0" collapsed="false">
      <c r="A41" s="83" t="str">
        <f aca="false">CELKOVÁ!B48</f>
        <v>Schüller Miloslav (Re)</v>
      </c>
      <c r="B41" s="85"/>
      <c r="C41" s="85"/>
      <c r="D41" s="85"/>
      <c r="E41" s="87"/>
      <c r="F41" s="87" t="n">
        <v>2</v>
      </c>
      <c r="G41" s="87" t="n">
        <v>1</v>
      </c>
      <c r="H41" s="87"/>
      <c r="I41" s="87"/>
      <c r="J41" s="87" t="n">
        <v>2</v>
      </c>
      <c r="K41" s="87" t="n">
        <v>1</v>
      </c>
      <c r="L41" s="87"/>
      <c r="M41" s="87"/>
      <c r="N41" s="87"/>
      <c r="O41" s="87"/>
      <c r="P41" s="87" t="n">
        <v>4</v>
      </c>
      <c r="Q41" s="85" t="n">
        <f aca="false">B41*X$14+C41*X$15+D41*X$16+E41*X$17+F41*10+G41*9+H41*8+I41*7+J41*6+K41*5+L41*4+M41*3+N41*2+O41</f>
        <v>46</v>
      </c>
      <c r="R41" s="77" t="str">
        <f aca="false">IF(Q41&lt;X$7,"",IF(Q41&lt;X$8,"VT-III",IF(Q41&lt;X$9,"VT-II",IF(Q41&lt;X$10,"VT-I","VT-M"))))</f>
        <v/>
      </c>
      <c r="S41" s="78"/>
      <c r="T41" s="73" t="n">
        <f aca="false">SUM(B41:P41)</f>
        <v>10</v>
      </c>
      <c r="U41" s="61"/>
      <c r="V41" s="61"/>
      <c r="W41" s="61"/>
    </row>
    <row r="42" customFormat="false" ht="15" hidden="false" customHeight="true" outlineLevel="0" collapsed="false">
      <c r="A42" s="83" t="str">
        <f aca="false">CELKOVÁ!B49</f>
        <v>Sokolík Jaroslav (Pi)</v>
      </c>
      <c r="B42" s="85"/>
      <c r="C42" s="85"/>
      <c r="D42" s="85"/>
      <c r="E42" s="87"/>
      <c r="F42" s="87" t="n">
        <v>1</v>
      </c>
      <c r="G42" s="87" t="n">
        <v>3</v>
      </c>
      <c r="H42" s="87" t="n">
        <v>1</v>
      </c>
      <c r="I42" s="87" t="n">
        <v>3</v>
      </c>
      <c r="J42" s="87" t="n">
        <v>2</v>
      </c>
      <c r="K42" s="87"/>
      <c r="L42" s="87"/>
      <c r="M42" s="87"/>
      <c r="N42" s="87"/>
      <c r="O42" s="87"/>
      <c r="P42" s="87"/>
      <c r="Q42" s="85" t="n">
        <f aca="false">B42*X$14+C42*X$15+D42*X$16+E42*X$17+F42*10+G42*9+H42*8+I42*7+J42*6+K42*5+L42*4+M42*3+N42*2+O42</f>
        <v>78</v>
      </c>
      <c r="R42" s="77" t="str">
        <f aca="false">IF(Q42&lt;X$7,"",IF(Q42&lt;X$8,"VT-III",IF(Q42&lt;X$9,"VT-II",IF(Q42&lt;X$10,"VT-I","VT-M"))))</f>
        <v/>
      </c>
      <c r="S42" s="78"/>
      <c r="T42" s="73" t="n">
        <f aca="false">SUM(B42:P42)</f>
        <v>10</v>
      </c>
      <c r="U42" s="61"/>
      <c r="V42" s="61"/>
      <c r="W42" s="61"/>
    </row>
    <row r="43" customFormat="false" ht="15" hidden="false" customHeight="true" outlineLevel="0" collapsed="false">
      <c r="A43" s="83" t="str">
        <f aca="false">CELKOVÁ!B50</f>
        <v>Sokolík Jaroslav (Re)</v>
      </c>
      <c r="B43" s="85"/>
      <c r="C43" s="85"/>
      <c r="D43" s="85"/>
      <c r="E43" s="87"/>
      <c r="F43" s="87"/>
      <c r="G43" s="87"/>
      <c r="H43" s="87" t="n">
        <v>3</v>
      </c>
      <c r="I43" s="87" t="n">
        <v>1</v>
      </c>
      <c r="J43" s="87" t="n">
        <v>1</v>
      </c>
      <c r="K43" s="87"/>
      <c r="L43" s="87"/>
      <c r="M43" s="87"/>
      <c r="N43" s="87"/>
      <c r="O43" s="87"/>
      <c r="P43" s="87" t="n">
        <v>5</v>
      </c>
      <c r="Q43" s="85" t="n">
        <f aca="false">B43*X$14+C43*X$15+D43*X$16+E43*X$17+F43*10+G43*9+H43*8+I43*7+J43*6+K43*5+L43*4+M43*3+N43*2+O43</f>
        <v>37</v>
      </c>
      <c r="R43" s="77" t="str">
        <f aca="false">IF(Q43&lt;X$7,"",IF(Q43&lt;X$8,"VT-III",IF(Q43&lt;X$9,"VT-II",IF(Q43&lt;X$10,"VT-I","VT-M"))))</f>
        <v/>
      </c>
      <c r="S43" s="78"/>
      <c r="T43" s="73" t="n">
        <f aca="false">SUM(B43:P43)</f>
        <v>10</v>
      </c>
      <c r="U43" s="61"/>
      <c r="V43" s="61"/>
      <c r="W43" s="61"/>
    </row>
    <row r="44" customFormat="false" ht="15" hidden="false" customHeight="true" outlineLevel="0" collapsed="false">
      <c r="A44" s="83" t="str">
        <f aca="false">CELKOVÁ!B51</f>
        <v>Svoboda Daniel (Pi1)</v>
      </c>
      <c r="B44" s="85"/>
      <c r="C44" s="85"/>
      <c r="D44" s="85"/>
      <c r="E44" s="87"/>
      <c r="F44" s="87" t="n">
        <v>1</v>
      </c>
      <c r="G44" s="87"/>
      <c r="H44" s="87"/>
      <c r="I44" s="87" t="n">
        <v>3</v>
      </c>
      <c r="J44" s="87" t="n">
        <v>1</v>
      </c>
      <c r="K44" s="87"/>
      <c r="L44" s="87"/>
      <c r="M44" s="87"/>
      <c r="N44" s="87"/>
      <c r="O44" s="87"/>
      <c r="P44" s="87" t="n">
        <v>5</v>
      </c>
      <c r="Q44" s="85" t="n">
        <f aca="false">B44*X$14+C44*X$15+D44*X$16+E44*X$17+F44*10+G44*9+H44*8+I44*7+J44*6+K44*5+L44*4+M44*3+N44*2+O44</f>
        <v>37</v>
      </c>
      <c r="R44" s="77" t="str">
        <f aca="false">IF(Q44&lt;X$7,"",IF(Q44&lt;X$8,"VT-III",IF(Q44&lt;X$9,"VT-II",IF(Q44&lt;X$10,"VT-I","VT-M"))))</f>
        <v/>
      </c>
      <c r="S44" s="78"/>
      <c r="T44" s="73" t="n">
        <f aca="false">SUM(B44:P44)</f>
        <v>10</v>
      </c>
      <c r="U44" s="61"/>
      <c r="V44" s="61"/>
      <c r="W44" s="61"/>
    </row>
    <row r="45" customFormat="false" ht="15" hidden="false" customHeight="true" outlineLevel="0" collapsed="false">
      <c r="A45" s="83" t="str">
        <f aca="false">CELKOVÁ!B52</f>
        <v>Svoboda Daniel (Pi2)</v>
      </c>
      <c r="B45" s="85"/>
      <c r="C45" s="85"/>
      <c r="D45" s="85"/>
      <c r="E45" s="87"/>
      <c r="F45" s="87" t="n">
        <v>1</v>
      </c>
      <c r="G45" s="87" t="n">
        <v>1</v>
      </c>
      <c r="H45" s="87" t="n">
        <v>3</v>
      </c>
      <c r="I45" s="87" t="n">
        <v>2</v>
      </c>
      <c r="J45" s="87" t="n">
        <v>3</v>
      </c>
      <c r="K45" s="87"/>
      <c r="L45" s="87"/>
      <c r="M45" s="87"/>
      <c r="N45" s="87"/>
      <c r="O45" s="87"/>
      <c r="P45" s="87"/>
      <c r="Q45" s="85" t="n">
        <f aca="false">B45*X$14+C45*X$15+D45*X$16+E45*X$17+F45*10+G45*9+H45*8+I45*7+J45*6+K45*5+L45*4+M45*3+N45*2+O45</f>
        <v>75</v>
      </c>
      <c r="R45" s="77" t="str">
        <f aca="false">IF(Q45&lt;X$7,"",IF(Q45&lt;X$8,"VT-III",IF(Q45&lt;X$9,"VT-II",IF(Q45&lt;X$10,"VT-I","VT-M"))))</f>
        <v/>
      </c>
      <c r="S45" s="78"/>
      <c r="T45" s="73" t="n">
        <f aca="false">SUM(B45:P45)</f>
        <v>10</v>
      </c>
      <c r="U45" s="61"/>
      <c r="V45" s="61"/>
      <c r="W45" s="61"/>
    </row>
    <row r="46" customFormat="false" ht="15" hidden="false" customHeight="true" outlineLevel="0" collapsed="false">
      <c r="A46" s="83" t="str">
        <f aca="false">CELKOVÁ!B53</f>
        <v>Štrobl Michal, ml.</v>
      </c>
      <c r="B46" s="85"/>
      <c r="C46" s="85"/>
      <c r="D46" s="85"/>
      <c r="E46" s="87"/>
      <c r="F46" s="87"/>
      <c r="G46" s="87"/>
      <c r="H46" s="87" t="n">
        <v>3</v>
      </c>
      <c r="I46" s="87" t="n">
        <v>2</v>
      </c>
      <c r="J46" s="87"/>
      <c r="K46" s="87"/>
      <c r="L46" s="87"/>
      <c r="M46" s="87"/>
      <c r="N46" s="87"/>
      <c r="O46" s="87"/>
      <c r="P46" s="87" t="n">
        <v>5</v>
      </c>
      <c r="Q46" s="85" t="n">
        <f aca="false">B46*X$14+C46*X$15+D46*X$16+E46*X$17+F46*10+G46*9+H46*8+I46*7+J46*6+K46*5+L46*4+M46*3+N46*2+O46</f>
        <v>38</v>
      </c>
      <c r="R46" s="77" t="str">
        <f aca="false">IF(Q46&lt;X$7,"",IF(Q46&lt;X$8,"VT-III",IF(Q46&lt;X$9,"VT-II",IF(Q46&lt;X$10,"VT-I","VT-M"))))</f>
        <v/>
      </c>
      <c r="S46" s="78"/>
      <c r="T46" s="73" t="n">
        <f aca="false">SUM(B46:P46)</f>
        <v>10</v>
      </c>
      <c r="U46" s="61"/>
      <c r="V46" s="61"/>
      <c r="W46" s="61"/>
    </row>
    <row r="47" customFormat="false" ht="15" hidden="false" customHeight="true" outlineLevel="0" collapsed="false">
      <c r="A47" s="83" t="str">
        <f aca="false">CELKOVÁ!B54</f>
        <v>Štrobl Michal, st. (Pi)</v>
      </c>
      <c r="B47" s="85"/>
      <c r="C47" s="85"/>
      <c r="D47" s="85"/>
      <c r="E47" s="87"/>
      <c r="F47" s="87" t="n">
        <v>1</v>
      </c>
      <c r="G47" s="87" t="n">
        <v>1</v>
      </c>
      <c r="H47" s="87" t="n">
        <v>3</v>
      </c>
      <c r="I47" s="87" t="n">
        <v>4</v>
      </c>
      <c r="J47" s="87" t="n">
        <v>1</v>
      </c>
      <c r="K47" s="87"/>
      <c r="L47" s="87"/>
      <c r="M47" s="87"/>
      <c r="N47" s="87"/>
      <c r="O47" s="87"/>
      <c r="P47" s="87"/>
      <c r="Q47" s="85" t="n">
        <f aca="false">B47*X$14+C47*X$15+D47*X$16+E47*X$17+F47*10+G47*9+H47*8+I47*7+J47*6+K47*5+L47*4+M47*3+N47*2+O47</f>
        <v>77</v>
      </c>
      <c r="R47" s="77" t="str">
        <f aca="false">IF(Q47&lt;X$7,"",IF(Q47&lt;X$8,"VT-III",IF(Q47&lt;X$9,"VT-II",IF(Q47&lt;X$10,"VT-I","VT-M"))))</f>
        <v/>
      </c>
      <c r="S47" s="78"/>
      <c r="T47" s="73" t="n">
        <f aca="false">SUM(B47:P47)</f>
        <v>10</v>
      </c>
      <c r="U47" s="61"/>
      <c r="V47" s="61"/>
      <c r="W47" s="61"/>
    </row>
    <row r="48" customFormat="false" ht="15" hidden="false" customHeight="true" outlineLevel="0" collapsed="false">
      <c r="A48" s="83" t="str">
        <f aca="false">CELKOVÁ!B55</f>
        <v>Štrobl Michal, st. (Re)</v>
      </c>
      <c r="B48" s="85"/>
      <c r="C48" s="85"/>
      <c r="D48" s="85"/>
      <c r="E48" s="87"/>
      <c r="F48" s="87"/>
      <c r="G48" s="87" t="n">
        <v>6</v>
      </c>
      <c r="H48" s="87" t="n">
        <v>2</v>
      </c>
      <c r="I48" s="87" t="n">
        <v>1</v>
      </c>
      <c r="J48" s="87"/>
      <c r="K48" s="87" t="n">
        <v>1</v>
      </c>
      <c r="L48" s="87"/>
      <c r="M48" s="87"/>
      <c r="N48" s="87"/>
      <c r="O48" s="87"/>
      <c r="P48" s="87"/>
      <c r="Q48" s="85" t="n">
        <f aca="false">B48*X$14+C48*X$15+D48*X$16+E48*X$17+F48*10+G48*9+H48*8+I48*7+J48*6+K48*5+L48*4+M48*3+N48*2+O48</f>
        <v>82</v>
      </c>
      <c r="R48" s="77" t="str">
        <f aca="false">IF(Q48&lt;X$7,"",IF(Q48&lt;X$8,"VT-III",IF(Q48&lt;X$9,"VT-II",IF(Q48&lt;X$10,"VT-I","VT-M"))))</f>
        <v/>
      </c>
      <c r="S48" s="78"/>
      <c r="T48" s="73" t="n">
        <f aca="false">SUM(B48:P48)</f>
        <v>10</v>
      </c>
      <c r="U48" s="61"/>
      <c r="V48" s="61"/>
      <c r="W48" s="61"/>
    </row>
    <row r="49" customFormat="false" ht="15" hidden="false" customHeight="true" outlineLevel="0" collapsed="false">
      <c r="A49" s="83" t="str">
        <f aca="false">CELKOVÁ!B56</f>
        <v>Švihálek Jiří (Pi)</v>
      </c>
      <c r="B49" s="85"/>
      <c r="C49" s="85"/>
      <c r="D49" s="85"/>
      <c r="E49" s="87"/>
      <c r="F49" s="87" t="n">
        <v>3</v>
      </c>
      <c r="G49" s="87" t="n">
        <v>1</v>
      </c>
      <c r="H49" s="87" t="n">
        <v>4</v>
      </c>
      <c r="I49" s="87" t="n">
        <v>1</v>
      </c>
      <c r="J49" s="87" t="n">
        <v>1</v>
      </c>
      <c r="K49" s="87"/>
      <c r="L49" s="87"/>
      <c r="M49" s="87"/>
      <c r="N49" s="87"/>
      <c r="O49" s="87"/>
      <c r="P49" s="87"/>
      <c r="Q49" s="85" t="n">
        <f aca="false">B49*X$14+C49*X$15+D49*X$16+E49*X$17+F49*10+G49*9+H49*8+I49*7+J49*6+K49*5+L49*4+M49*3+N49*2+O49</f>
        <v>84</v>
      </c>
      <c r="R49" s="77" t="str">
        <f aca="false">IF(Q49&lt;X$7,"",IF(Q49&lt;X$8,"VT-III",IF(Q49&lt;X$9,"VT-II",IF(Q49&lt;X$10,"VT-I","VT-M"))))</f>
        <v/>
      </c>
      <c r="S49" s="78"/>
      <c r="T49" s="73" t="n">
        <f aca="false">SUM(B49:P49)</f>
        <v>10</v>
      </c>
      <c r="U49" s="61"/>
      <c r="V49" s="61"/>
      <c r="W49" s="61"/>
    </row>
    <row r="50" customFormat="false" ht="15" hidden="false" customHeight="true" outlineLevel="0" collapsed="false">
      <c r="A50" s="88" t="str">
        <f aca="false">CELKOVÁ!B57</f>
        <v>Švihálek Jiří (Re)</v>
      </c>
      <c r="B50" s="85"/>
      <c r="C50" s="85"/>
      <c r="D50" s="85"/>
      <c r="E50" s="87"/>
      <c r="F50" s="87" t="n">
        <v>1</v>
      </c>
      <c r="G50" s="87" t="n">
        <v>2</v>
      </c>
      <c r="H50" s="87" t="n">
        <v>2</v>
      </c>
      <c r="I50" s="87" t="n">
        <v>3</v>
      </c>
      <c r="J50" s="87" t="n">
        <v>1</v>
      </c>
      <c r="K50" s="87" t="n">
        <v>1</v>
      </c>
      <c r="L50" s="87"/>
      <c r="M50" s="87"/>
      <c r="N50" s="87"/>
      <c r="O50" s="87"/>
      <c r="P50" s="87"/>
      <c r="Q50" s="85" t="n">
        <f aca="false">B50*X$14+C50*X$15+D50*X$16+E50*X$17+F50*10+G50*9+H50*8+I50*7+J50*6+K50*5+L50*4+M50*3+N50*2+O50</f>
        <v>76</v>
      </c>
      <c r="R50" s="77" t="str">
        <f aca="false">IF(Q50&lt;X$7,"",IF(Q50&lt;X$8,"VT-III",IF(Q50&lt;X$9,"VT-II",IF(Q50&lt;X$10,"VT-I","VT-M"))))</f>
        <v/>
      </c>
      <c r="S50" s="78"/>
      <c r="T50" s="73" t="n">
        <f aca="false">SUM(B50:P50)</f>
        <v>10</v>
      </c>
      <c r="U50" s="61"/>
      <c r="V50" s="61"/>
      <c r="W50" s="61"/>
    </row>
    <row r="51" customFormat="false" ht="15" hidden="false" customHeight="true" outlineLevel="0" collapsed="false">
      <c r="A51" s="88" t="str">
        <f aca="false">CELKOVÁ!B58</f>
        <v>Toman František</v>
      </c>
      <c r="B51" s="85"/>
      <c r="C51" s="85"/>
      <c r="D51" s="85"/>
      <c r="E51" s="87"/>
      <c r="F51" s="87" t="n">
        <v>1</v>
      </c>
      <c r="G51" s="87" t="n">
        <v>3</v>
      </c>
      <c r="H51" s="87" t="n">
        <v>1</v>
      </c>
      <c r="I51" s="87" t="n">
        <v>2</v>
      </c>
      <c r="J51" s="87" t="n">
        <v>2</v>
      </c>
      <c r="K51" s="87"/>
      <c r="L51" s="87"/>
      <c r="M51" s="87"/>
      <c r="N51" s="87"/>
      <c r="O51" s="87"/>
      <c r="P51" s="87" t="n">
        <v>1</v>
      </c>
      <c r="Q51" s="85" t="n">
        <f aca="false">B51*X$14+C51*X$15+D51*X$16+E51*X$17+F51*10+G51*9+H51*8+I51*7+J51*6+K51*5+L51*4+M51*3+N51*2+O51</f>
        <v>71</v>
      </c>
      <c r="R51" s="77" t="str">
        <f aca="false">IF(Q51&lt;X$7,"",IF(Q51&lt;X$8,"VT-III",IF(Q51&lt;X$9,"VT-II",IF(Q51&lt;X$10,"VT-I","VT-M"))))</f>
        <v/>
      </c>
      <c r="S51" s="78"/>
      <c r="T51" s="73" t="n">
        <f aca="false">SUM(B51:P51)</f>
        <v>10</v>
      </c>
      <c r="U51" s="61"/>
      <c r="V51" s="61"/>
      <c r="W51" s="61"/>
    </row>
    <row r="52" customFormat="false" ht="15" hidden="false" customHeight="true" outlineLevel="0" collapsed="false">
      <c r="A52" s="88" t="str">
        <f aca="false">CELKOVÁ!B59</f>
        <v>Tunka Lukáš</v>
      </c>
      <c r="B52" s="85"/>
      <c r="C52" s="85"/>
      <c r="D52" s="85"/>
      <c r="E52" s="87"/>
      <c r="F52" s="87"/>
      <c r="G52" s="87" t="n">
        <v>1</v>
      </c>
      <c r="H52" s="87" t="n">
        <v>3</v>
      </c>
      <c r="I52" s="87" t="n">
        <v>2</v>
      </c>
      <c r="J52" s="87" t="n">
        <v>1</v>
      </c>
      <c r="K52" s="87" t="n">
        <v>2</v>
      </c>
      <c r="L52" s="87"/>
      <c r="M52" s="87"/>
      <c r="N52" s="87"/>
      <c r="O52" s="87"/>
      <c r="P52" s="87" t="n">
        <v>1</v>
      </c>
      <c r="Q52" s="85" t="n">
        <f aca="false">B52*X$14+C52*X$15+D52*X$16+E52*X$17+F52*10+G52*9+H52*8+I52*7+J52*6+K52*5+L52*4+M52*3+N52*2+O52</f>
        <v>63</v>
      </c>
      <c r="R52" s="77" t="str">
        <f aca="false">IF(Q52&lt;X$7,"",IF(Q52&lt;X$8,"VT-III",IF(Q52&lt;X$9,"VT-II",IF(Q52&lt;X$10,"VT-I","VT-M"))))</f>
        <v/>
      </c>
      <c r="S52" s="78"/>
      <c r="T52" s="73" t="n">
        <f aca="false">SUM(B52:P52)</f>
        <v>10</v>
      </c>
      <c r="U52" s="61"/>
      <c r="V52" s="61"/>
      <c r="W52" s="61"/>
    </row>
    <row r="53" customFormat="false" ht="15" hidden="false" customHeight="true" outlineLevel="0" collapsed="false">
      <c r="A53" s="88" t="str">
        <f aca="false">CELKOVÁ!B60</f>
        <v>Vejslík Vladimír</v>
      </c>
      <c r="B53" s="85"/>
      <c r="C53" s="85"/>
      <c r="D53" s="85"/>
      <c r="E53" s="87"/>
      <c r="F53" s="87" t="n">
        <v>6</v>
      </c>
      <c r="G53" s="87" t="n">
        <v>4</v>
      </c>
      <c r="H53" s="87"/>
      <c r="I53" s="87"/>
      <c r="J53" s="87"/>
      <c r="K53" s="87"/>
      <c r="L53" s="87"/>
      <c r="M53" s="87"/>
      <c r="N53" s="87"/>
      <c r="O53" s="87"/>
      <c r="P53" s="87"/>
      <c r="Q53" s="85" t="n">
        <f aca="false">B53*X$14+C53*X$15+D53*X$16+E53*X$17+F53*10+G53*9+H53*8+I53*7+J53*6+K53*5+L53*4+M53*3+N53*2+O53</f>
        <v>96</v>
      </c>
      <c r="R53" s="77" t="str">
        <f aca="false">IF(Q53&lt;X$7,"",IF(Q53&lt;X$8,"VT-III",IF(Q53&lt;X$9,"VT-II",IF(Q53&lt;X$10,"VT-I","VT-M"))))</f>
        <v/>
      </c>
      <c r="S53" s="78"/>
      <c r="T53" s="73" t="n">
        <f aca="false">SUM(B53:P53)</f>
        <v>10</v>
      </c>
      <c r="U53" s="61"/>
      <c r="V53" s="61"/>
      <c r="W53" s="61"/>
    </row>
    <row r="54" customFormat="false" ht="15" hidden="false" customHeight="true" outlineLevel="0" collapsed="false">
      <c r="A54" s="88" t="str">
        <f aca="false">CELKOVÁ!B61</f>
        <v>Vondrus Zdeněk</v>
      </c>
      <c r="B54" s="85"/>
      <c r="C54" s="85"/>
      <c r="D54" s="85"/>
      <c r="E54" s="87"/>
      <c r="F54" s="87"/>
      <c r="G54" s="87" t="n">
        <v>1</v>
      </c>
      <c r="H54" s="87" t="n">
        <v>2</v>
      </c>
      <c r="I54" s="87"/>
      <c r="J54" s="87"/>
      <c r="K54" s="87" t="n">
        <v>1</v>
      </c>
      <c r="L54" s="87"/>
      <c r="M54" s="87"/>
      <c r="N54" s="87"/>
      <c r="O54" s="87"/>
      <c r="P54" s="87" t="n">
        <v>6</v>
      </c>
      <c r="Q54" s="85" t="n">
        <f aca="false">B54*X$14+C54*X$15+D54*X$16+E54*X$17+F54*10+G54*9+H54*8+I54*7+J54*6+K54*5+L54*4+M54*3+N54*2+O54</f>
        <v>30</v>
      </c>
      <c r="R54" s="77" t="str">
        <f aca="false">IF(Q54&lt;X$7,"",IF(Q54&lt;X$8,"VT-III",IF(Q54&lt;X$9,"VT-II",IF(Q54&lt;X$10,"VT-I","VT-M"))))</f>
        <v/>
      </c>
      <c r="S54" s="78"/>
      <c r="T54" s="73" t="n">
        <f aca="false">SUM(B54:P54)</f>
        <v>10</v>
      </c>
      <c r="U54" s="61"/>
      <c r="V54" s="61"/>
      <c r="W54" s="61"/>
    </row>
    <row r="55" customFormat="false" ht="15" hidden="false" customHeight="true" outlineLevel="0" collapsed="false">
      <c r="A55" s="88" t="str">
        <f aca="false">CELKOVÁ!B62</f>
        <v>Wrzecionko Albert</v>
      </c>
      <c r="B55" s="85"/>
      <c r="C55" s="85"/>
      <c r="D55" s="85"/>
      <c r="E55" s="87"/>
      <c r="F55" s="87"/>
      <c r="G55" s="87" t="n">
        <v>2</v>
      </c>
      <c r="H55" s="87" t="n">
        <v>4</v>
      </c>
      <c r="I55" s="87" t="n">
        <v>2</v>
      </c>
      <c r="J55" s="87" t="n">
        <v>2</v>
      </c>
      <c r="K55" s="87"/>
      <c r="L55" s="87"/>
      <c r="M55" s="87"/>
      <c r="N55" s="87"/>
      <c r="O55" s="87"/>
      <c r="P55" s="87"/>
      <c r="Q55" s="85" t="n">
        <f aca="false">B55*X$14+C55*X$15+D55*X$16+E55*X$17+F55*10+G55*9+H55*8+I55*7+J55*6+K55*5+L55*4+M55*3+N55*2+O55</f>
        <v>76</v>
      </c>
      <c r="R55" s="77" t="str">
        <f aca="false">IF(Q55&lt;X$7,"",IF(Q55&lt;X$8,"VT-III",IF(Q55&lt;X$9,"VT-II",IF(Q55&lt;X$10,"VT-I","VT-M"))))</f>
        <v/>
      </c>
      <c r="S55" s="78"/>
      <c r="T55" s="73" t="n">
        <f aca="false">SUM(B55:P55)</f>
        <v>10</v>
      </c>
      <c r="U55" s="61"/>
      <c r="V55" s="61"/>
      <c r="W55" s="61"/>
    </row>
    <row r="56" customFormat="false" ht="15" hidden="false" customHeight="true" outlineLevel="0" collapsed="false">
      <c r="A56" s="88" t="str">
        <f aca="false">CELKOVÁ!B63</f>
        <v>Yao Yuan</v>
      </c>
      <c r="B56" s="85"/>
      <c r="C56" s="85"/>
      <c r="D56" s="85"/>
      <c r="E56" s="87"/>
      <c r="F56" s="87"/>
      <c r="G56" s="87" t="n">
        <v>1</v>
      </c>
      <c r="H56" s="87" t="n">
        <v>2</v>
      </c>
      <c r="I56" s="87" t="n">
        <v>1</v>
      </c>
      <c r="J56" s="87" t="n">
        <v>1</v>
      </c>
      <c r="K56" s="87"/>
      <c r="L56" s="87"/>
      <c r="M56" s="87"/>
      <c r="N56" s="87"/>
      <c r="O56" s="87"/>
      <c r="P56" s="87" t="n">
        <v>5</v>
      </c>
      <c r="Q56" s="85" t="n">
        <f aca="false">B56*X$14+C56*X$15+D56*X$16+E56*X$17+F56*10+G56*9+H56*8+I56*7+J56*6+K56*5+L56*4+M56*3+N56*2+O56</f>
        <v>38</v>
      </c>
      <c r="R56" s="77" t="str">
        <f aca="false">IF(Q56&lt;X$7,"",IF(Q56&lt;X$8,"VT-III",IF(Q56&lt;X$9,"VT-II",IF(Q56&lt;X$10,"VT-I","VT-M"))))</f>
        <v/>
      </c>
      <c r="S56" s="78"/>
      <c r="T56" s="73" t="n">
        <f aca="false">SUM(B56:P56)</f>
        <v>10</v>
      </c>
      <c r="U56" s="61"/>
      <c r="V56" s="61"/>
      <c r="W56" s="61"/>
    </row>
    <row r="57" customFormat="false" ht="15" hidden="false" customHeight="true" outlineLevel="0" collapsed="false">
      <c r="A57" s="88" t="str">
        <f aca="false">CELKOVÁ!B64</f>
        <v>Získal Karel</v>
      </c>
      <c r="B57" s="89"/>
      <c r="C57" s="85"/>
      <c r="D57" s="85"/>
      <c r="E57" s="87"/>
      <c r="F57" s="87"/>
      <c r="G57" s="87"/>
      <c r="H57" s="87" t="n">
        <v>3</v>
      </c>
      <c r="I57" s="87" t="n">
        <v>1</v>
      </c>
      <c r="J57" s="87" t="n">
        <v>3</v>
      </c>
      <c r="K57" s="87" t="n">
        <v>1</v>
      </c>
      <c r="L57" s="87"/>
      <c r="M57" s="87"/>
      <c r="N57" s="87"/>
      <c r="O57" s="87"/>
      <c r="P57" s="87" t="n">
        <v>2</v>
      </c>
      <c r="Q57" s="85" t="n">
        <f aca="false">B57*X$14+C57*X$15+D57*X$16+E57*X$17+F57*10+G57*9+H57*8+I57*7+J57*6+K57*5+L57*4+M57*3+N57*2+O57</f>
        <v>54</v>
      </c>
      <c r="R57" s="77" t="str">
        <f aca="false">IF(Q57&lt;X$7,"",IF(Q57&lt;X$8,"VT-III",IF(Q57&lt;X$9,"VT-II",IF(Q57&lt;X$10,"VT-I","VT-M"))))</f>
        <v/>
      </c>
      <c r="S57" s="78"/>
      <c r="T57" s="73" t="n">
        <f aca="false">SUM(B57:P57)</f>
        <v>10</v>
      </c>
      <c r="U57" s="61"/>
      <c r="V57" s="61"/>
      <c r="W57" s="61"/>
    </row>
    <row r="58" customFormat="false" ht="15" hidden="false" customHeight="true" outlineLevel="0" collapsed="false">
      <c r="A58" s="88" t="str">
        <f aca="false">CELKOVÁ!B65</f>
        <v>Žemlička Ladislav</v>
      </c>
      <c r="B58" s="89"/>
      <c r="C58" s="85"/>
      <c r="D58" s="85"/>
      <c r="E58" s="87"/>
      <c r="F58" s="87" t="n">
        <v>1</v>
      </c>
      <c r="G58" s="87" t="n">
        <v>3</v>
      </c>
      <c r="H58" s="87" t="n">
        <v>4</v>
      </c>
      <c r="I58" s="87" t="n">
        <v>1</v>
      </c>
      <c r="J58" s="87" t="n">
        <v>1</v>
      </c>
      <c r="K58" s="87"/>
      <c r="L58" s="87"/>
      <c r="M58" s="87"/>
      <c r="N58" s="87"/>
      <c r="O58" s="87"/>
      <c r="P58" s="87"/>
      <c r="Q58" s="85" t="n">
        <f aca="false">B58*X$14+C58*X$15+D58*X$16+E58*X$17+F58*10+G58*9+H58*8+I58*7+J58*6+K58*5+L58*4+M58*3+N58*2+O58</f>
        <v>82</v>
      </c>
      <c r="R58" s="77" t="str">
        <f aca="false">IF(Q58&lt;X$7,"",IF(Q58&lt;X$8,"VT-III",IF(Q58&lt;X$9,"VT-II",IF(Q58&lt;X$10,"VT-I","VT-M"))))</f>
        <v/>
      </c>
      <c r="S58" s="78"/>
      <c r="T58" s="73" t="n">
        <f aca="false">SUM(B58:P58)</f>
        <v>10</v>
      </c>
      <c r="U58" s="61"/>
      <c r="V58" s="61"/>
      <c r="W58" s="61"/>
    </row>
    <row r="59" customFormat="false" ht="15" hidden="false" customHeight="true" outlineLevel="0" collapsed="false">
      <c r="A59" s="88" t="str">
        <f aca="false">CELKOVÁ!B66</f>
        <v>Žemličková Marie</v>
      </c>
      <c r="B59" s="89"/>
      <c r="C59" s="85"/>
      <c r="D59" s="85"/>
      <c r="E59" s="87"/>
      <c r="F59" s="87" t="n">
        <v>1</v>
      </c>
      <c r="G59" s="87" t="n">
        <v>2</v>
      </c>
      <c r="H59" s="87"/>
      <c r="I59" s="87" t="n">
        <v>4</v>
      </c>
      <c r="J59" s="87"/>
      <c r="K59" s="87" t="n">
        <v>1</v>
      </c>
      <c r="L59" s="87"/>
      <c r="M59" s="87"/>
      <c r="N59" s="87"/>
      <c r="O59" s="87"/>
      <c r="P59" s="87" t="n">
        <v>2</v>
      </c>
      <c r="Q59" s="85" t="n">
        <f aca="false">B59*X$14+C59*X$15+D59*X$16+E59*X$17+F59*10+G59*9+H59*8+I59*7+J59*6+K59*5+L59*4+M59*3+N59*2+O59</f>
        <v>61</v>
      </c>
      <c r="R59" s="77" t="str">
        <f aca="false">IF(Q59&lt;X$7,"",IF(Q59&lt;X$8,"VT-III",IF(Q59&lt;X$9,"VT-II",IF(Q59&lt;X$10,"VT-I","VT-M"))))</f>
        <v/>
      </c>
      <c r="S59" s="78"/>
      <c r="T59" s="73" t="n">
        <f aca="false">SUM(B59:P59)</f>
        <v>10</v>
      </c>
      <c r="U59" s="61"/>
      <c r="V59" s="61"/>
      <c r="W59" s="61"/>
    </row>
    <row r="60" customFormat="false" ht="15" hidden="false" customHeight="true" outlineLevel="0" collapsed="false">
      <c r="A60" s="88" t="str">
        <f aca="false">CELKOVÁ!B67</f>
        <v>Hazmuka Radek (Pi)</v>
      </c>
      <c r="B60" s="89"/>
      <c r="C60" s="85"/>
      <c r="D60" s="85"/>
      <c r="E60" s="87"/>
      <c r="F60" s="87" t="n">
        <v>1</v>
      </c>
      <c r="G60" s="87" t="n">
        <v>6</v>
      </c>
      <c r="H60" s="87"/>
      <c r="I60" s="87" t="n">
        <v>3</v>
      </c>
      <c r="J60" s="87"/>
      <c r="K60" s="87"/>
      <c r="L60" s="87"/>
      <c r="M60" s="87"/>
      <c r="N60" s="87"/>
      <c r="O60" s="87"/>
      <c r="P60" s="87"/>
      <c r="Q60" s="85" t="n">
        <f aca="false">B60*X$14+C60*X$15+D60*X$16+E60*X$17+F60*10+G60*9+H60*8+I60*7+J60*6+K60*5+L60*4+M60*3+N60*2+O60</f>
        <v>85</v>
      </c>
      <c r="R60" s="77" t="str">
        <f aca="false">IF(Q60&lt;X$7,"",IF(Q60&lt;X$8,"VT-III",IF(Q60&lt;X$9,"VT-II",IF(Q60&lt;X$10,"VT-I","VT-M"))))</f>
        <v/>
      </c>
      <c r="S60" s="78"/>
      <c r="T60" s="73" t="n">
        <f aca="false">SUM(B60:P60)</f>
        <v>10</v>
      </c>
      <c r="U60" s="61"/>
      <c r="V60" s="61"/>
      <c r="W60" s="61"/>
    </row>
    <row r="61" customFormat="false" ht="15" hidden="false" customHeight="true" outlineLevel="0" collapsed="false">
      <c r="A61" s="88" t="e">
        <f aca="false">#REF!</f>
        <v>#REF!</v>
      </c>
      <c r="B61" s="89"/>
      <c r="C61" s="85"/>
      <c r="D61" s="85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5" t="n">
        <f aca="false">B61*X$14+C61*X$15+D61*X$16+E61*X$17+F61*10+G61*9+H61*8+I61*7+J61*6+K61*5+L61*4+M61*3+N61*2+O61</f>
        <v>0</v>
      </c>
      <c r="R61" s="77" t="str">
        <f aca="false">IF(Q61&lt;X$7,"",IF(Q61&lt;X$8,"VT-III",IF(Q61&lt;X$9,"VT-II",IF(Q61&lt;X$10,"VT-I","VT-M"))))</f>
        <v/>
      </c>
      <c r="S61" s="78"/>
      <c r="T61" s="73" t="n">
        <f aca="false">SUM(B61:P61)</f>
        <v>0</v>
      </c>
      <c r="U61" s="61"/>
      <c r="V61" s="61"/>
      <c r="W61" s="61"/>
    </row>
    <row r="62" customFormat="false" ht="15" hidden="false" customHeight="true" outlineLevel="0" collapsed="false">
      <c r="A62" s="90" t="e">
        <f aca="false">#REF!</f>
        <v>#REF!</v>
      </c>
      <c r="B62" s="89"/>
      <c r="C62" s="85"/>
      <c r="D62" s="85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5" t="n">
        <f aca="false">B62*X$14+C62*X$15+D62*X$16+E62*X$17+F62*10+G62*9+H62*8+I62*7+J62*6+K62*5+L62*4+M62*3+N62*2+O62</f>
        <v>0</v>
      </c>
      <c r="R62" s="77" t="str">
        <f aca="false">IF(Q62&lt;X$7,"",IF(Q62&lt;X$8,"VT-III",IF(Q62&lt;X$9,"VT-II",IF(Q62&lt;X$10,"VT-I","VT-M"))))</f>
        <v/>
      </c>
      <c r="S62" s="78"/>
      <c r="T62" s="73" t="n">
        <f aca="false">SUM(B62:P62)</f>
        <v>0</v>
      </c>
      <c r="U62" s="61"/>
      <c r="V62" s="61"/>
      <c r="W62" s="61"/>
    </row>
    <row r="63" customFormat="false" ht="15" hidden="false" customHeight="true" outlineLevel="0" collapsed="false">
      <c r="A63" s="91" t="e">
        <f aca="false">#REF!</f>
        <v>#REF!</v>
      </c>
      <c r="B63" s="89"/>
      <c r="C63" s="85"/>
      <c r="D63" s="85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5" t="n">
        <f aca="false">B63*X$14+C63*X$15+D63*X$16+E63*X$17+F63*10+G63*9+H63*8+I63*7+J63*6+K63*5+L63*4+M63*3+N63*2+O63</f>
        <v>0</v>
      </c>
      <c r="R63" s="77" t="str">
        <f aca="false">IF(Q63&lt;X$7,"",IF(Q63&lt;X$8,"VT-III",IF(Q63&lt;X$9,"VT-II",IF(Q63&lt;X$10,"VT-I","VT-M"))))</f>
        <v/>
      </c>
      <c r="S63" s="78"/>
      <c r="T63" s="73" t="n">
        <f aca="false">SUM(B63:P63)</f>
        <v>0</v>
      </c>
      <c r="U63" s="61"/>
      <c r="V63" s="61"/>
      <c r="W63" s="61"/>
    </row>
    <row r="64" customFormat="false" ht="15" hidden="false" customHeight="true" outlineLevel="0" collapsed="false">
      <c r="A64" s="90" t="e">
        <f aca="false">#REF!</f>
        <v>#REF!</v>
      </c>
      <c r="B64" s="89"/>
      <c r="C64" s="85"/>
      <c r="D64" s="85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5" t="n">
        <f aca="false">B64*X$14+C64*X$15+D64*X$16+E64*X$17+F64*10+G64*9+H64*8+I64*7+J64*6+K64*5+L64*4+M64*3+N64*2+O64</f>
        <v>0</v>
      </c>
      <c r="R64" s="77" t="str">
        <f aca="false">IF(Q64&lt;X$7,"",IF(Q64&lt;X$8,"VT-III",IF(Q64&lt;X$9,"VT-II",IF(Q64&lt;X$10,"VT-I","VT-M"))))</f>
        <v/>
      </c>
      <c r="S64" s="78"/>
      <c r="T64" s="73" t="n">
        <f aca="false">SUM(B64:P64)</f>
        <v>0</v>
      </c>
      <c r="U64" s="61"/>
      <c r="V64" s="61"/>
      <c r="W64" s="61"/>
    </row>
    <row r="65" customFormat="false" ht="15" hidden="false" customHeight="true" outlineLevel="0" collapsed="false">
      <c r="A65" s="90" t="e">
        <f aca="false">#REF!</f>
        <v>#REF!</v>
      </c>
      <c r="B65" s="89"/>
      <c r="C65" s="85"/>
      <c r="D65" s="85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5" t="n">
        <f aca="false">B65*X$14+C65*X$15+D65*X$16+E65*X$17+F65*10+G65*9+H65*8+I65*7+J65*6+K65*5+L65*4+M65*3+N65*2+O65</f>
        <v>0</v>
      </c>
      <c r="R65" s="77" t="str">
        <f aca="false">IF(Q65&lt;X$7,"",IF(Q65&lt;X$8,"VT-III",IF(Q65&lt;X$9,"VT-II",IF(Q65&lt;X$10,"VT-I","VT-M"))))</f>
        <v/>
      </c>
      <c r="S65" s="78"/>
      <c r="T65" s="73" t="n">
        <f aca="false">SUM(B65:P65)</f>
        <v>0</v>
      </c>
      <c r="U65" s="61"/>
      <c r="V65" s="61"/>
      <c r="W65" s="61"/>
    </row>
    <row r="66" customFormat="false" ht="15" hidden="false" customHeight="true" outlineLevel="0" collapsed="false">
      <c r="A66" s="91" t="e">
        <f aca="false">#REF!</f>
        <v>#REF!</v>
      </c>
      <c r="B66" s="89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7"/>
      <c r="O66" s="87"/>
      <c r="P66" s="87"/>
      <c r="Q66" s="85" t="n">
        <f aca="false">B66*X$14+C66*X$15+D66*X$16+E66*X$17+F66*10+G66*9+H66*8+I66*7+J66*6+K66*5+L66*4+M66*3+N66*2+O66</f>
        <v>0</v>
      </c>
      <c r="R66" s="77" t="str">
        <f aca="false">IF(Q66&lt;X$7,"",IF(Q66&lt;X$8,"VT-III",IF(Q66&lt;X$9,"VT-II",IF(Q66&lt;X$10,"VT-I","VT-M"))))</f>
        <v/>
      </c>
      <c r="S66" s="78"/>
      <c r="T66" s="73" t="n">
        <f aca="false">SUM(B66:P66)</f>
        <v>0</v>
      </c>
      <c r="U66" s="61"/>
      <c r="V66" s="61"/>
      <c r="W66" s="61"/>
    </row>
  </sheetData>
  <mergeCells count="10">
    <mergeCell ref="Z4:AA4"/>
    <mergeCell ref="AC4:AD4"/>
    <mergeCell ref="B5:P5"/>
    <mergeCell ref="W5:X5"/>
    <mergeCell ref="Z5:AA5"/>
    <mergeCell ref="AC5:AD5"/>
    <mergeCell ref="W6:X6"/>
    <mergeCell ref="Z6:AA6"/>
    <mergeCell ref="AC6:AD6"/>
    <mergeCell ref="W13:X13"/>
  </mergeCells>
  <printOptions headings="false" gridLines="false" gridLinesSet="true" horizontalCentered="false" verticalCentered="false"/>
  <pageMargins left="1.10208333333333" right="0.196527777777778" top="0.190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5" min="2" style="0" width="3.85"/>
    <col collapsed="false" customWidth="true" hidden="false" outlineLevel="0" max="16" min="6" style="0" width="3.85"/>
    <col collapsed="false" customWidth="true" hidden="false" outlineLevel="0" max="17" min="17" style="0" width="8.7"/>
    <col collapsed="false" customWidth="true" hidden="false" outlineLevel="0" max="19" min="18" style="56" width="8.7"/>
    <col collapsed="false" customWidth="true" hidden="false" outlineLevel="0" max="20" min="20" style="0" width="9.7"/>
    <col collapsed="false" customWidth="true" hidden="false" outlineLevel="0" max="21" min="21" style="0" width="2.99"/>
  </cols>
  <sheetData>
    <row r="1" customFormat="false" ht="15" hidden="false" customHeight="true" outlineLevel="0" collapsed="false">
      <c r="A1" s="57"/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/>
      <c r="S1" s="60"/>
      <c r="T1" s="59"/>
      <c r="U1" s="61"/>
      <c r="V1" s="61"/>
      <c r="W1" s="61"/>
    </row>
    <row r="2" customFormat="false" ht="15" hidden="false" customHeight="true" outlineLevel="0" collapsed="false">
      <c r="A2" s="61" t="s">
        <v>150</v>
      </c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60"/>
      <c r="S2" s="60"/>
      <c r="T2" s="59"/>
      <c r="U2" s="61"/>
      <c r="V2" s="61"/>
      <c r="W2" s="61"/>
    </row>
    <row r="3" customFormat="false" ht="15" hidden="false" customHeight="true" outlineLevel="0" collapsed="false">
      <c r="A3" s="61" t="s">
        <v>151</v>
      </c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0"/>
      <c r="S3" s="60"/>
      <c r="T3" s="59"/>
      <c r="U3" s="61"/>
      <c r="V3" s="61"/>
      <c r="W3" s="61"/>
    </row>
    <row r="4" customFormat="false" ht="15" hidden="false" customHeight="true" outlineLevel="0" collapsed="false">
      <c r="A4" s="61" t="s">
        <v>152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1"/>
      <c r="R4" s="60"/>
      <c r="S4" s="60"/>
      <c r="T4" s="61"/>
      <c r="U4" s="61"/>
      <c r="V4" s="61"/>
      <c r="W4" s="61"/>
      <c r="Z4" s="63" t="s">
        <v>153</v>
      </c>
      <c r="AA4" s="63"/>
      <c r="AC4" s="64" t="s">
        <v>154</v>
      </c>
      <c r="AD4" s="64"/>
    </row>
    <row r="5" customFormat="false" ht="15" hidden="false" customHeight="true" outlineLevel="0" collapsed="false">
      <c r="A5" s="61"/>
      <c r="B5" s="65" t="s">
        <v>17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6"/>
      <c r="R5" s="60"/>
      <c r="S5" s="60"/>
      <c r="T5" s="60" t="s">
        <v>156</v>
      </c>
      <c r="U5" s="61"/>
      <c r="V5" s="61"/>
      <c r="W5" s="64" t="s">
        <v>157</v>
      </c>
      <c r="X5" s="64"/>
      <c r="Z5" s="64" t="s">
        <v>158</v>
      </c>
      <c r="AA5" s="64"/>
      <c r="AC5" s="64" t="s">
        <v>157</v>
      </c>
      <c r="AD5" s="64"/>
    </row>
    <row r="6" customFormat="false" ht="15" hidden="false" customHeight="true" outlineLevel="0" collapsed="false">
      <c r="A6" s="67" t="s">
        <v>159</v>
      </c>
      <c r="B6" s="68" t="s">
        <v>160</v>
      </c>
      <c r="C6" s="69" t="s">
        <v>161</v>
      </c>
      <c r="D6" s="69" t="s">
        <v>162</v>
      </c>
      <c r="E6" s="69" t="s">
        <v>163</v>
      </c>
      <c r="F6" s="69" t="n">
        <v>10</v>
      </c>
      <c r="G6" s="69" t="n">
        <v>9</v>
      </c>
      <c r="H6" s="69" t="n">
        <v>8</v>
      </c>
      <c r="I6" s="69" t="n">
        <v>7</v>
      </c>
      <c r="J6" s="69" t="n">
        <v>6</v>
      </c>
      <c r="K6" s="69" t="n">
        <v>5</v>
      </c>
      <c r="L6" s="69" t="n">
        <v>4</v>
      </c>
      <c r="M6" s="69" t="n">
        <v>3</v>
      </c>
      <c r="N6" s="69" t="n">
        <v>2</v>
      </c>
      <c r="O6" s="69" t="n">
        <v>1</v>
      </c>
      <c r="P6" s="70" t="n">
        <v>0</v>
      </c>
      <c r="Q6" s="69" t="s">
        <v>164</v>
      </c>
      <c r="R6" s="71" t="s">
        <v>165</v>
      </c>
      <c r="S6" s="72"/>
      <c r="T6" s="73" t="s">
        <v>166</v>
      </c>
      <c r="U6" s="74" t="n">
        <v>10</v>
      </c>
      <c r="V6" s="61"/>
      <c r="W6" s="75" t="s">
        <v>167</v>
      </c>
      <c r="X6" s="75"/>
      <c r="Z6" s="75" t="s">
        <v>167</v>
      </c>
      <c r="AA6" s="75"/>
      <c r="AC6" s="75" t="s">
        <v>167</v>
      </c>
      <c r="AD6" s="75"/>
    </row>
    <row r="7" customFormat="false" ht="15" hidden="false" customHeight="true" outlineLevel="0" collapsed="false">
      <c r="A7" s="47" t="str">
        <f aca="false">CELKOVÁ!B14</f>
        <v>Beigl Tomáš</v>
      </c>
      <c r="B7" s="76"/>
      <c r="C7" s="76"/>
      <c r="D7" s="76"/>
      <c r="E7" s="76"/>
      <c r="F7" s="76" t="n">
        <v>6</v>
      </c>
      <c r="G7" s="76" t="n">
        <v>4</v>
      </c>
      <c r="H7" s="76"/>
      <c r="I7" s="76"/>
      <c r="J7" s="76"/>
      <c r="K7" s="76"/>
      <c r="L7" s="76"/>
      <c r="M7" s="76"/>
      <c r="N7" s="76"/>
      <c r="O7" s="76"/>
      <c r="P7" s="76"/>
      <c r="Q7" s="76" t="n">
        <f aca="false">B7*X$14+C7*X$15+D7*X$16+E7*X$17+F7*10+G7*9+H7*8+I7*7+J7*6+K7*5+L7*4+M7*3+N7*2+O7</f>
        <v>96</v>
      </c>
      <c r="R7" s="77" t="str">
        <f aca="false">IF(Q7&lt;X$7,"",IF(Q7&lt;X$8,"VT-III",IF(Q7&lt;X$9,"VT-II",IF(Q7&lt;X$10,"VT-I","VT-M"))))</f>
        <v/>
      </c>
      <c r="S7" s="78"/>
      <c r="T7" s="73" t="n">
        <f aca="false">SUM(B7:P7)</f>
        <v>10</v>
      </c>
      <c r="U7" s="61"/>
      <c r="V7" s="61"/>
      <c r="W7" s="79" t="s">
        <v>168</v>
      </c>
      <c r="X7" s="80" t="n">
        <v>116</v>
      </c>
      <c r="Y7" s="81"/>
      <c r="Z7" s="79" t="s">
        <v>168</v>
      </c>
      <c r="AA7" s="82" t="n">
        <v>125</v>
      </c>
      <c r="AB7" s="81"/>
      <c r="AC7" s="79" t="s">
        <v>168</v>
      </c>
      <c r="AD7" s="82" t="n">
        <v>116</v>
      </c>
    </row>
    <row r="8" customFormat="false" ht="15" hidden="false" customHeight="true" outlineLevel="0" collapsed="false">
      <c r="A8" s="83" t="str">
        <f aca="false">CELKOVÁ!B15</f>
        <v>Červenka Pavel (Pi)</v>
      </c>
      <c r="B8" s="84"/>
      <c r="C8" s="84"/>
      <c r="D8" s="84"/>
      <c r="E8" s="84"/>
      <c r="F8" s="84" t="n">
        <v>6</v>
      </c>
      <c r="G8" s="84" t="n">
        <v>2</v>
      </c>
      <c r="H8" s="84" t="n">
        <v>2</v>
      </c>
      <c r="I8" s="84"/>
      <c r="J8" s="84"/>
      <c r="K8" s="84"/>
      <c r="L8" s="84"/>
      <c r="M8" s="84"/>
      <c r="N8" s="84"/>
      <c r="O8" s="84"/>
      <c r="P8" s="84"/>
      <c r="Q8" s="84" t="n">
        <f aca="false">B8*X$14+C8*X$15+D8*X$16+E8*X$17+F8*10+G8*9+H8*8+I8*7+J8*6+K8*5+L8*4+M8*3+N8*2+O8</f>
        <v>94</v>
      </c>
      <c r="R8" s="77" t="str">
        <f aca="false">IF(Q8&lt;X$7,"",IF(Q8&lt;X$8,"VT-III",IF(Q8&lt;X$9,"VT-II",IF(Q8&lt;X$10,"VT-I","VT-M"))))</f>
        <v/>
      </c>
      <c r="S8" s="78"/>
      <c r="T8" s="73" t="n">
        <f aca="false">SUM(B8:P8)</f>
        <v>10</v>
      </c>
      <c r="U8" s="61"/>
      <c r="V8" s="61"/>
      <c r="W8" s="79" t="s">
        <v>169</v>
      </c>
      <c r="X8" s="80" t="n">
        <v>125</v>
      </c>
      <c r="Y8" s="81"/>
      <c r="Z8" s="79" t="s">
        <v>169</v>
      </c>
      <c r="AA8" s="82" t="n">
        <v>134</v>
      </c>
      <c r="AB8" s="81"/>
      <c r="AC8" s="79" t="s">
        <v>169</v>
      </c>
      <c r="AD8" s="82" t="n">
        <v>125</v>
      </c>
    </row>
    <row r="9" customFormat="false" ht="15" hidden="false" customHeight="true" outlineLevel="0" collapsed="false">
      <c r="A9" s="83" t="str">
        <f aca="false">CELKOVÁ!B16</f>
        <v>Červenka Pavel (Re)</v>
      </c>
      <c r="B9" s="85"/>
      <c r="C9" s="85"/>
      <c r="D9" s="85"/>
      <c r="E9" s="85"/>
      <c r="F9" s="85" t="n">
        <v>1</v>
      </c>
      <c r="G9" s="85" t="n">
        <v>4</v>
      </c>
      <c r="H9" s="85" t="n">
        <v>5</v>
      </c>
      <c r="I9" s="85"/>
      <c r="J9" s="85"/>
      <c r="K9" s="85"/>
      <c r="L9" s="85"/>
      <c r="M9" s="85"/>
      <c r="N9" s="85"/>
      <c r="O9" s="85"/>
      <c r="P9" s="85"/>
      <c r="Q9" s="85" t="n">
        <f aca="false">B9*X$14+C9*X$15+D9*X$16+E9*X$17+F9*10+G9*9+H9*8+I9*7+J9*6+K9*5+L9*4+M9*3+N9*2+O9</f>
        <v>86</v>
      </c>
      <c r="R9" s="77" t="str">
        <f aca="false">IF(Q9&lt;X$7,"",IF(Q9&lt;X$8,"VT-III",IF(Q9&lt;X$9,"VT-II",IF(Q9&lt;X$10,"VT-I","VT-M"))))</f>
        <v/>
      </c>
      <c r="S9" s="78"/>
      <c r="T9" s="73" t="n">
        <f aca="false">SUM(B9:P9)</f>
        <v>10</v>
      </c>
      <c r="U9" s="61"/>
      <c r="V9" s="61"/>
      <c r="W9" s="79" t="s">
        <v>170</v>
      </c>
      <c r="X9" s="86" t="n">
        <v>131</v>
      </c>
      <c r="Z9" s="79" t="s">
        <v>170</v>
      </c>
      <c r="AA9" s="18" t="n">
        <v>140</v>
      </c>
      <c r="AC9" s="79" t="s">
        <v>170</v>
      </c>
      <c r="AD9" s="18" t="n">
        <v>131</v>
      </c>
    </row>
    <row r="10" customFormat="false" ht="15" hidden="false" customHeight="true" outlineLevel="0" collapsed="false">
      <c r="A10" s="83" t="str">
        <f aca="false">CELKOVÁ!B17</f>
        <v>Čurgali Peter</v>
      </c>
      <c r="B10" s="85"/>
      <c r="C10" s="85"/>
      <c r="D10" s="85"/>
      <c r="E10" s="87"/>
      <c r="F10" s="87"/>
      <c r="G10" s="87" t="n">
        <v>2</v>
      </c>
      <c r="H10" s="87" t="n">
        <v>3</v>
      </c>
      <c r="I10" s="87" t="n">
        <v>2</v>
      </c>
      <c r="J10" s="87" t="n">
        <v>2</v>
      </c>
      <c r="K10" s="87"/>
      <c r="L10" s="87"/>
      <c r="M10" s="87"/>
      <c r="N10" s="87"/>
      <c r="O10" s="87"/>
      <c r="P10" s="87" t="n">
        <v>1</v>
      </c>
      <c r="Q10" s="85" t="n">
        <f aca="false">B10*X$14+C10*X$15+D10*X$16+E10*X$17+F10*10+G10*9+H10*8+I10*7+J10*6+K10*5+L10*4+M10*3+N10*2+O10</f>
        <v>68</v>
      </c>
      <c r="R10" s="77" t="str">
        <f aca="false">IF(Q10&lt;X$7,"",IF(Q10&lt;X$8,"VT-III",IF(Q10&lt;X$9,"VT-II",IF(Q10&lt;X$10,"VT-I","VT-M"))))</f>
        <v/>
      </c>
      <c r="S10" s="78"/>
      <c r="T10" s="73" t="n">
        <f aca="false">SUM(B10:P10)</f>
        <v>10</v>
      </c>
      <c r="U10" s="61"/>
      <c r="V10" s="61"/>
      <c r="W10" s="79" t="s">
        <v>171</v>
      </c>
      <c r="X10" s="86" t="n">
        <v>137</v>
      </c>
      <c r="Z10" s="79" t="s">
        <v>171</v>
      </c>
      <c r="AA10" s="18" t="n">
        <v>146</v>
      </c>
      <c r="AC10" s="79" t="s">
        <v>171</v>
      </c>
      <c r="AD10" s="18" t="n">
        <v>137</v>
      </c>
    </row>
    <row r="11" customFormat="false" ht="15" hidden="false" customHeight="true" outlineLevel="0" collapsed="false">
      <c r="A11" s="83" t="str">
        <f aca="false">CELKOVÁ!B18</f>
        <v>Fedra Tomáš</v>
      </c>
      <c r="B11" s="85"/>
      <c r="C11" s="85"/>
      <c r="D11" s="85"/>
      <c r="E11" s="87"/>
      <c r="F11" s="87" t="n">
        <v>1</v>
      </c>
      <c r="G11" s="87" t="n">
        <v>4</v>
      </c>
      <c r="H11" s="87" t="n">
        <v>3</v>
      </c>
      <c r="I11" s="87" t="n">
        <v>2</v>
      </c>
      <c r="J11" s="87"/>
      <c r="K11" s="87"/>
      <c r="L11" s="87"/>
      <c r="M11" s="87"/>
      <c r="N11" s="87"/>
      <c r="O11" s="87"/>
      <c r="P11" s="87"/>
      <c r="Q11" s="85" t="n">
        <f aca="false">B11*X$14+C11*X$15+D11*X$16+E11*X$17+F11*10+G11*9+H11*8+I11*7+J11*6+K11*5+L11*4+M11*3+N11*2+O11</f>
        <v>84</v>
      </c>
      <c r="R11" s="77" t="str">
        <f aca="false">IF(Q11&lt;X$7,"",IF(Q11&lt;X$8,"VT-III",IF(Q11&lt;X$9,"VT-II",IF(Q11&lt;X$10,"VT-I","VT-M"))))</f>
        <v/>
      </c>
      <c r="S11" s="78"/>
      <c r="T11" s="73" t="n">
        <f aca="false">SUM(B11:P11)</f>
        <v>10</v>
      </c>
      <c r="U11" s="61"/>
      <c r="V11" s="61"/>
      <c r="W11" s="61"/>
    </row>
    <row r="12" customFormat="false" ht="15" hidden="false" customHeight="true" outlineLevel="0" collapsed="false">
      <c r="A12" s="83" t="str">
        <f aca="false">CELKOVÁ!B19</f>
        <v>Fiala Miroslav</v>
      </c>
      <c r="B12" s="87"/>
      <c r="C12" s="87"/>
      <c r="D12" s="87"/>
      <c r="E12" s="87"/>
      <c r="F12" s="87" t="n">
        <v>3</v>
      </c>
      <c r="G12" s="87" t="n">
        <v>3</v>
      </c>
      <c r="H12" s="87" t="n">
        <v>3</v>
      </c>
      <c r="I12" s="87" t="n">
        <v>1</v>
      </c>
      <c r="J12" s="87"/>
      <c r="K12" s="87"/>
      <c r="L12" s="87"/>
      <c r="M12" s="87"/>
      <c r="N12" s="87"/>
      <c r="O12" s="87"/>
      <c r="P12" s="87"/>
      <c r="Q12" s="85" t="n">
        <f aca="false">B12*X$14+C12*X$15+D12*X$16+E12*X$17+F12*10+G12*9+H12*8+I12*7+J12*6+K12*5+L12*4+M12*3+N12*2+O12</f>
        <v>88</v>
      </c>
      <c r="R12" s="77" t="str">
        <f aca="false">IF(Q12&lt;X$7,"",IF(Q12&lt;X$8,"VT-III",IF(Q12&lt;X$9,"VT-II",IF(Q12&lt;X$10,"VT-I","VT-M"))))</f>
        <v/>
      </c>
      <c r="S12" s="78"/>
      <c r="T12" s="73" t="n">
        <f aca="false">SUM(B12:P12)</f>
        <v>10</v>
      </c>
      <c r="U12" s="61"/>
      <c r="V12" s="61"/>
      <c r="W12" s="61"/>
    </row>
    <row r="13" customFormat="false" ht="15" hidden="false" customHeight="true" outlineLevel="0" collapsed="false">
      <c r="A13" s="83" t="str">
        <f aca="false">CELKOVÁ!B20</f>
        <v>Gažák Karel</v>
      </c>
      <c r="B13" s="85"/>
      <c r="C13" s="85"/>
      <c r="D13" s="85"/>
      <c r="E13" s="87"/>
      <c r="F13" s="87" t="n">
        <v>2</v>
      </c>
      <c r="G13" s="87" t="n">
        <v>1</v>
      </c>
      <c r="H13" s="87" t="n">
        <v>3</v>
      </c>
      <c r="I13" s="87" t="n">
        <v>4</v>
      </c>
      <c r="J13" s="87"/>
      <c r="K13" s="87"/>
      <c r="L13" s="87"/>
      <c r="M13" s="87"/>
      <c r="N13" s="87"/>
      <c r="O13" s="87"/>
      <c r="P13" s="87"/>
      <c r="Q13" s="85" t="n">
        <f aca="false">B13*X$14+C13*X$15+D13*X$16+E13*X$17+F13*10+G13*9+H13*8+I13*7+J13*6+K13*5+L13*4+M13*3+N13*2+O13</f>
        <v>81</v>
      </c>
      <c r="R13" s="77" t="str">
        <f aca="false">IF(Q13&lt;X$7,"",IF(Q13&lt;X$8,"VT-III",IF(Q13&lt;X$9,"VT-II",IF(Q13&lt;X$10,"VT-I","VT-M"))))</f>
        <v/>
      </c>
      <c r="S13" s="78"/>
      <c r="T13" s="73" t="n">
        <f aca="false">SUM(B13:P13)</f>
        <v>10</v>
      </c>
      <c r="U13" s="61"/>
      <c r="V13" s="61"/>
      <c r="W13" s="75" t="s">
        <v>172</v>
      </c>
      <c r="X13" s="75"/>
    </row>
    <row r="14" customFormat="false" ht="15" hidden="false" customHeight="true" outlineLevel="0" collapsed="false">
      <c r="A14" s="83" t="str">
        <f aca="false">CELKOVÁ!B21</f>
        <v>Hazmuka Radek (Re)</v>
      </c>
      <c r="B14" s="85"/>
      <c r="C14" s="85"/>
      <c r="D14" s="85"/>
      <c r="E14" s="85"/>
      <c r="F14" s="85" t="n">
        <v>2</v>
      </c>
      <c r="G14" s="85" t="n">
        <v>3</v>
      </c>
      <c r="H14" s="85" t="n">
        <v>5</v>
      </c>
      <c r="I14" s="85"/>
      <c r="J14" s="85"/>
      <c r="K14" s="85"/>
      <c r="L14" s="85"/>
      <c r="M14" s="85"/>
      <c r="N14" s="85"/>
      <c r="O14" s="85"/>
      <c r="P14" s="85"/>
      <c r="Q14" s="85" t="n">
        <f aca="false">B14*X$14+C14*X$15+D14*X$16+E14*X$17+F14*10+G14*9+H14*8+I14*7+J14*6+K14*5+L14*4+M14*3+N14*2+O14</f>
        <v>87</v>
      </c>
      <c r="R14" s="77" t="str">
        <f aca="false">IF(Q14&lt;X$7,"",IF(Q14&lt;X$8,"VT-III",IF(Q14&lt;X$9,"VT-II",IF(Q14&lt;X$10,"VT-I","VT-M"))))</f>
        <v/>
      </c>
      <c r="S14" s="78"/>
      <c r="T14" s="73" t="n">
        <f aca="false">SUM(B14:P14)</f>
        <v>10</v>
      </c>
      <c r="U14" s="61"/>
      <c r="V14" s="61"/>
      <c r="W14" s="79" t="s">
        <v>160</v>
      </c>
      <c r="X14" s="86" t="n">
        <v>12</v>
      </c>
    </row>
    <row r="15" customFormat="false" ht="15" hidden="false" customHeight="true" outlineLevel="0" collapsed="false">
      <c r="A15" s="83" t="str">
        <f aca="false">CELKOVÁ!B22</f>
        <v>Herceg Bohumil</v>
      </c>
      <c r="B15" s="85"/>
      <c r="C15" s="85"/>
      <c r="D15" s="85"/>
      <c r="E15" s="85"/>
      <c r="F15" s="85"/>
      <c r="G15" s="85" t="n">
        <v>5</v>
      </c>
      <c r="H15" s="85" t="n">
        <v>5</v>
      </c>
      <c r="I15" s="85"/>
      <c r="J15" s="85"/>
      <c r="K15" s="85"/>
      <c r="L15" s="85"/>
      <c r="M15" s="85"/>
      <c r="N15" s="85"/>
      <c r="O15" s="85"/>
      <c r="P15" s="85"/>
      <c r="Q15" s="85" t="n">
        <f aca="false">B15*X$14+C15*X$15+D15*X$16+E15*X$17+F15*10+G15*9+H15*8+I15*7+J15*6+K15*5+L15*4+M15*3+N15*2+O15</f>
        <v>85</v>
      </c>
      <c r="R15" s="77" t="str">
        <f aca="false">IF(Q15&lt;X$7,"",IF(Q15&lt;X$8,"VT-III",IF(Q15&lt;X$9,"VT-II",IF(Q15&lt;X$10,"VT-I","VT-M"))))</f>
        <v/>
      </c>
      <c r="S15" s="78"/>
      <c r="T15" s="73" t="n">
        <f aca="false">SUM(B15:P15)</f>
        <v>10</v>
      </c>
      <c r="U15" s="61"/>
      <c r="V15" s="61"/>
      <c r="W15" s="79" t="s">
        <v>161</v>
      </c>
      <c r="X15" s="86" t="n">
        <v>10</v>
      </c>
    </row>
    <row r="16" customFormat="false" ht="15" hidden="false" customHeight="true" outlineLevel="0" collapsed="false">
      <c r="A16" s="83" t="str">
        <f aca="false">CELKOVÁ!B23</f>
        <v>Jagr Tomáš</v>
      </c>
      <c r="B16" s="85"/>
      <c r="C16" s="85"/>
      <c r="D16" s="85"/>
      <c r="E16" s="85"/>
      <c r="F16" s="85" t="n">
        <v>2</v>
      </c>
      <c r="G16" s="85"/>
      <c r="H16" s="85" t="n">
        <v>4</v>
      </c>
      <c r="I16" s="85" t="n">
        <v>3</v>
      </c>
      <c r="J16" s="85" t="n">
        <v>1</v>
      </c>
      <c r="K16" s="85"/>
      <c r="L16" s="85"/>
      <c r="M16" s="85"/>
      <c r="N16" s="85"/>
      <c r="O16" s="85"/>
      <c r="P16" s="85"/>
      <c r="Q16" s="85" t="n">
        <f aca="false">B16*X$14+C16*X$15+D16*X$16+E16*X$17+F16*10+G16*9+H16*8+I16*7+J16*6+K16*5+L16*4+M16*3+N16*2+O16</f>
        <v>79</v>
      </c>
      <c r="R16" s="77" t="str">
        <f aca="false">IF(Q16&lt;X$7,"",IF(Q16&lt;X$8,"VT-III",IF(Q16&lt;X$9,"VT-II",IF(Q16&lt;X$10,"VT-I","VT-M"))))</f>
        <v/>
      </c>
      <c r="S16" s="78"/>
      <c r="T16" s="73" t="n">
        <f aca="false">SUM(B16:P16)</f>
        <v>10</v>
      </c>
      <c r="U16" s="61"/>
      <c r="V16" s="61"/>
      <c r="W16" s="79" t="s">
        <v>162</v>
      </c>
      <c r="X16" s="86" t="n">
        <v>8</v>
      </c>
    </row>
    <row r="17" customFormat="false" ht="15" hidden="false" customHeight="true" outlineLevel="0" collapsed="false">
      <c r="A17" s="83" t="str">
        <f aca="false">CELKOVÁ!B24</f>
        <v>Jelínek Antonín</v>
      </c>
      <c r="B17" s="85"/>
      <c r="C17" s="85"/>
      <c r="D17" s="85"/>
      <c r="E17" s="85"/>
      <c r="F17" s="85" t="n">
        <v>2</v>
      </c>
      <c r="G17" s="85" t="n">
        <v>6</v>
      </c>
      <c r="H17" s="85" t="n">
        <v>2</v>
      </c>
      <c r="I17" s="85"/>
      <c r="J17" s="85"/>
      <c r="K17" s="85"/>
      <c r="L17" s="85"/>
      <c r="M17" s="85"/>
      <c r="N17" s="85"/>
      <c r="O17" s="85"/>
      <c r="P17" s="85"/>
      <c r="Q17" s="85" t="n">
        <f aca="false">B17*X$14+C17*X$15+D17*X$16+E17*X$17+F17*10+G17*9+H17*8+I17*7+J17*6+K17*5+L17*4+M17*3+N17*2+O17</f>
        <v>90</v>
      </c>
      <c r="R17" s="77" t="str">
        <f aca="false">IF(Q17&lt;X$7,"",IF(Q17&lt;X$8,"VT-III",IF(Q17&lt;X$9,"VT-II",IF(Q17&lt;X$10,"VT-I","VT-M"))))</f>
        <v/>
      </c>
      <c r="S17" s="78"/>
      <c r="T17" s="73" t="n">
        <f aca="false">SUM(B17:P17)</f>
        <v>10</v>
      </c>
      <c r="U17" s="61"/>
      <c r="V17" s="61"/>
      <c r="W17" s="79" t="s">
        <v>163</v>
      </c>
      <c r="X17" s="86" t="n">
        <v>0</v>
      </c>
    </row>
    <row r="18" customFormat="false" ht="15" hidden="false" customHeight="true" outlineLevel="0" collapsed="false">
      <c r="A18" s="83" t="str">
        <f aca="false">CELKOVÁ!B25</f>
        <v>Jirouch Stanislav (Pi)</v>
      </c>
      <c r="B18" s="85"/>
      <c r="C18" s="85"/>
      <c r="D18" s="85"/>
      <c r="E18" s="85"/>
      <c r="F18" s="85" t="n">
        <v>1</v>
      </c>
      <c r="G18" s="85" t="n">
        <v>5</v>
      </c>
      <c r="H18" s="85" t="n">
        <v>3</v>
      </c>
      <c r="I18" s="85" t="n">
        <v>1</v>
      </c>
      <c r="J18" s="85"/>
      <c r="K18" s="85"/>
      <c r="L18" s="85"/>
      <c r="M18" s="85"/>
      <c r="N18" s="85"/>
      <c r="O18" s="85"/>
      <c r="P18" s="85"/>
      <c r="Q18" s="85" t="n">
        <f aca="false">B18*X$14+C18*X$15+D18*X$16+E18*X$17+F18*10+G18*9+H18*8+I18*7+J18*6+K18*5+L18*4+M18*3+N18*2+O18</f>
        <v>86</v>
      </c>
      <c r="R18" s="77" t="str">
        <f aca="false">IF(Q18&lt;X$7,"",IF(Q18&lt;X$8,"VT-III",IF(Q18&lt;X$9,"VT-II",IF(Q18&lt;X$10,"VT-I","VT-M"))))</f>
        <v/>
      </c>
      <c r="S18" s="78"/>
      <c r="T18" s="73" t="n">
        <f aca="false">SUM(B18:P18)</f>
        <v>10</v>
      </c>
      <c r="U18" s="61"/>
      <c r="V18" s="61"/>
      <c r="W18" s="61"/>
    </row>
    <row r="19" customFormat="false" ht="15" hidden="false" customHeight="true" outlineLevel="0" collapsed="false">
      <c r="A19" s="83" t="str">
        <f aca="false">CELKOVÁ!B26</f>
        <v>Jirouch Stanislav (Re)</v>
      </c>
      <c r="B19" s="85"/>
      <c r="C19" s="85"/>
      <c r="D19" s="85"/>
      <c r="E19" s="87"/>
      <c r="F19" s="87" t="n">
        <v>2</v>
      </c>
      <c r="G19" s="87" t="n">
        <v>4</v>
      </c>
      <c r="H19" s="87" t="n">
        <v>4</v>
      </c>
      <c r="I19" s="87"/>
      <c r="J19" s="87"/>
      <c r="K19" s="87"/>
      <c r="L19" s="87"/>
      <c r="M19" s="87"/>
      <c r="N19" s="87"/>
      <c r="O19" s="87"/>
      <c r="P19" s="87"/>
      <c r="Q19" s="85" t="n">
        <f aca="false">B19*X$14+C19*X$15+D19*X$16+E19*X$17+F19*10+G19*9+H19*8+I19*7+J19*6+K19*5+L19*4+M19*3+N19*2+O19</f>
        <v>88</v>
      </c>
      <c r="R19" s="77" t="str">
        <f aca="false">IF(Q19&lt;X$7,"",IF(Q19&lt;X$8,"VT-III",IF(Q19&lt;X$9,"VT-II",IF(Q19&lt;X$10,"VT-I","VT-M"))))</f>
        <v/>
      </c>
      <c r="S19" s="78"/>
      <c r="T19" s="73" t="n">
        <f aca="false">SUM(B19:P19)</f>
        <v>10</v>
      </c>
      <c r="U19" s="61"/>
      <c r="V19" s="61"/>
      <c r="W19" s="61"/>
    </row>
    <row r="20" customFormat="false" ht="15" hidden="false" customHeight="true" outlineLevel="0" collapsed="false">
      <c r="A20" s="83" t="str">
        <f aca="false">CELKOVÁ!B27</f>
        <v>Kolář Jaroslav</v>
      </c>
      <c r="B20" s="85"/>
      <c r="C20" s="85"/>
      <c r="D20" s="85"/>
      <c r="E20" s="87"/>
      <c r="F20" s="87" t="n">
        <v>5</v>
      </c>
      <c r="G20" s="87" t="n">
        <v>3</v>
      </c>
      <c r="H20" s="87" t="n">
        <v>2</v>
      </c>
      <c r="I20" s="87"/>
      <c r="J20" s="87"/>
      <c r="K20" s="87"/>
      <c r="L20" s="87"/>
      <c r="M20" s="87"/>
      <c r="N20" s="87"/>
      <c r="O20" s="87"/>
      <c r="P20" s="87"/>
      <c r="Q20" s="85" t="n">
        <f aca="false">B20*X$14+C20*X$15+D20*X$16+E20*X$17+F20*10+G20*9+H20*8+I20*7+J20*6+K20*5+L20*4+M20*3+N20*2+O20</f>
        <v>93</v>
      </c>
      <c r="R20" s="77" t="str">
        <f aca="false">IF(Q20&lt;X$7,"",IF(Q20&lt;X$8,"VT-III",IF(Q20&lt;X$9,"VT-II",IF(Q20&lt;X$10,"VT-I","VT-M"))))</f>
        <v/>
      </c>
      <c r="S20" s="78"/>
      <c r="T20" s="73" t="n">
        <f aca="false">SUM(B20:P20)</f>
        <v>10</v>
      </c>
      <c r="U20" s="61"/>
      <c r="V20" s="61"/>
      <c r="W20" s="61"/>
    </row>
    <row r="21" customFormat="false" ht="15" hidden="false" customHeight="true" outlineLevel="0" collapsed="false">
      <c r="A21" s="83" t="str">
        <f aca="false">CELKOVÁ!B28</f>
        <v>Král Jan</v>
      </c>
      <c r="B21" s="85"/>
      <c r="C21" s="85"/>
      <c r="D21" s="85"/>
      <c r="E21" s="87"/>
      <c r="F21" s="87" t="n">
        <v>4</v>
      </c>
      <c r="G21" s="87" t="n">
        <v>3</v>
      </c>
      <c r="H21" s="87" t="n">
        <v>3</v>
      </c>
      <c r="I21" s="87"/>
      <c r="J21" s="87"/>
      <c r="K21" s="87"/>
      <c r="L21" s="87"/>
      <c r="M21" s="87"/>
      <c r="N21" s="87"/>
      <c r="O21" s="87"/>
      <c r="P21" s="87"/>
      <c r="Q21" s="85" t="n">
        <f aca="false">B21*X$14+C21*X$15+D21*X$16+E21*X$17+F21*10+G21*9+H21*8+I21*7+J21*6+K21*5+L21*4+M21*3+N21*2+O21</f>
        <v>91</v>
      </c>
      <c r="R21" s="77" t="str">
        <f aca="false">IF(Q21&lt;X$7,"",IF(Q21&lt;X$8,"VT-III",IF(Q21&lt;X$9,"VT-II",IF(Q21&lt;X$10,"VT-I","VT-M"))))</f>
        <v/>
      </c>
      <c r="S21" s="78"/>
      <c r="T21" s="73" t="n">
        <f aca="false">SUM(B21:P21)</f>
        <v>10</v>
      </c>
      <c r="U21" s="61"/>
      <c r="V21" s="61"/>
      <c r="W21" s="61"/>
    </row>
    <row r="22" customFormat="false" ht="15" hidden="false" customHeight="true" outlineLevel="0" collapsed="false">
      <c r="A22" s="83" t="str">
        <f aca="false">CELKOVÁ!B29</f>
        <v>Král Jiří</v>
      </c>
      <c r="B22" s="85"/>
      <c r="C22" s="85"/>
      <c r="D22" s="85"/>
      <c r="E22" s="87"/>
      <c r="F22" s="87" t="n">
        <v>2</v>
      </c>
      <c r="G22" s="87" t="n">
        <v>2</v>
      </c>
      <c r="H22" s="87" t="n">
        <v>1</v>
      </c>
      <c r="I22" s="87" t="n">
        <v>5</v>
      </c>
      <c r="J22" s="87"/>
      <c r="K22" s="87"/>
      <c r="L22" s="87"/>
      <c r="M22" s="87"/>
      <c r="N22" s="87"/>
      <c r="O22" s="87"/>
      <c r="P22" s="87"/>
      <c r="Q22" s="85" t="n">
        <f aca="false">B22*X$14+C22*X$15+D22*X$16+E22*X$17+F22*10+G22*9+H22*8+I22*7+J22*6+K22*5+L22*4+M22*3+N22*2+O22</f>
        <v>81</v>
      </c>
      <c r="R22" s="77" t="str">
        <f aca="false">IF(Q22&lt;X$7,"",IF(Q22&lt;X$8,"VT-III",IF(Q22&lt;X$9,"VT-II",IF(Q22&lt;X$10,"VT-I","VT-M"))))</f>
        <v/>
      </c>
      <c r="S22" s="78"/>
      <c r="T22" s="73" t="n">
        <f aca="false">SUM(B22:P22)</f>
        <v>10</v>
      </c>
      <c r="U22" s="61"/>
      <c r="V22" s="61"/>
      <c r="W22" s="61"/>
    </row>
    <row r="23" customFormat="false" ht="15" hidden="false" customHeight="true" outlineLevel="0" collapsed="false">
      <c r="A23" s="83" t="str">
        <f aca="false">CELKOVÁ!B30</f>
        <v>Kubata Daniel</v>
      </c>
      <c r="B23" s="85"/>
      <c r="C23" s="85"/>
      <c r="D23" s="85"/>
      <c r="E23" s="87"/>
      <c r="F23" s="87" t="n">
        <v>1</v>
      </c>
      <c r="G23" s="87" t="n">
        <v>4</v>
      </c>
      <c r="H23" s="87" t="n">
        <v>3</v>
      </c>
      <c r="I23" s="87" t="n">
        <v>2</v>
      </c>
      <c r="J23" s="87"/>
      <c r="K23" s="87"/>
      <c r="L23" s="87"/>
      <c r="M23" s="87"/>
      <c r="N23" s="87"/>
      <c r="O23" s="87"/>
      <c r="P23" s="87"/>
      <c r="Q23" s="85" t="n">
        <f aca="false">B23*X$14+C23*X$15+D23*X$16+E23*X$17+F23*10+G23*9+H23*8+I23*7+J23*6+K23*5+L23*4+M23*3+N23*2+O23</f>
        <v>84</v>
      </c>
      <c r="R23" s="77" t="str">
        <f aca="false">IF(Q23&lt;X$7,"",IF(Q23&lt;X$8,"VT-III",IF(Q23&lt;X$9,"VT-II",IF(Q23&lt;X$10,"VT-I","VT-M"))))</f>
        <v/>
      </c>
      <c r="S23" s="78"/>
      <c r="T23" s="73" t="n">
        <f aca="false">SUM(B23:P23)</f>
        <v>10</v>
      </c>
      <c r="U23" s="61"/>
      <c r="V23" s="61"/>
      <c r="W23" s="61"/>
    </row>
    <row r="24" customFormat="false" ht="15" hidden="false" customHeight="true" outlineLevel="0" collapsed="false">
      <c r="A24" s="83" t="str">
        <f aca="false">CELKOVÁ!B31</f>
        <v>Mužík Vladimír st.</v>
      </c>
      <c r="B24" s="85"/>
      <c r="C24" s="85"/>
      <c r="D24" s="85"/>
      <c r="E24" s="87"/>
      <c r="F24" s="87" t="n">
        <v>2</v>
      </c>
      <c r="G24" s="87" t="n">
        <v>7</v>
      </c>
      <c r="H24" s="87" t="n">
        <v>1</v>
      </c>
      <c r="I24" s="87"/>
      <c r="J24" s="87"/>
      <c r="K24" s="87"/>
      <c r="L24" s="87"/>
      <c r="M24" s="87"/>
      <c r="N24" s="87"/>
      <c r="O24" s="87"/>
      <c r="P24" s="87"/>
      <c r="Q24" s="85" t="n">
        <f aca="false">B24*X$14+C24*X$15+D24*X$16+E24*X$17+F24*10+G24*9+H24*8+I24*7+J24*6+K24*5+L24*4+M24*3+N24*2+O24</f>
        <v>91</v>
      </c>
      <c r="R24" s="77" t="str">
        <f aca="false">IF(Q24&lt;X$7,"",IF(Q24&lt;X$8,"VT-III",IF(Q24&lt;X$9,"VT-II",IF(Q24&lt;X$10,"VT-I","VT-M"))))</f>
        <v/>
      </c>
      <c r="S24" s="78"/>
      <c r="T24" s="73" t="n">
        <f aca="false">SUM(B24:P24)</f>
        <v>10</v>
      </c>
      <c r="U24" s="61"/>
      <c r="V24" s="61"/>
      <c r="W24" s="61"/>
    </row>
    <row r="25" customFormat="false" ht="15" hidden="false" customHeight="true" outlineLevel="0" collapsed="false">
      <c r="A25" s="83" t="str">
        <f aca="false">CELKOVÁ!B32</f>
        <v>Mužík Vladimír ml.</v>
      </c>
      <c r="B25" s="85"/>
      <c r="C25" s="85"/>
      <c r="D25" s="85"/>
      <c r="E25" s="87"/>
      <c r="F25" s="87" t="n">
        <v>3</v>
      </c>
      <c r="G25" s="87" t="n">
        <v>3</v>
      </c>
      <c r="H25" s="87" t="n">
        <v>3</v>
      </c>
      <c r="I25" s="87" t="n">
        <v>1</v>
      </c>
      <c r="J25" s="87"/>
      <c r="K25" s="87"/>
      <c r="L25" s="87"/>
      <c r="M25" s="87"/>
      <c r="N25" s="87"/>
      <c r="O25" s="87"/>
      <c r="P25" s="87"/>
      <c r="Q25" s="85" t="n">
        <f aca="false">B25*X$14+C25*X$15+D25*X$16+E25*X$17+F25*10+G25*9+H25*8+I25*7+J25*6+K25*5+L25*4+M25*3+N25*2+O25</f>
        <v>88</v>
      </c>
      <c r="R25" s="77" t="str">
        <f aca="false">IF(Q25&lt;X$7,"",IF(Q25&lt;X$8,"VT-III",IF(Q25&lt;X$9,"VT-II",IF(Q25&lt;X$10,"VT-I","VT-M"))))</f>
        <v/>
      </c>
      <c r="S25" s="78"/>
      <c r="T25" s="73" t="n">
        <f aca="false">SUM(B25:P25)</f>
        <v>10</v>
      </c>
      <c r="U25" s="61"/>
      <c r="V25" s="61"/>
      <c r="W25" s="61"/>
    </row>
    <row r="26" customFormat="false" ht="15" hidden="false" customHeight="true" outlineLevel="0" collapsed="false">
      <c r="A26" s="83" t="str">
        <f aca="false">CELKOVÁ!B33</f>
        <v>Nikodým David</v>
      </c>
      <c r="B26" s="85"/>
      <c r="C26" s="85"/>
      <c r="D26" s="85"/>
      <c r="E26" s="87"/>
      <c r="F26" s="87" t="n">
        <v>5</v>
      </c>
      <c r="G26" s="87" t="n">
        <v>5</v>
      </c>
      <c r="H26" s="87"/>
      <c r="I26" s="87"/>
      <c r="J26" s="87"/>
      <c r="K26" s="87"/>
      <c r="L26" s="87"/>
      <c r="M26" s="87"/>
      <c r="N26" s="87"/>
      <c r="O26" s="87"/>
      <c r="P26" s="87"/>
      <c r="Q26" s="85" t="n">
        <f aca="false">B26*X$14+C26*X$15+D26*X$16+E26*X$17+F26*10+G26*9+H26*8+I26*7+J26*6+K26*5+L26*4+M26*3+N26*2+O26</f>
        <v>95</v>
      </c>
      <c r="R26" s="77" t="str">
        <f aca="false">IF(Q26&lt;X$7,"",IF(Q26&lt;X$8,"VT-III",IF(Q26&lt;X$9,"VT-II",IF(Q26&lt;X$10,"VT-I","VT-M"))))</f>
        <v/>
      </c>
      <c r="S26" s="78"/>
      <c r="T26" s="73" t="n">
        <f aca="false">SUM(B26:P26)</f>
        <v>10</v>
      </c>
      <c r="U26" s="61"/>
      <c r="V26" s="61"/>
      <c r="W26" s="61"/>
    </row>
    <row r="27" customFormat="false" ht="15" hidden="false" customHeight="true" outlineLevel="0" collapsed="false">
      <c r="A27" s="83" t="str">
        <f aca="false">CELKOVÁ!B34</f>
        <v>Novotný Zdeněk</v>
      </c>
      <c r="B27" s="85"/>
      <c r="C27" s="85"/>
      <c r="D27" s="85"/>
      <c r="E27" s="87"/>
      <c r="F27" s="87" t="n">
        <v>3</v>
      </c>
      <c r="G27" s="87" t="n">
        <v>5</v>
      </c>
      <c r="H27" s="87" t="n">
        <v>2</v>
      </c>
      <c r="I27" s="87"/>
      <c r="J27" s="87"/>
      <c r="K27" s="87"/>
      <c r="L27" s="87"/>
      <c r="M27" s="87"/>
      <c r="N27" s="87"/>
      <c r="O27" s="87"/>
      <c r="P27" s="87"/>
      <c r="Q27" s="85" t="n">
        <f aca="false">B27*X$14+C27*X$15+D27*X$16+E27*X$17+F27*10+G27*9+H27*8+I27*7+J27*6+K27*5+L27*4+M27*3+N27*2+O27</f>
        <v>91</v>
      </c>
      <c r="R27" s="77" t="str">
        <f aca="false">IF(Q27&lt;X$7,"",IF(Q27&lt;X$8,"VT-III",IF(Q27&lt;X$9,"VT-II",IF(Q27&lt;X$10,"VT-I","VT-M"))))</f>
        <v/>
      </c>
      <c r="S27" s="78"/>
      <c r="T27" s="73" t="n">
        <f aca="false">SUM(B27:P27)</f>
        <v>10</v>
      </c>
      <c r="U27" s="61"/>
      <c r="V27" s="61"/>
      <c r="W27" s="61"/>
    </row>
    <row r="28" customFormat="false" ht="15" hidden="false" customHeight="true" outlineLevel="0" collapsed="false">
      <c r="A28" s="83" t="str">
        <f aca="false">CELKOVÁ!B35</f>
        <v>Pakosta Karel</v>
      </c>
      <c r="B28" s="85"/>
      <c r="C28" s="85"/>
      <c r="D28" s="85"/>
      <c r="E28" s="87"/>
      <c r="F28" s="87" t="n">
        <v>3</v>
      </c>
      <c r="G28" s="87" t="n">
        <v>7</v>
      </c>
      <c r="H28" s="87"/>
      <c r="I28" s="87"/>
      <c r="J28" s="87"/>
      <c r="K28" s="87"/>
      <c r="L28" s="87"/>
      <c r="M28" s="87"/>
      <c r="N28" s="87"/>
      <c r="O28" s="87"/>
      <c r="P28" s="87"/>
      <c r="Q28" s="85" t="n">
        <f aca="false">B28*X$14+C28*X$15+D28*X$16+E28*X$17+F28*10+G28*9+H28*8+I28*7+J28*6+K28*5+L28*4+M28*3+N28*2+O28</f>
        <v>93</v>
      </c>
      <c r="R28" s="77" t="str">
        <f aca="false">IF(Q28&lt;X$7,"",IF(Q28&lt;X$8,"VT-III",IF(Q28&lt;X$9,"VT-II",IF(Q28&lt;X$10,"VT-I","VT-M"))))</f>
        <v/>
      </c>
      <c r="S28" s="78"/>
      <c r="T28" s="73" t="n">
        <f aca="false">SUM(B28:P28)</f>
        <v>10</v>
      </c>
      <c r="U28" s="61"/>
      <c r="V28" s="61"/>
      <c r="W28" s="61"/>
    </row>
    <row r="29" customFormat="false" ht="15" hidden="false" customHeight="true" outlineLevel="0" collapsed="false">
      <c r="A29" s="83" t="str">
        <f aca="false">CELKOVÁ!B36</f>
        <v>Palová Simona (Pi)</v>
      </c>
      <c r="B29" s="85"/>
      <c r="C29" s="85"/>
      <c r="D29" s="85"/>
      <c r="E29" s="87"/>
      <c r="F29" s="87" t="n">
        <v>1</v>
      </c>
      <c r="G29" s="87" t="n">
        <v>2</v>
      </c>
      <c r="H29" s="87"/>
      <c r="I29" s="87" t="n">
        <v>2</v>
      </c>
      <c r="J29" s="87" t="n">
        <v>3</v>
      </c>
      <c r="K29" s="87" t="n">
        <v>2</v>
      </c>
      <c r="L29" s="87"/>
      <c r="M29" s="87"/>
      <c r="N29" s="87"/>
      <c r="O29" s="87"/>
      <c r="P29" s="87"/>
      <c r="Q29" s="85" t="n">
        <f aca="false">B29*X$14+C29*X$15+D29*X$16+E29*X$17+F29*10+G29*9+H29*8+I29*7+J29*6+K29*5+L29*4+M29*3+N29*2+O29</f>
        <v>70</v>
      </c>
      <c r="R29" s="77" t="str">
        <f aca="false">IF(Q29&lt;X$7,"",IF(Q29&lt;X$8,"VT-III",IF(Q29&lt;X$9,"VT-II",IF(Q29&lt;X$10,"VT-I","VT-M"))))</f>
        <v/>
      </c>
      <c r="S29" s="78"/>
      <c r="T29" s="73" t="n">
        <f aca="false">SUM(B29:P29)</f>
        <v>10</v>
      </c>
      <c r="U29" s="61"/>
      <c r="V29" s="61"/>
      <c r="W29" s="61"/>
    </row>
    <row r="30" customFormat="false" ht="15" hidden="false" customHeight="true" outlineLevel="0" collapsed="false">
      <c r="A30" s="83" t="str">
        <f aca="false">CELKOVÁ!B37</f>
        <v>Palová Simona (Re)</v>
      </c>
      <c r="B30" s="85"/>
      <c r="C30" s="85"/>
      <c r="D30" s="85"/>
      <c r="E30" s="87"/>
      <c r="F30" s="87" t="n">
        <v>3</v>
      </c>
      <c r="G30" s="87" t="n">
        <v>3</v>
      </c>
      <c r="H30" s="87" t="n">
        <v>4</v>
      </c>
      <c r="I30" s="87"/>
      <c r="J30" s="87"/>
      <c r="K30" s="87"/>
      <c r="L30" s="87"/>
      <c r="M30" s="87"/>
      <c r="N30" s="87"/>
      <c r="O30" s="87"/>
      <c r="P30" s="87"/>
      <c r="Q30" s="85" t="n">
        <f aca="false">B30*X$14+C30*X$15+D30*X$16+E30*X$17+F30*10+G30*9+H30*8+I30*7+J30*6+K30*5+L30*4+M30*3+N30*2+O30</f>
        <v>89</v>
      </c>
      <c r="R30" s="77" t="str">
        <f aca="false">IF(Q30&lt;X$7,"",IF(Q30&lt;X$8,"VT-III",IF(Q30&lt;X$9,"VT-II",IF(Q30&lt;X$10,"VT-I","VT-M"))))</f>
        <v/>
      </c>
      <c r="S30" s="78"/>
      <c r="T30" s="73" t="n">
        <f aca="false">SUM(B30:P30)</f>
        <v>10</v>
      </c>
      <c r="U30" s="61"/>
      <c r="V30" s="61"/>
      <c r="W30" s="61"/>
    </row>
    <row r="31" customFormat="false" ht="15" hidden="false" customHeight="true" outlineLevel="0" collapsed="false">
      <c r="A31" s="83" t="str">
        <f aca="false">CELKOVÁ!B38</f>
        <v>Pavlíček Petr (Pi)</v>
      </c>
      <c r="B31" s="85"/>
      <c r="C31" s="85"/>
      <c r="D31" s="85"/>
      <c r="E31" s="87"/>
      <c r="F31" s="87" t="n">
        <v>1</v>
      </c>
      <c r="G31" s="87"/>
      <c r="H31" s="87" t="n">
        <v>2</v>
      </c>
      <c r="I31" s="87" t="n">
        <v>3</v>
      </c>
      <c r="J31" s="87" t="n">
        <v>1</v>
      </c>
      <c r="K31" s="87"/>
      <c r="L31" s="87"/>
      <c r="M31" s="87"/>
      <c r="N31" s="87"/>
      <c r="O31" s="87"/>
      <c r="P31" s="87" t="n">
        <v>3</v>
      </c>
      <c r="Q31" s="85" t="n">
        <f aca="false">B31*X$14+C31*X$15+D31*X$16+E31*X$17+F31*10+G31*9+H31*8+I31*7+J31*6+K31*5+L31*4+M31*3+N31*2+O31</f>
        <v>53</v>
      </c>
      <c r="R31" s="77" t="str">
        <f aca="false">IF(Q31&lt;X$7,"",IF(Q31&lt;X$8,"VT-III",IF(Q31&lt;X$9,"VT-II",IF(Q31&lt;X$10,"VT-I","VT-M"))))</f>
        <v/>
      </c>
      <c r="S31" s="78"/>
      <c r="T31" s="73" t="n">
        <f aca="false">SUM(B31:P31)</f>
        <v>10</v>
      </c>
      <c r="U31" s="61"/>
      <c r="V31" s="61"/>
      <c r="W31" s="61"/>
    </row>
    <row r="32" customFormat="false" ht="15" hidden="false" customHeight="true" outlineLevel="0" collapsed="false">
      <c r="A32" s="83" t="str">
        <f aca="false">CELKOVÁ!B39</f>
        <v>Pavlíček Petr (Re)</v>
      </c>
      <c r="B32" s="85"/>
      <c r="C32" s="85"/>
      <c r="D32" s="85"/>
      <c r="E32" s="87"/>
      <c r="F32" s="87" t="n">
        <v>2</v>
      </c>
      <c r="G32" s="87" t="n">
        <v>4</v>
      </c>
      <c r="H32" s="87" t="n">
        <v>3</v>
      </c>
      <c r="I32" s="87" t="n">
        <v>1</v>
      </c>
      <c r="J32" s="87"/>
      <c r="K32" s="87"/>
      <c r="L32" s="87"/>
      <c r="M32" s="87"/>
      <c r="N32" s="87"/>
      <c r="O32" s="87"/>
      <c r="P32" s="87"/>
      <c r="Q32" s="85" t="n">
        <f aca="false">B32*X$14+C32*X$15+D32*X$16+E32*X$17+F32*10+G32*9+H32*8+I32*7+J32*6+K32*5+L32*4+M32*3+N32*2+O32</f>
        <v>87</v>
      </c>
      <c r="R32" s="77" t="str">
        <f aca="false">IF(Q32&lt;X$7,"",IF(Q32&lt;X$8,"VT-III",IF(Q32&lt;X$9,"VT-II",IF(Q32&lt;X$10,"VT-I","VT-M"))))</f>
        <v/>
      </c>
      <c r="S32" s="78"/>
      <c r="T32" s="73" t="n">
        <f aca="false">SUM(B32:P32)</f>
        <v>10</v>
      </c>
      <c r="U32" s="61"/>
      <c r="V32" s="61"/>
      <c r="W32" s="61"/>
    </row>
    <row r="33" customFormat="false" ht="15" hidden="false" customHeight="true" outlineLevel="0" collapsed="false">
      <c r="A33" s="83" t="str">
        <f aca="false">CELKOVÁ!B40</f>
        <v>Petrů Milan</v>
      </c>
      <c r="B33" s="85"/>
      <c r="C33" s="85"/>
      <c r="D33" s="85"/>
      <c r="E33" s="87"/>
      <c r="F33" s="87"/>
      <c r="G33" s="87"/>
      <c r="H33" s="87" t="n">
        <v>1</v>
      </c>
      <c r="I33" s="87"/>
      <c r="J33" s="87" t="n">
        <v>1</v>
      </c>
      <c r="K33" s="87"/>
      <c r="L33" s="87" t="n">
        <v>1</v>
      </c>
      <c r="M33" s="87" t="n">
        <v>1</v>
      </c>
      <c r="N33" s="87" t="n">
        <v>2</v>
      </c>
      <c r="O33" s="87" t="n">
        <v>1</v>
      </c>
      <c r="P33" s="87" t="n">
        <v>3</v>
      </c>
      <c r="Q33" s="85" t="n">
        <f aca="false">B33*X$14+C33*X$15+D33*X$16+E33*X$17+F33*10+G33*9+H33*8+I33*7+J33*6+K33*5+L33*4+M33*3+N33*2+O33</f>
        <v>26</v>
      </c>
      <c r="R33" s="77" t="str">
        <f aca="false">IF(Q33&lt;X$7,"",IF(Q33&lt;X$8,"VT-III",IF(Q33&lt;X$9,"VT-II",IF(Q33&lt;X$10,"VT-I","VT-M"))))</f>
        <v/>
      </c>
      <c r="S33" s="78"/>
      <c r="T33" s="73" t="n">
        <f aca="false">SUM(B33:P33)</f>
        <v>10</v>
      </c>
      <c r="U33" s="61"/>
      <c r="V33" s="61"/>
      <c r="W33" s="61"/>
    </row>
    <row r="34" customFormat="false" ht="15" hidden="false" customHeight="true" outlineLevel="0" collapsed="false">
      <c r="A34" s="83" t="str">
        <f aca="false">CELKOVÁ!B41</f>
        <v>Píša Ladislav</v>
      </c>
      <c r="B34" s="85"/>
      <c r="C34" s="85"/>
      <c r="D34" s="85"/>
      <c r="E34" s="87"/>
      <c r="F34" s="87" t="n">
        <v>2</v>
      </c>
      <c r="G34" s="87" t="n">
        <v>4</v>
      </c>
      <c r="H34" s="87" t="n">
        <v>4</v>
      </c>
      <c r="I34" s="87"/>
      <c r="J34" s="87"/>
      <c r="K34" s="87"/>
      <c r="L34" s="87"/>
      <c r="M34" s="87"/>
      <c r="N34" s="87"/>
      <c r="O34" s="87"/>
      <c r="P34" s="87"/>
      <c r="Q34" s="85" t="n">
        <f aca="false">B34*X$14+C34*X$15+D34*X$16+E34*X$17+F34*10+G34*9+H34*8+I34*7+J34*6+K34*5+L34*4+M34*3+N34*2+O34</f>
        <v>88</v>
      </c>
      <c r="R34" s="77" t="str">
        <f aca="false">IF(Q34&lt;X$7,"",IF(Q34&lt;X$8,"VT-III",IF(Q34&lt;X$9,"VT-II",IF(Q34&lt;X$10,"VT-I","VT-M"))))</f>
        <v/>
      </c>
      <c r="S34" s="78"/>
      <c r="T34" s="73" t="n">
        <f aca="false">SUM(B34:P34)</f>
        <v>10</v>
      </c>
      <c r="U34" s="61"/>
      <c r="V34" s="61"/>
      <c r="W34" s="61"/>
    </row>
    <row r="35" customFormat="false" ht="15" hidden="false" customHeight="true" outlineLevel="0" collapsed="false">
      <c r="A35" s="83" t="str">
        <f aca="false">CELKOVÁ!B42</f>
        <v>Plecer Josef</v>
      </c>
      <c r="B35" s="85"/>
      <c r="C35" s="85"/>
      <c r="D35" s="85"/>
      <c r="E35" s="87"/>
      <c r="F35" s="87"/>
      <c r="G35" s="87" t="n">
        <v>6</v>
      </c>
      <c r="H35" s="87" t="n">
        <v>3</v>
      </c>
      <c r="I35" s="87" t="n">
        <v>1</v>
      </c>
      <c r="J35" s="87"/>
      <c r="K35" s="87"/>
      <c r="L35" s="87"/>
      <c r="M35" s="87"/>
      <c r="N35" s="87"/>
      <c r="O35" s="87"/>
      <c r="P35" s="87"/>
      <c r="Q35" s="85" t="n">
        <f aca="false">B35*X$14+C35*X$15+D35*X$16+E35*X$17+F35*10+G35*9+H35*8+I35*7+J35*6+K35*5+L35*4+M35*3+N35*2+O35</f>
        <v>85</v>
      </c>
      <c r="R35" s="77" t="str">
        <f aca="false">IF(Q35&lt;X$7,"",IF(Q35&lt;X$8,"VT-III",IF(Q35&lt;X$9,"VT-II",IF(Q35&lt;X$10,"VT-I","VT-M"))))</f>
        <v/>
      </c>
      <c r="S35" s="78"/>
      <c r="T35" s="73" t="n">
        <f aca="false">SUM(B35:P35)</f>
        <v>10</v>
      </c>
      <c r="U35" s="61"/>
      <c r="V35" s="61"/>
      <c r="W35" s="61"/>
    </row>
    <row r="36" customFormat="false" ht="15" hidden="false" customHeight="true" outlineLevel="0" collapsed="false">
      <c r="A36" s="83" t="str">
        <f aca="false">CELKOVÁ!B43</f>
        <v>Pokovba Petr st.</v>
      </c>
      <c r="B36" s="85"/>
      <c r="C36" s="85"/>
      <c r="D36" s="85"/>
      <c r="E36" s="87"/>
      <c r="F36" s="87" t="n">
        <v>2</v>
      </c>
      <c r="G36" s="87" t="n">
        <v>8</v>
      </c>
      <c r="H36" s="87"/>
      <c r="I36" s="87"/>
      <c r="J36" s="87"/>
      <c r="K36" s="87"/>
      <c r="L36" s="87"/>
      <c r="M36" s="87"/>
      <c r="N36" s="87"/>
      <c r="O36" s="87"/>
      <c r="P36" s="87"/>
      <c r="Q36" s="85" t="n">
        <f aca="false">B36*X$14+C36*X$15+D36*X$16+E36*X$17+F36*10+G36*9+H36*8+I36*7+J36*6+K36*5+L36*4+M36*3+N36*2+O36</f>
        <v>92</v>
      </c>
      <c r="R36" s="77" t="str">
        <f aca="false">IF(Q36&lt;X$7,"",IF(Q36&lt;X$8,"VT-III",IF(Q36&lt;X$9,"VT-II",IF(Q36&lt;X$10,"VT-I","VT-M"))))</f>
        <v/>
      </c>
      <c r="S36" s="78"/>
      <c r="T36" s="73" t="n">
        <f aca="false">SUM(B36:P36)</f>
        <v>10</v>
      </c>
      <c r="U36" s="61"/>
      <c r="V36" s="61"/>
      <c r="W36" s="61"/>
    </row>
    <row r="37" customFormat="false" ht="15" hidden="false" customHeight="true" outlineLevel="0" collapsed="false">
      <c r="A37" s="83" t="str">
        <f aca="false">CELKOVÁ!B44</f>
        <v>Rendl Josef (Pi)</v>
      </c>
      <c r="B37" s="85"/>
      <c r="C37" s="85"/>
      <c r="D37" s="85"/>
      <c r="E37" s="87"/>
      <c r="F37" s="87" t="n">
        <v>3</v>
      </c>
      <c r="G37" s="87" t="n">
        <v>7</v>
      </c>
      <c r="H37" s="87"/>
      <c r="I37" s="87"/>
      <c r="J37" s="87"/>
      <c r="K37" s="87"/>
      <c r="L37" s="87"/>
      <c r="M37" s="87"/>
      <c r="N37" s="87"/>
      <c r="O37" s="87"/>
      <c r="P37" s="87"/>
      <c r="Q37" s="85" t="n">
        <f aca="false">B37*X$14+C37*X$15+D37*X$16+E37*X$17+F37*10+G37*9+H37*8+I37*7+J37*6+K37*5+L37*4+M37*3+N37*2+O37</f>
        <v>93</v>
      </c>
      <c r="R37" s="77" t="str">
        <f aca="false">IF(Q37&lt;X$7,"",IF(Q37&lt;X$8,"VT-III",IF(Q37&lt;X$9,"VT-II",IF(Q37&lt;X$10,"VT-I","VT-M"))))</f>
        <v/>
      </c>
      <c r="S37" s="78"/>
      <c r="T37" s="73" t="n">
        <f aca="false">SUM(B37:P37)</f>
        <v>10</v>
      </c>
      <c r="U37" s="61"/>
      <c r="V37" s="61"/>
      <c r="W37" s="61"/>
    </row>
    <row r="38" customFormat="false" ht="15" hidden="false" customHeight="true" outlineLevel="0" collapsed="false">
      <c r="A38" s="83" t="str">
        <f aca="false">CELKOVÁ!B45</f>
        <v>Rendl Josef (Re)</v>
      </c>
      <c r="B38" s="85"/>
      <c r="C38" s="85"/>
      <c r="D38" s="85"/>
      <c r="E38" s="87"/>
      <c r="F38" s="87" t="n">
        <v>6</v>
      </c>
      <c r="G38" s="87" t="n">
        <v>4</v>
      </c>
      <c r="H38" s="87"/>
      <c r="I38" s="87"/>
      <c r="J38" s="87"/>
      <c r="K38" s="87"/>
      <c r="L38" s="87"/>
      <c r="M38" s="87"/>
      <c r="N38" s="87"/>
      <c r="O38" s="87"/>
      <c r="P38" s="87"/>
      <c r="Q38" s="85" t="n">
        <f aca="false">B38*X$14+C38*X$15+D38*X$16+E38*X$17+F38*10+G38*9+H38*8+I38*7+J38*6+K38*5+L38*4+M38*3+N38*2+O38</f>
        <v>96</v>
      </c>
      <c r="R38" s="77" t="str">
        <f aca="false">IF(Q38&lt;X$7,"",IF(Q38&lt;X$8,"VT-III",IF(Q38&lt;X$9,"VT-II",IF(Q38&lt;X$10,"VT-I","VT-M"))))</f>
        <v/>
      </c>
      <c r="S38" s="78"/>
      <c r="T38" s="73" t="n">
        <f aca="false">SUM(B38:P38)</f>
        <v>10</v>
      </c>
      <c r="U38" s="61"/>
      <c r="V38" s="61"/>
      <c r="W38" s="61"/>
    </row>
    <row r="39" customFormat="false" ht="15" hidden="false" customHeight="true" outlineLevel="0" collapsed="false">
      <c r="A39" s="83" t="str">
        <f aca="false">CELKOVÁ!B46</f>
        <v>Seitl Aleš (Pi)</v>
      </c>
      <c r="B39" s="85"/>
      <c r="C39" s="85"/>
      <c r="D39" s="85"/>
      <c r="E39" s="87"/>
      <c r="F39" s="87" t="n">
        <v>3</v>
      </c>
      <c r="G39" s="87" t="n">
        <v>5</v>
      </c>
      <c r="H39" s="87" t="n">
        <v>2</v>
      </c>
      <c r="I39" s="87"/>
      <c r="J39" s="87"/>
      <c r="K39" s="87"/>
      <c r="L39" s="87"/>
      <c r="M39" s="87"/>
      <c r="N39" s="87"/>
      <c r="O39" s="87"/>
      <c r="P39" s="87"/>
      <c r="Q39" s="85" t="n">
        <f aca="false">B39*X$14+C39*X$15+D39*X$16+E39*X$17+F39*10+G39*9+H39*8+I39*7+J39*6+K39*5+L39*4+M39*3+N39*2+O39</f>
        <v>91</v>
      </c>
      <c r="R39" s="77" t="str">
        <f aca="false">IF(Q39&lt;X$7,"",IF(Q39&lt;X$8,"VT-III",IF(Q39&lt;X$9,"VT-II",IF(Q39&lt;X$10,"VT-I","VT-M"))))</f>
        <v/>
      </c>
      <c r="S39" s="78"/>
      <c r="T39" s="73" t="n">
        <f aca="false">SUM(B39:P39)</f>
        <v>10</v>
      </c>
      <c r="U39" s="61"/>
      <c r="V39" s="61"/>
      <c r="W39" s="61"/>
    </row>
    <row r="40" customFormat="false" ht="15" hidden="false" customHeight="true" outlineLevel="0" collapsed="false">
      <c r="A40" s="83" t="str">
        <f aca="false">CELKOVÁ!B47</f>
        <v>Seitl Aleš (Re)</v>
      </c>
      <c r="B40" s="85"/>
      <c r="C40" s="85"/>
      <c r="D40" s="85"/>
      <c r="E40" s="87"/>
      <c r="F40" s="87" t="n">
        <v>1</v>
      </c>
      <c r="G40" s="87" t="n">
        <v>7</v>
      </c>
      <c r="H40" s="87" t="n">
        <v>2</v>
      </c>
      <c r="I40" s="87"/>
      <c r="J40" s="87"/>
      <c r="K40" s="87"/>
      <c r="L40" s="87"/>
      <c r="M40" s="87"/>
      <c r="N40" s="87"/>
      <c r="O40" s="87"/>
      <c r="P40" s="87"/>
      <c r="Q40" s="85" t="n">
        <f aca="false">B40*X$14+C40*X$15+D40*X$16+E40*X$17+F40*10+G40*9+H40*8+I40*7+J40*6+K40*5+L40*4+M40*3+N40*2+O40</f>
        <v>89</v>
      </c>
      <c r="R40" s="77" t="str">
        <f aca="false">IF(Q40&lt;X$7,"",IF(Q40&lt;X$8,"VT-III",IF(Q40&lt;X$9,"VT-II",IF(Q40&lt;X$10,"VT-I","VT-M"))))</f>
        <v/>
      </c>
      <c r="S40" s="78"/>
      <c r="T40" s="73" t="n">
        <f aca="false">SUM(B40:P40)</f>
        <v>10</v>
      </c>
      <c r="U40" s="61"/>
      <c r="V40" s="61"/>
      <c r="W40" s="61"/>
    </row>
    <row r="41" customFormat="false" ht="15" hidden="false" customHeight="true" outlineLevel="0" collapsed="false">
      <c r="A41" s="83" t="str">
        <f aca="false">CELKOVÁ!B48</f>
        <v>Schüller Miloslav (Re)</v>
      </c>
      <c r="B41" s="85"/>
      <c r="C41" s="85"/>
      <c r="D41" s="85"/>
      <c r="E41" s="87"/>
      <c r="F41" s="87"/>
      <c r="G41" s="87"/>
      <c r="H41" s="87"/>
      <c r="I41" s="87"/>
      <c r="J41" s="87"/>
      <c r="K41" s="87"/>
      <c r="L41" s="87" t="n">
        <v>2</v>
      </c>
      <c r="M41" s="87"/>
      <c r="N41" s="87"/>
      <c r="O41" s="87"/>
      <c r="P41" s="87" t="n">
        <v>8</v>
      </c>
      <c r="Q41" s="85" t="n">
        <f aca="false">B41*X$14+C41*X$15+D41*X$16+E41*X$17+F41*10+G41*9+H41*8+I41*7+J41*6+K41*5+L41*4+M41*3+N41*2+O41</f>
        <v>8</v>
      </c>
      <c r="R41" s="77" t="str">
        <f aca="false">IF(Q41&lt;X$7,"",IF(Q41&lt;X$8,"VT-III",IF(Q41&lt;X$9,"VT-II",IF(Q41&lt;X$10,"VT-I","VT-M"))))</f>
        <v/>
      </c>
      <c r="S41" s="78"/>
      <c r="T41" s="73" t="n">
        <f aca="false">SUM(B41:P41)</f>
        <v>10</v>
      </c>
      <c r="U41" s="61"/>
      <c r="V41" s="61"/>
      <c r="W41" s="61"/>
    </row>
    <row r="42" customFormat="false" ht="15" hidden="false" customHeight="true" outlineLevel="0" collapsed="false">
      <c r="A42" s="83" t="str">
        <f aca="false">CELKOVÁ!B49</f>
        <v>Sokolík Jaroslav (Pi)</v>
      </c>
      <c r="B42" s="85"/>
      <c r="C42" s="85"/>
      <c r="D42" s="85"/>
      <c r="E42" s="87"/>
      <c r="F42" s="87" t="n">
        <v>5</v>
      </c>
      <c r="G42" s="87" t="n">
        <v>5</v>
      </c>
      <c r="H42" s="87"/>
      <c r="I42" s="87"/>
      <c r="J42" s="87"/>
      <c r="K42" s="87"/>
      <c r="L42" s="87"/>
      <c r="M42" s="87"/>
      <c r="N42" s="87"/>
      <c r="O42" s="87"/>
      <c r="P42" s="87"/>
      <c r="Q42" s="85" t="n">
        <f aca="false">B42*X$14+C42*X$15+D42*X$16+E42*X$17+F42*10+G42*9+H42*8+I42*7+J42*6+K42*5+L42*4+M42*3+N42*2+O42</f>
        <v>95</v>
      </c>
      <c r="R42" s="77" t="str">
        <f aca="false">IF(Q42&lt;X$7,"",IF(Q42&lt;X$8,"VT-III",IF(Q42&lt;X$9,"VT-II",IF(Q42&lt;X$10,"VT-I","VT-M"))))</f>
        <v/>
      </c>
      <c r="S42" s="78"/>
      <c r="T42" s="73" t="n">
        <f aca="false">SUM(B42:P42)</f>
        <v>10</v>
      </c>
      <c r="U42" s="61"/>
      <c r="V42" s="61"/>
      <c r="W42" s="61"/>
    </row>
    <row r="43" customFormat="false" ht="15" hidden="false" customHeight="true" outlineLevel="0" collapsed="false">
      <c r="A43" s="83" t="str">
        <f aca="false">CELKOVÁ!B50</f>
        <v>Sokolík Jaroslav (Re)</v>
      </c>
      <c r="B43" s="85"/>
      <c r="C43" s="85"/>
      <c r="D43" s="85"/>
      <c r="E43" s="87"/>
      <c r="F43" s="87" t="n">
        <v>3</v>
      </c>
      <c r="G43" s="87" t="n">
        <v>3</v>
      </c>
      <c r="H43" s="87" t="n">
        <v>2</v>
      </c>
      <c r="I43" s="87" t="n">
        <v>1</v>
      </c>
      <c r="J43" s="87"/>
      <c r="K43" s="87"/>
      <c r="L43" s="87"/>
      <c r="M43" s="87"/>
      <c r="N43" s="87"/>
      <c r="O43" s="87"/>
      <c r="P43" s="87" t="n">
        <v>1</v>
      </c>
      <c r="Q43" s="85" t="n">
        <f aca="false">B43*X$14+C43*X$15+D43*X$16+E43*X$17+F43*10+G43*9+H43*8+I43*7+J43*6+K43*5+L43*4+M43*3+N43*2+O43</f>
        <v>80</v>
      </c>
      <c r="R43" s="77" t="str">
        <f aca="false">IF(Q43&lt;X$7,"",IF(Q43&lt;X$8,"VT-III",IF(Q43&lt;X$9,"VT-II",IF(Q43&lt;X$10,"VT-I","VT-M"))))</f>
        <v/>
      </c>
      <c r="S43" s="78"/>
      <c r="T43" s="73" t="n">
        <f aca="false">SUM(B43:P43)</f>
        <v>10</v>
      </c>
      <c r="U43" s="61"/>
      <c r="V43" s="61"/>
      <c r="W43" s="61"/>
    </row>
    <row r="44" customFormat="false" ht="15" hidden="false" customHeight="true" outlineLevel="0" collapsed="false">
      <c r="A44" s="83" t="str">
        <f aca="false">CELKOVÁ!B51</f>
        <v>Svoboda Daniel (Pi1)</v>
      </c>
      <c r="B44" s="85"/>
      <c r="C44" s="85"/>
      <c r="D44" s="85"/>
      <c r="E44" s="87"/>
      <c r="F44" s="87"/>
      <c r="G44" s="87" t="n">
        <v>1</v>
      </c>
      <c r="H44" s="87" t="n">
        <v>5</v>
      </c>
      <c r="I44" s="87" t="n">
        <v>3</v>
      </c>
      <c r="J44" s="87" t="n">
        <v>1</v>
      </c>
      <c r="K44" s="87"/>
      <c r="L44" s="87"/>
      <c r="M44" s="87"/>
      <c r="N44" s="87"/>
      <c r="O44" s="87"/>
      <c r="P44" s="87"/>
      <c r="Q44" s="85" t="n">
        <f aca="false">B44*X$14+C44*X$15+D44*X$16+E44*X$17+F44*10+G44*9+H44*8+I44*7+J44*6+K44*5+L44*4+M44*3+N44*2+O44</f>
        <v>76</v>
      </c>
      <c r="R44" s="77" t="str">
        <f aca="false">IF(Q44&lt;X$7,"",IF(Q44&lt;X$8,"VT-III",IF(Q44&lt;X$9,"VT-II",IF(Q44&lt;X$10,"VT-I","VT-M"))))</f>
        <v/>
      </c>
      <c r="S44" s="78"/>
      <c r="T44" s="73" t="n">
        <f aca="false">SUM(B44:P44)</f>
        <v>10</v>
      </c>
      <c r="U44" s="61"/>
      <c r="V44" s="61"/>
      <c r="W44" s="61"/>
    </row>
    <row r="45" customFormat="false" ht="15" hidden="false" customHeight="true" outlineLevel="0" collapsed="false">
      <c r="A45" s="83" t="str">
        <f aca="false">CELKOVÁ!B52</f>
        <v>Svoboda Daniel (Pi2)</v>
      </c>
      <c r="B45" s="85"/>
      <c r="C45" s="85"/>
      <c r="D45" s="85"/>
      <c r="E45" s="87"/>
      <c r="F45" s="87" t="n">
        <v>1</v>
      </c>
      <c r="G45" s="87" t="n">
        <v>4</v>
      </c>
      <c r="H45" s="87" t="n">
        <v>4</v>
      </c>
      <c r="I45" s="87" t="n">
        <v>1</v>
      </c>
      <c r="J45" s="87"/>
      <c r="K45" s="87"/>
      <c r="L45" s="87"/>
      <c r="M45" s="87"/>
      <c r="N45" s="87"/>
      <c r="O45" s="87"/>
      <c r="P45" s="87"/>
      <c r="Q45" s="85" t="n">
        <f aca="false">B45*X$14+C45*X$15+D45*X$16+E45*X$17+F45*10+G45*9+H45*8+I45*7+J45*6+K45*5+L45*4+M45*3+N45*2+O45</f>
        <v>85</v>
      </c>
      <c r="R45" s="77" t="str">
        <f aca="false">IF(Q45&lt;X$7,"",IF(Q45&lt;X$8,"VT-III",IF(Q45&lt;X$9,"VT-II",IF(Q45&lt;X$10,"VT-I","VT-M"))))</f>
        <v/>
      </c>
      <c r="S45" s="78"/>
      <c r="T45" s="73" t="n">
        <f aca="false">SUM(B45:P45)</f>
        <v>10</v>
      </c>
      <c r="U45" s="61"/>
      <c r="V45" s="61"/>
      <c r="W45" s="61"/>
    </row>
    <row r="46" customFormat="false" ht="15" hidden="false" customHeight="true" outlineLevel="0" collapsed="false">
      <c r="A46" s="83" t="str">
        <f aca="false">CELKOVÁ!B53</f>
        <v>Štrobl Michal, ml.</v>
      </c>
      <c r="B46" s="85"/>
      <c r="C46" s="85"/>
      <c r="D46" s="85"/>
      <c r="E46" s="87"/>
      <c r="F46" s="87" t="n">
        <v>4</v>
      </c>
      <c r="G46" s="87" t="n">
        <v>2</v>
      </c>
      <c r="H46" s="87" t="n">
        <v>2</v>
      </c>
      <c r="I46" s="87" t="n">
        <v>1</v>
      </c>
      <c r="J46" s="87" t="n">
        <v>1</v>
      </c>
      <c r="K46" s="87"/>
      <c r="L46" s="87"/>
      <c r="M46" s="87"/>
      <c r="N46" s="87"/>
      <c r="O46" s="87"/>
      <c r="P46" s="87"/>
      <c r="Q46" s="85" t="n">
        <f aca="false">B46*X$14+C46*X$15+D46*X$16+E46*X$17+F46*10+G46*9+H46*8+I46*7+J46*6+K46*5+L46*4+M46*3+N46*2+O46</f>
        <v>87</v>
      </c>
      <c r="R46" s="77" t="str">
        <f aca="false">IF(Q46&lt;X$7,"",IF(Q46&lt;X$8,"VT-III",IF(Q46&lt;X$9,"VT-II",IF(Q46&lt;X$10,"VT-I","VT-M"))))</f>
        <v/>
      </c>
      <c r="S46" s="78"/>
      <c r="T46" s="73" t="n">
        <f aca="false">SUM(B46:P46)</f>
        <v>10</v>
      </c>
      <c r="U46" s="61"/>
      <c r="V46" s="61"/>
      <c r="W46" s="61"/>
    </row>
    <row r="47" customFormat="false" ht="15" hidden="false" customHeight="true" outlineLevel="0" collapsed="false">
      <c r="A47" s="83" t="str">
        <f aca="false">CELKOVÁ!B54</f>
        <v>Štrobl Michal, st. (Pi)</v>
      </c>
      <c r="B47" s="85"/>
      <c r="C47" s="85"/>
      <c r="D47" s="85"/>
      <c r="E47" s="87"/>
      <c r="F47" s="87" t="n">
        <v>1</v>
      </c>
      <c r="G47" s="87" t="n">
        <v>3</v>
      </c>
      <c r="H47" s="87" t="n">
        <v>6</v>
      </c>
      <c r="I47" s="87"/>
      <c r="J47" s="87"/>
      <c r="K47" s="87"/>
      <c r="L47" s="87"/>
      <c r="M47" s="87"/>
      <c r="N47" s="87"/>
      <c r="O47" s="87"/>
      <c r="P47" s="87"/>
      <c r="Q47" s="85" t="n">
        <f aca="false">B47*X$14+C47*X$15+D47*X$16+E47*X$17+F47*10+G47*9+H47*8+I47*7+J47*6+K47*5+L47*4+M47*3+N47*2+O47</f>
        <v>85</v>
      </c>
      <c r="R47" s="77" t="str">
        <f aca="false">IF(Q47&lt;X$7,"",IF(Q47&lt;X$8,"VT-III",IF(Q47&lt;X$9,"VT-II",IF(Q47&lt;X$10,"VT-I","VT-M"))))</f>
        <v/>
      </c>
      <c r="S47" s="78"/>
      <c r="T47" s="73" t="n">
        <f aca="false">SUM(B47:P47)</f>
        <v>10</v>
      </c>
      <c r="U47" s="61"/>
      <c r="V47" s="61"/>
      <c r="W47" s="61"/>
    </row>
    <row r="48" customFormat="false" ht="15" hidden="false" customHeight="true" outlineLevel="0" collapsed="false">
      <c r="A48" s="83" t="str">
        <f aca="false">CELKOVÁ!B55</f>
        <v>Štrobl Michal, st. (Re)</v>
      </c>
      <c r="B48" s="85"/>
      <c r="C48" s="85"/>
      <c r="D48" s="85"/>
      <c r="E48" s="87"/>
      <c r="F48" s="87" t="n">
        <v>3</v>
      </c>
      <c r="G48" s="87" t="n">
        <v>5</v>
      </c>
      <c r="H48" s="87" t="n">
        <v>2</v>
      </c>
      <c r="I48" s="87"/>
      <c r="J48" s="87"/>
      <c r="K48" s="87"/>
      <c r="L48" s="87"/>
      <c r="M48" s="87"/>
      <c r="N48" s="87"/>
      <c r="O48" s="87"/>
      <c r="P48" s="87"/>
      <c r="Q48" s="85" t="n">
        <f aca="false">B48*X$14+C48*X$15+D48*X$16+E48*X$17+F48*10+G48*9+H48*8+I48*7+J48*6+K48*5+L48*4+M48*3+N48*2+O48</f>
        <v>91</v>
      </c>
      <c r="R48" s="77" t="str">
        <f aca="false">IF(Q48&lt;X$7,"",IF(Q48&lt;X$8,"VT-III",IF(Q48&lt;X$9,"VT-II",IF(Q48&lt;X$10,"VT-I","VT-M"))))</f>
        <v/>
      </c>
      <c r="S48" s="78"/>
      <c r="T48" s="73" t="n">
        <f aca="false">SUM(B48:P48)</f>
        <v>10</v>
      </c>
      <c r="U48" s="61"/>
      <c r="V48" s="61"/>
      <c r="W48" s="61"/>
    </row>
    <row r="49" customFormat="false" ht="15" hidden="false" customHeight="true" outlineLevel="0" collapsed="false">
      <c r="A49" s="83" t="str">
        <f aca="false">CELKOVÁ!B56</f>
        <v>Švihálek Jiří (Pi)</v>
      </c>
      <c r="B49" s="85"/>
      <c r="C49" s="85"/>
      <c r="D49" s="85"/>
      <c r="E49" s="87"/>
      <c r="F49" s="87" t="n">
        <v>4</v>
      </c>
      <c r="G49" s="87" t="n">
        <v>2</v>
      </c>
      <c r="H49" s="87" t="n">
        <v>4</v>
      </c>
      <c r="I49" s="87"/>
      <c r="J49" s="87"/>
      <c r="K49" s="87"/>
      <c r="L49" s="87"/>
      <c r="M49" s="87"/>
      <c r="N49" s="87"/>
      <c r="O49" s="87"/>
      <c r="P49" s="87"/>
      <c r="Q49" s="85" t="n">
        <f aca="false">B49*X$14+C49*X$15+D49*X$16+E49*X$17+F49*10+G49*9+H49*8+I49*7+J49*6+K49*5+L49*4+M49*3+N49*2+O49</f>
        <v>90</v>
      </c>
      <c r="R49" s="77" t="str">
        <f aca="false">IF(Q49&lt;X$7,"",IF(Q49&lt;X$8,"VT-III",IF(Q49&lt;X$9,"VT-II",IF(Q49&lt;X$10,"VT-I","VT-M"))))</f>
        <v/>
      </c>
      <c r="S49" s="78"/>
      <c r="T49" s="73" t="n">
        <f aca="false">SUM(B49:P49)</f>
        <v>10</v>
      </c>
      <c r="U49" s="61"/>
      <c r="V49" s="61"/>
      <c r="W49" s="61"/>
    </row>
    <row r="50" customFormat="false" ht="15" hidden="false" customHeight="true" outlineLevel="0" collapsed="false">
      <c r="A50" s="88" t="str">
        <f aca="false">CELKOVÁ!B57</f>
        <v>Švihálek Jiří (Re)</v>
      </c>
      <c r="B50" s="85"/>
      <c r="C50" s="85"/>
      <c r="D50" s="85"/>
      <c r="E50" s="87"/>
      <c r="F50" s="87" t="n">
        <v>1</v>
      </c>
      <c r="G50" s="87" t="n">
        <v>4</v>
      </c>
      <c r="H50" s="87" t="n">
        <v>2</v>
      </c>
      <c r="I50" s="87" t="n">
        <v>2</v>
      </c>
      <c r="J50" s="87" t="n">
        <v>1</v>
      </c>
      <c r="K50" s="87"/>
      <c r="L50" s="87"/>
      <c r="M50" s="87"/>
      <c r="N50" s="87"/>
      <c r="O50" s="87"/>
      <c r="P50" s="87"/>
      <c r="Q50" s="85" t="n">
        <f aca="false">B50*X$14+C50*X$15+D50*X$16+E50*X$17+F50*10+G50*9+H50*8+I50*7+J50*6+K50*5+L50*4+M50*3+N50*2+O50</f>
        <v>82</v>
      </c>
      <c r="R50" s="77" t="str">
        <f aca="false">IF(Q50&lt;X$7,"",IF(Q50&lt;X$8,"VT-III",IF(Q50&lt;X$9,"VT-II",IF(Q50&lt;X$10,"VT-I","VT-M"))))</f>
        <v/>
      </c>
      <c r="S50" s="78"/>
      <c r="T50" s="73" t="n">
        <f aca="false">SUM(B50:P50)</f>
        <v>10</v>
      </c>
      <c r="U50" s="61"/>
      <c r="V50" s="61"/>
      <c r="W50" s="61"/>
    </row>
    <row r="51" customFormat="false" ht="15" hidden="false" customHeight="true" outlineLevel="0" collapsed="false">
      <c r="A51" s="88" t="str">
        <f aca="false">CELKOVÁ!B58</f>
        <v>Toman František</v>
      </c>
      <c r="B51" s="85"/>
      <c r="C51" s="85"/>
      <c r="D51" s="85"/>
      <c r="E51" s="87"/>
      <c r="F51" s="87" t="n">
        <v>3</v>
      </c>
      <c r="G51" s="87" t="n">
        <v>5</v>
      </c>
      <c r="H51" s="87" t="n">
        <v>2</v>
      </c>
      <c r="I51" s="87"/>
      <c r="J51" s="87"/>
      <c r="K51" s="87"/>
      <c r="L51" s="87"/>
      <c r="M51" s="87"/>
      <c r="N51" s="87"/>
      <c r="O51" s="87"/>
      <c r="P51" s="87"/>
      <c r="Q51" s="85" t="n">
        <f aca="false">B51*X$14+C51*X$15+D51*X$16+E51*X$17+F51*10+G51*9+H51*8+I51*7+J51*6+K51*5+L51*4+M51*3+N51*2+O51</f>
        <v>91</v>
      </c>
      <c r="R51" s="77" t="str">
        <f aca="false">IF(Q51&lt;X$7,"",IF(Q51&lt;X$8,"VT-III",IF(Q51&lt;X$9,"VT-II",IF(Q51&lt;X$10,"VT-I","VT-M"))))</f>
        <v/>
      </c>
      <c r="S51" s="78"/>
      <c r="T51" s="73" t="n">
        <f aca="false">SUM(B51:P51)</f>
        <v>10</v>
      </c>
      <c r="U51" s="61"/>
      <c r="V51" s="61"/>
      <c r="W51" s="61"/>
    </row>
    <row r="52" customFormat="false" ht="15" hidden="false" customHeight="true" outlineLevel="0" collapsed="false">
      <c r="A52" s="88" t="str">
        <f aca="false">CELKOVÁ!B59</f>
        <v>Tunka Lukáš</v>
      </c>
      <c r="B52" s="85"/>
      <c r="C52" s="85"/>
      <c r="D52" s="85"/>
      <c r="E52" s="87"/>
      <c r="F52" s="87" t="n">
        <v>2</v>
      </c>
      <c r="G52" s="87" t="n">
        <v>5</v>
      </c>
      <c r="H52" s="87" t="n">
        <v>2</v>
      </c>
      <c r="I52" s="87" t="n">
        <v>1</v>
      </c>
      <c r="J52" s="87"/>
      <c r="K52" s="87"/>
      <c r="L52" s="87"/>
      <c r="M52" s="87"/>
      <c r="N52" s="87"/>
      <c r="O52" s="87"/>
      <c r="P52" s="87"/>
      <c r="Q52" s="85" t="n">
        <f aca="false">B52*X$14+C52*X$15+D52*X$16+E52*X$17+F52*10+G52*9+H52*8+I52*7+J52*6+K52*5+L52*4+M52*3+N52*2+O52</f>
        <v>88</v>
      </c>
      <c r="R52" s="77" t="str">
        <f aca="false">IF(Q52&lt;X$7,"",IF(Q52&lt;X$8,"VT-III",IF(Q52&lt;X$9,"VT-II",IF(Q52&lt;X$10,"VT-I","VT-M"))))</f>
        <v/>
      </c>
      <c r="S52" s="78"/>
      <c r="T52" s="73" t="n">
        <f aca="false">SUM(B52:P52)</f>
        <v>10</v>
      </c>
      <c r="U52" s="61"/>
      <c r="V52" s="61"/>
      <c r="W52" s="61"/>
    </row>
    <row r="53" customFormat="false" ht="15" hidden="false" customHeight="true" outlineLevel="0" collapsed="false">
      <c r="A53" s="88" t="str">
        <f aca="false">CELKOVÁ!B60</f>
        <v>Vejslík Vladimír</v>
      </c>
      <c r="B53" s="85"/>
      <c r="C53" s="85"/>
      <c r="D53" s="85"/>
      <c r="E53" s="87"/>
      <c r="F53" s="87" t="n">
        <v>5</v>
      </c>
      <c r="G53" s="87" t="n">
        <v>5</v>
      </c>
      <c r="H53" s="87"/>
      <c r="I53" s="87"/>
      <c r="J53" s="87"/>
      <c r="K53" s="87"/>
      <c r="L53" s="87"/>
      <c r="M53" s="87"/>
      <c r="N53" s="87"/>
      <c r="O53" s="87"/>
      <c r="P53" s="87"/>
      <c r="Q53" s="85" t="n">
        <f aca="false">B53*X$14+C53*X$15+D53*X$16+E53*X$17+F53*10+G53*9+H53*8+I53*7+J53*6+K53*5+L53*4+M53*3+N53*2+O53</f>
        <v>95</v>
      </c>
      <c r="R53" s="77" t="str">
        <f aca="false">IF(Q53&lt;X$7,"",IF(Q53&lt;X$8,"VT-III",IF(Q53&lt;X$9,"VT-II",IF(Q53&lt;X$10,"VT-I","VT-M"))))</f>
        <v/>
      </c>
      <c r="S53" s="78"/>
      <c r="T53" s="73" t="n">
        <f aca="false">SUM(B53:P53)</f>
        <v>10</v>
      </c>
      <c r="U53" s="61"/>
      <c r="V53" s="61"/>
      <c r="W53" s="61"/>
    </row>
    <row r="54" customFormat="false" ht="15" hidden="false" customHeight="true" outlineLevel="0" collapsed="false">
      <c r="A54" s="88" t="str">
        <f aca="false">CELKOVÁ!B61</f>
        <v>Vondrus Zdeněk</v>
      </c>
      <c r="B54" s="85"/>
      <c r="C54" s="85"/>
      <c r="D54" s="85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 t="n">
        <v>10</v>
      </c>
      <c r="Q54" s="85" t="n">
        <f aca="false">B54*X$14+C54*X$15+D54*X$16+E54*X$17+F54*10+G54*9+H54*8+I54*7+J54*6+K54*5+L54*4+M54*3+N54*2+O54</f>
        <v>0</v>
      </c>
      <c r="R54" s="77" t="str">
        <f aca="false">IF(Q54&lt;X$7,"",IF(Q54&lt;X$8,"VT-III",IF(Q54&lt;X$9,"VT-II",IF(Q54&lt;X$10,"VT-I","VT-M"))))</f>
        <v/>
      </c>
      <c r="S54" s="78"/>
      <c r="T54" s="73" t="n">
        <f aca="false">SUM(B54:P54)</f>
        <v>10</v>
      </c>
      <c r="U54" s="61"/>
      <c r="V54" s="61"/>
      <c r="W54" s="61"/>
    </row>
    <row r="55" customFormat="false" ht="15" hidden="false" customHeight="true" outlineLevel="0" collapsed="false">
      <c r="A55" s="88" t="str">
        <f aca="false">CELKOVÁ!B62</f>
        <v>Wrzecionko Albert</v>
      </c>
      <c r="B55" s="85"/>
      <c r="C55" s="85"/>
      <c r="D55" s="85"/>
      <c r="E55" s="87"/>
      <c r="F55" s="87" t="n">
        <v>5</v>
      </c>
      <c r="G55" s="87" t="n">
        <v>2</v>
      </c>
      <c r="H55" s="87" t="n">
        <v>2</v>
      </c>
      <c r="I55" s="87" t="n">
        <v>1</v>
      </c>
      <c r="J55" s="87"/>
      <c r="K55" s="87"/>
      <c r="L55" s="87"/>
      <c r="M55" s="87"/>
      <c r="N55" s="87"/>
      <c r="O55" s="87"/>
      <c r="P55" s="87"/>
      <c r="Q55" s="85" t="n">
        <f aca="false">B55*X$14+C55*X$15+D55*X$16+E55*X$17+F55*10+G55*9+H55*8+I55*7+J55*6+K55*5+L55*4+M55*3+N55*2+O55</f>
        <v>91</v>
      </c>
      <c r="R55" s="77" t="str">
        <f aca="false">IF(Q55&lt;X$7,"",IF(Q55&lt;X$8,"VT-III",IF(Q55&lt;X$9,"VT-II",IF(Q55&lt;X$10,"VT-I","VT-M"))))</f>
        <v/>
      </c>
      <c r="S55" s="78"/>
      <c r="T55" s="73" t="n">
        <f aca="false">SUM(B55:P55)</f>
        <v>10</v>
      </c>
      <c r="U55" s="61"/>
      <c r="V55" s="61"/>
      <c r="W55" s="61"/>
    </row>
    <row r="56" customFormat="false" ht="15" hidden="false" customHeight="true" outlineLevel="0" collapsed="false">
      <c r="A56" s="88" t="str">
        <f aca="false">CELKOVÁ!B63</f>
        <v>Yao Yuan</v>
      </c>
      <c r="B56" s="85"/>
      <c r="C56" s="85"/>
      <c r="D56" s="85"/>
      <c r="E56" s="87"/>
      <c r="F56" s="87"/>
      <c r="G56" s="87" t="n">
        <v>3</v>
      </c>
      <c r="H56" s="87" t="n">
        <v>3</v>
      </c>
      <c r="I56" s="87" t="n">
        <v>4</v>
      </c>
      <c r="J56" s="87"/>
      <c r="K56" s="87"/>
      <c r="L56" s="87"/>
      <c r="M56" s="87"/>
      <c r="N56" s="87"/>
      <c r="O56" s="87"/>
      <c r="P56" s="87"/>
      <c r="Q56" s="85" t="n">
        <f aca="false">B56*X$14+C56*X$15+D56*X$16+E56*X$17+F56*10+G56*9+H56*8+I56*7+J56*6+K56*5+L56*4+M56*3+N56*2+O56</f>
        <v>79</v>
      </c>
      <c r="R56" s="77" t="str">
        <f aca="false">IF(Q56&lt;X$7,"",IF(Q56&lt;X$8,"VT-III",IF(Q56&lt;X$9,"VT-II",IF(Q56&lt;X$10,"VT-I","VT-M"))))</f>
        <v/>
      </c>
      <c r="S56" s="78"/>
      <c r="T56" s="73" t="n">
        <f aca="false">SUM(B56:P56)</f>
        <v>10</v>
      </c>
      <c r="U56" s="61"/>
      <c r="V56" s="61"/>
      <c r="W56" s="61"/>
    </row>
    <row r="57" customFormat="false" ht="15" hidden="false" customHeight="true" outlineLevel="0" collapsed="false">
      <c r="A57" s="88" t="str">
        <f aca="false">CELKOVÁ!B64</f>
        <v>Získal Karel</v>
      </c>
      <c r="B57" s="89"/>
      <c r="C57" s="85"/>
      <c r="D57" s="85"/>
      <c r="E57" s="87"/>
      <c r="F57" s="87"/>
      <c r="G57" s="87" t="n">
        <v>5</v>
      </c>
      <c r="H57" s="87" t="n">
        <v>2</v>
      </c>
      <c r="I57" s="87" t="n">
        <v>2</v>
      </c>
      <c r="J57" s="87" t="n">
        <v>1</v>
      </c>
      <c r="K57" s="87"/>
      <c r="L57" s="87"/>
      <c r="M57" s="87"/>
      <c r="N57" s="87"/>
      <c r="O57" s="87"/>
      <c r="P57" s="87"/>
      <c r="Q57" s="85" t="n">
        <f aca="false">B57*X$14+C57*X$15+D57*X$16+E57*X$17+F57*10+G57*9+H57*8+I57*7+J57*6+K57*5+L57*4+M57*3+N57*2+O57</f>
        <v>81</v>
      </c>
      <c r="R57" s="77" t="str">
        <f aca="false">IF(Q57&lt;X$7,"",IF(Q57&lt;X$8,"VT-III",IF(Q57&lt;X$9,"VT-II",IF(Q57&lt;X$10,"VT-I","VT-M"))))</f>
        <v/>
      </c>
      <c r="S57" s="78"/>
      <c r="T57" s="73" t="n">
        <f aca="false">SUM(B57:P57)</f>
        <v>10</v>
      </c>
      <c r="U57" s="61"/>
      <c r="V57" s="61"/>
      <c r="W57" s="61"/>
    </row>
    <row r="58" customFormat="false" ht="15" hidden="false" customHeight="true" outlineLevel="0" collapsed="false">
      <c r="A58" s="88" t="str">
        <f aca="false">CELKOVÁ!B65</f>
        <v>Žemlička Ladislav</v>
      </c>
      <c r="B58" s="89"/>
      <c r="C58" s="85"/>
      <c r="D58" s="85"/>
      <c r="E58" s="87"/>
      <c r="F58" s="87" t="n">
        <v>3</v>
      </c>
      <c r="G58" s="87" t="n">
        <v>3</v>
      </c>
      <c r="H58" s="87" t="n">
        <v>4</v>
      </c>
      <c r="I58" s="87"/>
      <c r="J58" s="87"/>
      <c r="K58" s="87"/>
      <c r="L58" s="87"/>
      <c r="M58" s="87"/>
      <c r="N58" s="87"/>
      <c r="O58" s="87"/>
      <c r="P58" s="87"/>
      <c r="Q58" s="85" t="n">
        <f aca="false">B58*X$14+C58*X$15+D58*X$16+E58*X$17+F58*10+G58*9+H58*8+I58*7+J58*6+K58*5+L58*4+M58*3+N58*2+O58</f>
        <v>89</v>
      </c>
      <c r="R58" s="77" t="str">
        <f aca="false">IF(Q58&lt;X$7,"",IF(Q58&lt;X$8,"VT-III",IF(Q58&lt;X$9,"VT-II",IF(Q58&lt;X$10,"VT-I","VT-M"))))</f>
        <v/>
      </c>
      <c r="S58" s="78"/>
      <c r="T58" s="73" t="n">
        <f aca="false">SUM(B58:P58)</f>
        <v>10</v>
      </c>
      <c r="U58" s="61"/>
      <c r="V58" s="61"/>
      <c r="W58" s="61"/>
    </row>
    <row r="59" customFormat="false" ht="15" hidden="false" customHeight="true" outlineLevel="0" collapsed="false">
      <c r="A59" s="88" t="str">
        <f aca="false">CELKOVÁ!B66</f>
        <v>Žemličková Marie</v>
      </c>
      <c r="B59" s="89"/>
      <c r="C59" s="85"/>
      <c r="D59" s="85"/>
      <c r="E59" s="87"/>
      <c r="F59" s="87" t="n">
        <v>3</v>
      </c>
      <c r="G59" s="87" t="n">
        <v>5</v>
      </c>
      <c r="H59" s="87" t="n">
        <v>2</v>
      </c>
      <c r="I59" s="87"/>
      <c r="J59" s="87"/>
      <c r="K59" s="87"/>
      <c r="L59" s="87"/>
      <c r="M59" s="87"/>
      <c r="N59" s="87"/>
      <c r="O59" s="87"/>
      <c r="P59" s="87"/>
      <c r="Q59" s="85" t="n">
        <f aca="false">B59*X$14+C59*X$15+D59*X$16+E59*X$17+F59*10+G59*9+H59*8+I59*7+J59*6+K59*5+L59*4+M59*3+N59*2+O59</f>
        <v>91</v>
      </c>
      <c r="R59" s="77" t="str">
        <f aca="false">IF(Q59&lt;X$7,"",IF(Q59&lt;X$8,"VT-III",IF(Q59&lt;X$9,"VT-II",IF(Q59&lt;X$10,"VT-I","VT-M"))))</f>
        <v/>
      </c>
      <c r="S59" s="78"/>
      <c r="T59" s="73" t="n">
        <f aca="false">SUM(B59:P59)</f>
        <v>10</v>
      </c>
      <c r="U59" s="61"/>
      <c r="V59" s="61"/>
      <c r="W59" s="61"/>
    </row>
    <row r="60" customFormat="false" ht="15" hidden="false" customHeight="true" outlineLevel="0" collapsed="false">
      <c r="A60" s="88" t="str">
        <f aca="false">CELKOVÁ!B67</f>
        <v>Hazmuka Radek (Pi)</v>
      </c>
      <c r="B60" s="89"/>
      <c r="C60" s="85"/>
      <c r="D60" s="85"/>
      <c r="E60" s="87"/>
      <c r="F60" s="87" t="n">
        <v>3</v>
      </c>
      <c r="G60" s="87" t="n">
        <v>4</v>
      </c>
      <c r="H60" s="87" t="n">
        <v>1</v>
      </c>
      <c r="I60" s="87"/>
      <c r="J60" s="87" t="n">
        <v>2</v>
      </c>
      <c r="K60" s="87"/>
      <c r="L60" s="87"/>
      <c r="M60" s="87"/>
      <c r="N60" s="87"/>
      <c r="O60" s="87"/>
      <c r="P60" s="87"/>
      <c r="Q60" s="85" t="n">
        <f aca="false">B60*X$14+C60*X$15+D60*X$16+E60*X$17+F60*10+G60*9+H60*8+I60*7+J60*6+K60*5+L60*4+M60*3+N60*2+O60</f>
        <v>86</v>
      </c>
      <c r="R60" s="77" t="str">
        <f aca="false">IF(Q60&lt;X$7,"",IF(Q60&lt;X$8,"VT-III",IF(Q60&lt;X$9,"VT-II",IF(Q60&lt;X$10,"VT-I","VT-M"))))</f>
        <v/>
      </c>
      <c r="S60" s="78"/>
      <c r="T60" s="73" t="n">
        <f aca="false">SUM(B60:P60)</f>
        <v>10</v>
      </c>
      <c r="U60" s="61"/>
      <c r="V60" s="61"/>
      <c r="W60" s="61"/>
    </row>
    <row r="61" customFormat="false" ht="15" hidden="false" customHeight="true" outlineLevel="0" collapsed="false">
      <c r="A61" s="88" t="e">
        <f aca="false">#REF!</f>
        <v>#REF!</v>
      </c>
      <c r="B61" s="89"/>
      <c r="C61" s="85"/>
      <c r="D61" s="85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5" t="n">
        <f aca="false">B61*X$14+C61*X$15+D61*X$16+E61*X$17+F61*10+G61*9+H61*8+I61*7+J61*6+K61*5+L61*4+M61*3+N61*2+O61</f>
        <v>0</v>
      </c>
      <c r="R61" s="77" t="str">
        <f aca="false">IF(Q61&lt;X$7,"",IF(Q61&lt;X$8,"VT-III",IF(Q61&lt;X$9,"VT-II",IF(Q61&lt;X$10,"VT-I","VT-M"))))</f>
        <v/>
      </c>
      <c r="S61" s="78"/>
      <c r="T61" s="73" t="n">
        <f aca="false">SUM(B61:P61)</f>
        <v>0</v>
      </c>
      <c r="U61" s="61"/>
      <c r="V61" s="61"/>
      <c r="W61" s="61"/>
    </row>
    <row r="62" customFormat="false" ht="15" hidden="false" customHeight="true" outlineLevel="0" collapsed="false">
      <c r="A62" s="90" t="e">
        <f aca="false">#REF!</f>
        <v>#REF!</v>
      </c>
      <c r="B62" s="89"/>
      <c r="C62" s="85"/>
      <c r="D62" s="85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5" t="n">
        <f aca="false">B62*X$14+C62*X$15+D62*X$16+E62*X$17+F62*10+G62*9+H62*8+I62*7+J62*6+K62*5+L62*4+M62*3+N62*2+O62</f>
        <v>0</v>
      </c>
      <c r="R62" s="77" t="str">
        <f aca="false">IF(Q62&lt;X$7,"",IF(Q62&lt;X$8,"VT-III",IF(Q62&lt;X$9,"VT-II",IF(Q62&lt;X$10,"VT-I","VT-M"))))</f>
        <v/>
      </c>
      <c r="S62" s="78"/>
      <c r="T62" s="73" t="n">
        <f aca="false">SUM(B62:P62)</f>
        <v>0</v>
      </c>
      <c r="U62" s="61"/>
      <c r="V62" s="61"/>
      <c r="W62" s="61"/>
    </row>
    <row r="63" customFormat="false" ht="15" hidden="false" customHeight="true" outlineLevel="0" collapsed="false">
      <c r="A63" s="91" t="e">
        <f aca="false">#REF!</f>
        <v>#REF!</v>
      </c>
      <c r="B63" s="89"/>
      <c r="C63" s="85"/>
      <c r="D63" s="85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5" t="n">
        <f aca="false">B63*X$14+C63*X$15+D63*X$16+E63*X$17+F63*10+G63*9+H63*8+I63*7+J63*6+K63*5+L63*4+M63*3+N63*2+O63</f>
        <v>0</v>
      </c>
      <c r="R63" s="77" t="str">
        <f aca="false">IF(Q63&lt;X$7,"",IF(Q63&lt;X$8,"VT-III",IF(Q63&lt;X$9,"VT-II",IF(Q63&lt;X$10,"VT-I","VT-M"))))</f>
        <v/>
      </c>
      <c r="S63" s="78"/>
      <c r="T63" s="73" t="n">
        <f aca="false">SUM(B63:P63)</f>
        <v>0</v>
      </c>
      <c r="U63" s="61"/>
      <c r="V63" s="61"/>
      <c r="W63" s="61"/>
    </row>
    <row r="64" customFormat="false" ht="15" hidden="false" customHeight="true" outlineLevel="0" collapsed="false">
      <c r="A64" s="90" t="e">
        <f aca="false">#REF!</f>
        <v>#REF!</v>
      </c>
      <c r="B64" s="89"/>
      <c r="C64" s="85"/>
      <c r="D64" s="85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5" t="n">
        <f aca="false">B64*X$14+C64*X$15+D64*X$16+E64*X$17+F64*10+G64*9+H64*8+I64*7+J64*6+K64*5+L64*4+M64*3+N64*2+O64</f>
        <v>0</v>
      </c>
      <c r="R64" s="77" t="str">
        <f aca="false">IF(Q64&lt;X$7,"",IF(Q64&lt;X$8,"VT-III",IF(Q64&lt;X$9,"VT-II",IF(Q64&lt;X$10,"VT-I","VT-M"))))</f>
        <v/>
      </c>
      <c r="S64" s="78"/>
      <c r="T64" s="73" t="n">
        <f aca="false">SUM(B64:P64)</f>
        <v>0</v>
      </c>
      <c r="U64" s="61"/>
      <c r="V64" s="61"/>
      <c r="W64" s="61"/>
    </row>
    <row r="65" customFormat="false" ht="15" hidden="false" customHeight="true" outlineLevel="0" collapsed="false">
      <c r="A65" s="90" t="e">
        <f aca="false">#REF!</f>
        <v>#REF!</v>
      </c>
      <c r="B65" s="89"/>
      <c r="C65" s="85"/>
      <c r="D65" s="85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5" t="n">
        <f aca="false">B65*X$14+C65*X$15+D65*X$16+E65*X$17+F65*10+G65*9+H65*8+I65*7+J65*6+K65*5+L65*4+M65*3+N65*2+O65</f>
        <v>0</v>
      </c>
      <c r="R65" s="77" t="str">
        <f aca="false">IF(Q65&lt;X$7,"",IF(Q65&lt;X$8,"VT-III",IF(Q65&lt;X$9,"VT-II",IF(Q65&lt;X$10,"VT-I","VT-M"))))</f>
        <v/>
      </c>
      <c r="S65" s="78"/>
      <c r="T65" s="73" t="n">
        <f aca="false">SUM(B65:P65)</f>
        <v>0</v>
      </c>
      <c r="U65" s="61"/>
      <c r="V65" s="61"/>
      <c r="W65" s="61"/>
    </row>
    <row r="66" customFormat="false" ht="15" hidden="false" customHeight="true" outlineLevel="0" collapsed="false">
      <c r="A66" s="91" t="e">
        <f aca="false">#REF!</f>
        <v>#REF!</v>
      </c>
      <c r="B66" s="89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7"/>
      <c r="O66" s="87"/>
      <c r="P66" s="87"/>
      <c r="Q66" s="85" t="n">
        <f aca="false">B66*X$14+C66*X$15+D66*X$16+E66*X$17+F66*10+G66*9+H66*8+I66*7+J66*6+K66*5+L66*4+M66*3+N66*2+O66</f>
        <v>0</v>
      </c>
      <c r="R66" s="77" t="str">
        <f aca="false">IF(Q66&lt;X$7,"",IF(Q66&lt;X$8,"VT-III",IF(Q66&lt;X$9,"VT-II",IF(Q66&lt;X$10,"VT-I","VT-M"))))</f>
        <v/>
      </c>
      <c r="S66" s="78"/>
      <c r="T66" s="73" t="n">
        <f aca="false">SUM(B66:P66)</f>
        <v>0</v>
      </c>
      <c r="U66" s="61"/>
      <c r="V66" s="61"/>
      <c r="W66" s="61"/>
    </row>
  </sheetData>
  <mergeCells count="10">
    <mergeCell ref="Z4:AA4"/>
    <mergeCell ref="AC4:AD4"/>
    <mergeCell ref="B5:P5"/>
    <mergeCell ref="W5:X5"/>
    <mergeCell ref="Z5:AA5"/>
    <mergeCell ref="AC5:AD5"/>
    <mergeCell ref="W6:X6"/>
    <mergeCell ref="Z6:AA6"/>
    <mergeCell ref="AC6:AD6"/>
    <mergeCell ref="W13:X13"/>
  </mergeCells>
  <printOptions headings="false" gridLines="false" gridLinesSet="true" horizontalCentered="false" verticalCentered="false"/>
  <pageMargins left="1.10208333333333" right="0.196527777777778" top="0.190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9" activeCellId="0" sqref="L279"/>
    </sheetView>
  </sheetViews>
  <sheetFormatPr defaultColWidth="9.0546875" defaultRowHeight="12.75" zeroHeight="false" outlineLevelRow="0" outlineLevelCol="0"/>
  <cols>
    <col collapsed="false" customWidth="true" hidden="false" outlineLevel="0" max="8" min="8" style="23" width="9.14"/>
  </cols>
  <sheetData>
    <row r="1" customFormat="false" ht="12.75" hidden="false" customHeight="false" outlineLevel="0" collapsed="false">
      <c r="H1" s="23" t="s">
        <v>155</v>
      </c>
    </row>
    <row r="28" customFormat="false" ht="12.75" hidden="false" customHeight="false" outlineLevel="0" collapsed="false">
      <c r="H28" s="23" t="s">
        <v>175</v>
      </c>
    </row>
    <row r="57" customFormat="false" ht="12.75" hidden="false" customHeight="false" outlineLevel="0" collapsed="false">
      <c r="H57" s="23" t="s">
        <v>176</v>
      </c>
    </row>
    <row r="98" customFormat="false" ht="12.75" hidden="false" customHeight="false" outlineLevel="0" collapsed="false">
      <c r="H98" s="23" t="s">
        <v>177</v>
      </c>
    </row>
    <row r="135" customFormat="false" ht="12.75" hidden="false" customHeight="false" outlineLevel="0" collapsed="false">
      <c r="H135" s="23" t="s">
        <v>178</v>
      </c>
    </row>
    <row r="173" customFormat="false" ht="12.75" hidden="false" customHeight="false" outlineLevel="0" collapsed="false">
      <c r="H173" s="23" t="s">
        <v>179</v>
      </c>
    </row>
    <row r="250" customFormat="false" ht="12.75" hidden="false" customHeight="false" outlineLevel="0" collapsed="false">
      <c r="H250" s="23" t="s">
        <v>18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99"/>
    <col collapsed="false" customWidth="true" hidden="false" outlineLevel="0" max="3" min="3" style="0" width="14.14"/>
    <col collapsed="false" customWidth="true" hidden="false" outlineLevel="0" max="4" min="4" style="0" width="7.7"/>
    <col collapsed="false" customWidth="true" hidden="false" outlineLevel="0" max="9" min="5" style="0" width="6.7"/>
    <col collapsed="false" customWidth="true" hidden="false" outlineLevel="0" max="11" min="10" style="0" width="8.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4" t="s">
        <v>4</v>
      </c>
    </row>
    <row r="3" customFormat="false" ht="38.1" hidden="false" customHeight="true" outlineLevel="0" collapsed="false">
      <c r="A3" s="5" t="s">
        <v>5</v>
      </c>
      <c r="B3" s="5"/>
      <c r="C3" s="6" t="s">
        <v>6</v>
      </c>
      <c r="D3" s="6"/>
      <c r="E3" s="6"/>
      <c r="F3" s="7" t="s">
        <v>7</v>
      </c>
      <c r="G3" s="7"/>
      <c r="H3" s="7"/>
      <c r="I3" s="7"/>
      <c r="J3" s="7"/>
      <c r="K3" s="8" t="s">
        <v>8</v>
      </c>
    </row>
    <row r="4" customFormat="false" ht="12.75" hidden="false" customHeight="false" outlineLevel="0" collapsed="false">
      <c r="A4" s="9"/>
      <c r="B4" s="10" t="s">
        <v>9</v>
      </c>
      <c r="C4" s="11" t="n">
        <v>45584</v>
      </c>
      <c r="D4" s="11"/>
      <c r="E4" s="11"/>
      <c r="F4" s="12" t="s">
        <v>10</v>
      </c>
      <c r="G4" s="12"/>
      <c r="H4" s="12"/>
      <c r="I4" s="13" t="s">
        <v>11</v>
      </c>
      <c r="J4" s="13"/>
      <c r="K4" s="13"/>
    </row>
    <row r="5" customFormat="false" ht="12.75" hidden="false" customHeight="false" outlineLevel="0" collapsed="false">
      <c r="A5" s="9"/>
      <c r="B5" s="14" t="s">
        <v>12</v>
      </c>
      <c r="C5" s="15" t="s">
        <v>13</v>
      </c>
      <c r="D5" s="15"/>
      <c r="E5" s="15"/>
      <c r="F5" s="16" t="s">
        <v>14</v>
      </c>
      <c r="G5" s="16"/>
      <c r="H5" s="16"/>
      <c r="I5" s="17" t="s">
        <v>15</v>
      </c>
      <c r="J5" s="17"/>
      <c r="K5" s="17"/>
    </row>
    <row r="6" customFormat="false" ht="12.75" hidden="false" customHeight="false" outlineLevel="0" collapsed="false">
      <c r="A6" s="9"/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false" outlineLevel="0" collapsed="false">
      <c r="A7" s="9"/>
      <c r="B7" s="18" t="s">
        <v>18</v>
      </c>
      <c r="C7" s="19" t="s">
        <v>19</v>
      </c>
      <c r="D7" s="19"/>
      <c r="E7" s="19"/>
      <c r="F7" s="19"/>
      <c r="G7" s="19"/>
      <c r="H7" s="19"/>
      <c r="I7" s="19"/>
      <c r="J7" s="19"/>
      <c r="K7" s="19"/>
    </row>
    <row r="8" customFormat="false" ht="12.75" hidden="false" customHeight="false" outlineLevel="0" collapsed="false">
      <c r="A8" s="9"/>
      <c r="B8" s="18" t="s">
        <v>20</v>
      </c>
      <c r="C8" s="19" t="s">
        <v>21</v>
      </c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9"/>
      <c r="B9" s="18" t="s">
        <v>22</v>
      </c>
      <c r="C9" s="19" t="s">
        <v>23</v>
      </c>
      <c r="D9" s="19"/>
      <c r="E9" s="19"/>
      <c r="F9" s="19"/>
      <c r="G9" s="19"/>
      <c r="H9" s="19"/>
      <c r="I9" s="19"/>
      <c r="J9" s="19"/>
      <c r="K9" s="19"/>
    </row>
    <row r="10" customFormat="false" ht="13.5" hidden="false" customHeight="false" outlineLevel="0" collapsed="false">
      <c r="A10" s="20"/>
      <c r="B10" s="21" t="s">
        <v>24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6.7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25</v>
      </c>
      <c r="B12" s="26" t="s">
        <v>26</v>
      </c>
      <c r="C12" s="27" t="s">
        <v>27</v>
      </c>
      <c r="D12" s="28" t="s">
        <v>28</v>
      </c>
      <c r="E12" s="29" t="s">
        <v>29</v>
      </c>
      <c r="F12" s="29"/>
      <c r="G12" s="29"/>
      <c r="H12" s="29"/>
      <c r="I12" s="29"/>
      <c r="J12" s="30" t="s">
        <v>30</v>
      </c>
      <c r="K12" s="4" t="s">
        <v>31</v>
      </c>
    </row>
    <row r="13" customFormat="false" ht="12.75" hidden="false" customHeight="true" outlineLevel="0" collapsed="false">
      <c r="A13" s="25"/>
      <c r="B13" s="31"/>
      <c r="C13" s="27"/>
      <c r="D13" s="32" t="s">
        <v>32</v>
      </c>
      <c r="E13" s="33" t="n">
        <v>1</v>
      </c>
      <c r="F13" s="34" t="n">
        <v>2</v>
      </c>
      <c r="G13" s="34" t="n">
        <v>3</v>
      </c>
      <c r="H13" s="35" t="n">
        <v>4</v>
      </c>
      <c r="I13" s="36"/>
      <c r="J13" s="30"/>
      <c r="K13" s="37" t="s">
        <v>28</v>
      </c>
    </row>
    <row r="14" customFormat="false" ht="12.75" hidden="false" customHeight="false" outlineLevel="0" collapsed="false">
      <c r="A14" s="38" t="n">
        <v>1</v>
      </c>
      <c r="B14" s="39" t="s">
        <v>36</v>
      </c>
      <c r="C14" s="40" t="s">
        <v>37</v>
      </c>
      <c r="D14" s="41" t="s">
        <v>38</v>
      </c>
      <c r="E14" s="42" t="n">
        <v>127</v>
      </c>
      <c r="F14" s="43" t="n">
        <v>142</v>
      </c>
      <c r="G14" s="43" t="n">
        <v>92</v>
      </c>
      <c r="H14" s="43" t="n">
        <v>94</v>
      </c>
      <c r="I14" s="43"/>
      <c r="J14" s="44" t="n">
        <v>455</v>
      </c>
      <c r="K14" s="45" t="n">
        <v>2</v>
      </c>
    </row>
    <row r="15" customFormat="false" ht="12.75" hidden="false" customHeight="false" outlineLevel="0" collapsed="false">
      <c r="A15" s="46" t="n">
        <v>2</v>
      </c>
      <c r="B15" s="47" t="s">
        <v>73</v>
      </c>
      <c r="C15" s="48" t="s">
        <v>74</v>
      </c>
      <c r="D15" s="49" t="s">
        <v>75</v>
      </c>
      <c r="E15" s="50" t="n">
        <v>138</v>
      </c>
      <c r="F15" s="51" t="n">
        <v>129</v>
      </c>
      <c r="G15" s="51" t="n">
        <v>89</v>
      </c>
      <c r="H15" s="51" t="n">
        <v>95</v>
      </c>
      <c r="I15" s="51"/>
      <c r="J15" s="52" t="n">
        <v>451</v>
      </c>
      <c r="K15" s="53" t="n">
        <v>20</v>
      </c>
    </row>
    <row r="16" customFormat="false" ht="12.75" hidden="false" customHeight="false" outlineLevel="0" collapsed="false">
      <c r="A16" s="46" t="n">
        <v>3</v>
      </c>
      <c r="B16" s="47" t="s">
        <v>39</v>
      </c>
      <c r="C16" s="48" t="s">
        <v>37</v>
      </c>
      <c r="D16" s="49" t="s">
        <v>38</v>
      </c>
      <c r="E16" s="50" t="n">
        <v>134</v>
      </c>
      <c r="F16" s="51" t="n">
        <v>140</v>
      </c>
      <c r="G16" s="51" t="n">
        <v>90</v>
      </c>
      <c r="H16" s="51" t="n">
        <v>86</v>
      </c>
      <c r="I16" s="51"/>
      <c r="J16" s="52" t="n">
        <v>450</v>
      </c>
      <c r="K16" s="53" t="n">
        <v>3</v>
      </c>
    </row>
    <row r="17" customFormat="false" ht="12.75" hidden="false" customHeight="false" outlineLevel="0" collapsed="false">
      <c r="A17" s="46" t="n">
        <v>4</v>
      </c>
      <c r="B17" s="47" t="s">
        <v>94</v>
      </c>
      <c r="C17" s="48" t="s">
        <v>60</v>
      </c>
      <c r="D17" s="49" t="s">
        <v>95</v>
      </c>
      <c r="E17" s="50" t="n">
        <v>122</v>
      </c>
      <c r="F17" s="51" t="n">
        <v>140</v>
      </c>
      <c r="G17" s="51" t="n">
        <v>88</v>
      </c>
      <c r="H17" s="51" t="n">
        <v>93</v>
      </c>
      <c r="I17" s="51"/>
      <c r="J17" s="52" t="n">
        <v>443</v>
      </c>
      <c r="K17" s="53" t="n">
        <v>31</v>
      </c>
    </row>
    <row r="18" customFormat="false" ht="12.75" hidden="false" customHeight="false" outlineLevel="0" collapsed="false">
      <c r="A18" s="46" t="n">
        <v>5</v>
      </c>
      <c r="B18" s="47" t="s">
        <v>48</v>
      </c>
      <c r="C18" s="48" t="s">
        <v>49</v>
      </c>
      <c r="D18" s="49"/>
      <c r="E18" s="50" t="n">
        <v>136</v>
      </c>
      <c r="F18" s="51" t="n">
        <v>138</v>
      </c>
      <c r="G18" s="51" t="n">
        <v>85</v>
      </c>
      <c r="H18" s="51" t="n">
        <v>81</v>
      </c>
      <c r="I18" s="51"/>
      <c r="J18" s="52" t="n">
        <v>440</v>
      </c>
      <c r="K18" s="53" t="n">
        <v>7</v>
      </c>
    </row>
    <row r="19" customFormat="false" ht="12.75" hidden="false" customHeight="false" outlineLevel="0" collapsed="false">
      <c r="A19" s="46" t="n">
        <v>6</v>
      </c>
      <c r="B19" s="47" t="s">
        <v>96</v>
      </c>
      <c r="C19" s="48" t="s">
        <v>60</v>
      </c>
      <c r="D19" s="49" t="s">
        <v>95</v>
      </c>
      <c r="E19" s="50" t="n">
        <v>132</v>
      </c>
      <c r="F19" s="51" t="n">
        <v>131</v>
      </c>
      <c r="G19" s="51" t="n">
        <v>77</v>
      </c>
      <c r="H19" s="51" t="n">
        <v>96</v>
      </c>
      <c r="I19" s="51"/>
      <c r="J19" s="52" t="n">
        <v>436</v>
      </c>
      <c r="K19" s="53" t="n">
        <v>32</v>
      </c>
    </row>
    <row r="20" customFormat="false" ht="12.75" hidden="false" customHeight="false" outlineLevel="0" collapsed="false">
      <c r="A20" s="46" t="n">
        <v>7</v>
      </c>
      <c r="B20" s="47" t="s">
        <v>33</v>
      </c>
      <c r="C20" s="48" t="s">
        <v>34</v>
      </c>
      <c r="D20" s="49" t="s">
        <v>35</v>
      </c>
      <c r="E20" s="50" t="n">
        <v>125</v>
      </c>
      <c r="F20" s="51" t="n">
        <v>135</v>
      </c>
      <c r="G20" s="51" t="n">
        <v>77</v>
      </c>
      <c r="H20" s="51" t="n">
        <v>96</v>
      </c>
      <c r="I20" s="51"/>
      <c r="J20" s="52" t="n">
        <v>433</v>
      </c>
      <c r="K20" s="53" t="n">
        <v>1</v>
      </c>
    </row>
    <row r="21" customFormat="false" ht="12.75" hidden="false" customHeight="false" outlineLevel="0" collapsed="false">
      <c r="A21" s="46" t="n">
        <v>8</v>
      </c>
      <c r="B21" s="47" t="s">
        <v>78</v>
      </c>
      <c r="C21" s="48" t="s">
        <v>60</v>
      </c>
      <c r="D21" s="49" t="s">
        <v>79</v>
      </c>
      <c r="E21" s="50" t="n">
        <v>133</v>
      </c>
      <c r="F21" s="51" t="n">
        <v>109</v>
      </c>
      <c r="G21" s="51" t="n">
        <v>93</v>
      </c>
      <c r="H21" s="51" t="n">
        <v>93</v>
      </c>
      <c r="I21" s="51"/>
      <c r="J21" s="52" t="n">
        <v>428</v>
      </c>
      <c r="K21" s="53" t="n">
        <v>22</v>
      </c>
    </row>
    <row r="22" customFormat="false" ht="12.75" hidden="false" customHeight="false" outlineLevel="0" collapsed="false">
      <c r="A22" s="46" t="n">
        <v>9</v>
      </c>
      <c r="B22" s="47" t="s">
        <v>99</v>
      </c>
      <c r="C22" s="48" t="s">
        <v>98</v>
      </c>
      <c r="D22" s="49"/>
      <c r="E22" s="50" t="n">
        <v>133</v>
      </c>
      <c r="F22" s="51" t="n">
        <v>129</v>
      </c>
      <c r="G22" s="51" t="n">
        <v>76</v>
      </c>
      <c r="H22" s="51" t="n">
        <v>89</v>
      </c>
      <c r="I22" s="51"/>
      <c r="J22" s="52" t="n">
        <v>427</v>
      </c>
      <c r="K22" s="53" t="n">
        <v>34</v>
      </c>
    </row>
    <row r="23" customFormat="false" ht="12.75" hidden="false" customHeight="false" outlineLevel="0" collapsed="false">
      <c r="A23" s="46" t="n">
        <v>10</v>
      </c>
      <c r="B23" s="47" t="s">
        <v>132</v>
      </c>
      <c r="C23" s="48" t="s">
        <v>51</v>
      </c>
      <c r="D23" s="49"/>
      <c r="E23" s="50" t="n">
        <v>127</v>
      </c>
      <c r="F23" s="51" t="n">
        <v>128</v>
      </c>
      <c r="G23" s="51" t="n">
        <v>85</v>
      </c>
      <c r="H23" s="51" t="n">
        <v>86</v>
      </c>
      <c r="I23" s="51"/>
      <c r="J23" s="52" t="n">
        <v>426</v>
      </c>
      <c r="K23" s="53" t="n">
        <v>54</v>
      </c>
    </row>
    <row r="24" customFormat="false" ht="12.75" hidden="false" customHeight="false" outlineLevel="0" collapsed="false">
      <c r="A24" s="46" t="n">
        <v>11</v>
      </c>
      <c r="B24" s="47" t="s">
        <v>76</v>
      </c>
      <c r="C24" s="48" t="s">
        <v>77</v>
      </c>
      <c r="D24" s="49"/>
      <c r="E24" s="50" t="n">
        <v>122</v>
      </c>
      <c r="F24" s="51" t="n">
        <v>130</v>
      </c>
      <c r="G24" s="51" t="n">
        <v>81</v>
      </c>
      <c r="H24" s="51" t="n">
        <v>91</v>
      </c>
      <c r="I24" s="51"/>
      <c r="J24" s="52" t="n">
        <v>424</v>
      </c>
      <c r="K24" s="53" t="n">
        <v>21</v>
      </c>
    </row>
    <row r="25" customFormat="false" ht="12.75" hidden="false" customHeight="false" outlineLevel="0" collapsed="false">
      <c r="A25" s="46" t="n">
        <v>12</v>
      </c>
      <c r="B25" s="47" t="s">
        <v>50</v>
      </c>
      <c r="C25" s="48" t="s">
        <v>51</v>
      </c>
      <c r="D25" s="49"/>
      <c r="E25" s="50" t="n">
        <v>125</v>
      </c>
      <c r="F25" s="51" t="n">
        <v>131</v>
      </c>
      <c r="G25" s="51" t="n">
        <v>80</v>
      </c>
      <c r="H25" s="51" t="n">
        <v>87</v>
      </c>
      <c r="I25" s="51"/>
      <c r="J25" s="52" t="n">
        <v>423</v>
      </c>
      <c r="K25" s="53" t="n">
        <v>8</v>
      </c>
    </row>
    <row r="26" customFormat="false" ht="12.75" hidden="false" customHeight="false" outlineLevel="0" collapsed="false">
      <c r="A26" s="46" t="n">
        <v>13</v>
      </c>
      <c r="B26" s="47" t="s">
        <v>88</v>
      </c>
      <c r="C26" s="48" t="s">
        <v>89</v>
      </c>
      <c r="D26" s="49" t="s">
        <v>90</v>
      </c>
      <c r="E26" s="50" t="n">
        <v>130</v>
      </c>
      <c r="F26" s="51" t="n">
        <v>133</v>
      </c>
      <c r="G26" s="51" t="n">
        <v>71</v>
      </c>
      <c r="H26" s="51" t="n">
        <v>88</v>
      </c>
      <c r="I26" s="51"/>
      <c r="J26" s="52" t="n">
        <v>422</v>
      </c>
      <c r="K26" s="53" t="n">
        <v>28</v>
      </c>
    </row>
    <row r="27" customFormat="false" ht="12.75" hidden="false" customHeight="false" outlineLevel="0" collapsed="false">
      <c r="A27" s="46" t="n">
        <v>15</v>
      </c>
      <c r="B27" s="47" t="s">
        <v>55</v>
      </c>
      <c r="C27" s="48" t="s">
        <v>37</v>
      </c>
      <c r="D27" s="49" t="s">
        <v>56</v>
      </c>
      <c r="E27" s="50" t="n">
        <v>121</v>
      </c>
      <c r="F27" s="51" t="n">
        <v>122</v>
      </c>
      <c r="G27" s="51" t="n">
        <v>87</v>
      </c>
      <c r="H27" s="51" t="n">
        <v>90</v>
      </c>
      <c r="I27" s="51"/>
      <c r="J27" s="52" t="n">
        <v>420</v>
      </c>
      <c r="K27" s="53" t="n">
        <v>11</v>
      </c>
    </row>
    <row r="28" customFormat="false" ht="12.75" hidden="false" customHeight="false" outlineLevel="0" collapsed="false">
      <c r="A28" s="46" t="n">
        <v>14</v>
      </c>
      <c r="B28" s="47" t="s">
        <v>59</v>
      </c>
      <c r="C28" s="48" t="s">
        <v>60</v>
      </c>
      <c r="D28" s="49" t="s">
        <v>61</v>
      </c>
      <c r="E28" s="50" t="n">
        <v>122</v>
      </c>
      <c r="F28" s="51" t="n">
        <v>120</v>
      </c>
      <c r="G28" s="51" t="n">
        <v>85</v>
      </c>
      <c r="H28" s="51" t="n">
        <v>93</v>
      </c>
      <c r="I28" s="51"/>
      <c r="J28" s="52" t="n">
        <v>420</v>
      </c>
      <c r="K28" s="53" t="n">
        <v>14</v>
      </c>
    </row>
    <row r="29" customFormat="false" ht="12.75" hidden="false" customHeight="false" outlineLevel="0" collapsed="false">
      <c r="A29" s="46" t="n">
        <v>16</v>
      </c>
      <c r="B29" s="47" t="s">
        <v>68</v>
      </c>
      <c r="C29" s="48" t="s">
        <v>69</v>
      </c>
      <c r="D29" s="49" t="s">
        <v>70</v>
      </c>
      <c r="E29" s="50" t="n">
        <v>123</v>
      </c>
      <c r="F29" s="51" t="n">
        <v>119</v>
      </c>
      <c r="G29" s="51" t="n">
        <v>86</v>
      </c>
      <c r="H29" s="51" t="n">
        <v>91</v>
      </c>
      <c r="I29" s="51"/>
      <c r="J29" s="52" t="n">
        <v>419</v>
      </c>
      <c r="K29" s="53" t="n">
        <v>18</v>
      </c>
    </row>
    <row r="30" customFormat="false" ht="12.75" hidden="false" customHeight="false" outlineLevel="0" collapsed="false">
      <c r="A30" s="46" t="n">
        <v>17</v>
      </c>
      <c r="B30" s="47" t="s">
        <v>97</v>
      </c>
      <c r="C30" s="48" t="s">
        <v>98</v>
      </c>
      <c r="D30" s="49"/>
      <c r="E30" s="50" t="n">
        <v>122</v>
      </c>
      <c r="F30" s="51" t="n">
        <v>124</v>
      </c>
      <c r="G30" s="51" t="n">
        <v>82</v>
      </c>
      <c r="H30" s="51" t="n">
        <v>91</v>
      </c>
      <c r="I30" s="51"/>
      <c r="J30" s="52" t="n">
        <v>419</v>
      </c>
      <c r="K30" s="53" t="n">
        <v>33</v>
      </c>
    </row>
    <row r="31" customFormat="false" ht="12.75" hidden="false" customHeight="false" outlineLevel="0" collapsed="false">
      <c r="A31" s="46" t="n">
        <v>18</v>
      </c>
      <c r="B31" s="47" t="s">
        <v>110</v>
      </c>
      <c r="C31" s="48" t="s">
        <v>41</v>
      </c>
      <c r="D31" s="49" t="s">
        <v>109</v>
      </c>
      <c r="E31" s="50" t="n">
        <v>123</v>
      </c>
      <c r="F31" s="51" t="n">
        <v>121</v>
      </c>
      <c r="G31" s="51" t="n">
        <v>82</v>
      </c>
      <c r="H31" s="51" t="n">
        <v>91</v>
      </c>
      <c r="I31" s="51"/>
      <c r="J31" s="52" t="n">
        <v>417</v>
      </c>
      <c r="K31" s="53" t="n">
        <v>42</v>
      </c>
    </row>
    <row r="32" customFormat="false" ht="12.75" hidden="false" customHeight="false" outlineLevel="0" collapsed="false">
      <c r="A32" s="46" t="n">
        <v>19</v>
      </c>
      <c r="B32" s="47" t="s">
        <v>101</v>
      </c>
      <c r="C32" s="48" t="s">
        <v>41</v>
      </c>
      <c r="D32" s="49" t="s">
        <v>102</v>
      </c>
      <c r="E32" s="50" t="n">
        <v>136</v>
      </c>
      <c r="F32" s="51" t="n">
        <v>107</v>
      </c>
      <c r="G32" s="51" t="n">
        <v>78</v>
      </c>
      <c r="H32" s="51" t="n">
        <v>95</v>
      </c>
      <c r="I32" s="51"/>
      <c r="J32" s="52" t="n">
        <v>416</v>
      </c>
      <c r="K32" s="53" t="n">
        <v>36</v>
      </c>
    </row>
    <row r="33" customFormat="false" ht="12.75" hidden="false" customHeight="false" outlineLevel="0" collapsed="false">
      <c r="A33" s="46" t="n">
        <v>20</v>
      </c>
      <c r="B33" s="47" t="s">
        <v>118</v>
      </c>
      <c r="C33" s="48" t="s">
        <v>34</v>
      </c>
      <c r="D33" s="49" t="s">
        <v>119</v>
      </c>
      <c r="E33" s="50" t="n">
        <v>117</v>
      </c>
      <c r="F33" s="51" t="n">
        <v>106</v>
      </c>
      <c r="G33" s="51" t="n">
        <v>96</v>
      </c>
      <c r="H33" s="51" t="n">
        <v>95</v>
      </c>
      <c r="I33" s="51"/>
      <c r="J33" s="52" t="n">
        <v>414</v>
      </c>
      <c r="K33" s="53" t="n">
        <v>47</v>
      </c>
    </row>
    <row r="34" customFormat="false" ht="12.75" hidden="false" customHeight="false" outlineLevel="0" collapsed="false">
      <c r="A34" s="46" t="n">
        <v>21</v>
      </c>
      <c r="B34" s="47" t="s">
        <v>57</v>
      </c>
      <c r="C34" s="48" t="s">
        <v>49</v>
      </c>
      <c r="D34" s="49"/>
      <c r="E34" s="50" t="n">
        <v>118</v>
      </c>
      <c r="F34" s="51" t="n">
        <v>127</v>
      </c>
      <c r="G34" s="51" t="n">
        <v>82</v>
      </c>
      <c r="H34" s="51" t="n">
        <v>86</v>
      </c>
      <c r="I34" s="51"/>
      <c r="J34" s="52" t="n">
        <v>413</v>
      </c>
      <c r="K34" s="53" t="n">
        <v>12</v>
      </c>
    </row>
    <row r="35" customFormat="false" ht="12.75" hidden="false" customHeight="false" outlineLevel="0" collapsed="false">
      <c r="A35" s="46" t="n">
        <v>22</v>
      </c>
      <c r="B35" s="47" t="s">
        <v>108</v>
      </c>
      <c r="C35" s="49" t="s">
        <v>41</v>
      </c>
      <c r="D35" s="49" t="s">
        <v>109</v>
      </c>
      <c r="E35" s="50" t="n">
        <v>116</v>
      </c>
      <c r="F35" s="51" t="n">
        <v>134</v>
      </c>
      <c r="G35" s="51" t="n">
        <v>77</v>
      </c>
      <c r="H35" s="51" t="n">
        <v>85</v>
      </c>
      <c r="I35" s="51"/>
      <c r="J35" s="52" t="n">
        <v>412</v>
      </c>
      <c r="K35" s="53" t="n">
        <v>41</v>
      </c>
    </row>
    <row r="36" customFormat="false" ht="12.75" hidden="false" customHeight="false" outlineLevel="0" collapsed="false">
      <c r="A36" s="46" t="n">
        <v>23</v>
      </c>
      <c r="B36" s="47" t="s">
        <v>58</v>
      </c>
      <c r="C36" s="48" t="s">
        <v>49</v>
      </c>
      <c r="D36" s="49"/>
      <c r="E36" s="50" t="n">
        <v>120</v>
      </c>
      <c r="F36" s="51" t="n">
        <v>133</v>
      </c>
      <c r="G36" s="51" t="n">
        <v>69</v>
      </c>
      <c r="H36" s="51" t="n">
        <v>88</v>
      </c>
      <c r="I36" s="51"/>
      <c r="J36" s="52" t="n">
        <v>410</v>
      </c>
      <c r="K36" s="53" t="n">
        <v>13</v>
      </c>
    </row>
    <row r="37" customFormat="false" ht="12.75" hidden="false" customHeight="false" outlineLevel="0" collapsed="false">
      <c r="A37" s="46" t="n">
        <v>24</v>
      </c>
      <c r="B37" s="47" t="s">
        <v>43</v>
      </c>
      <c r="C37" s="48" t="s">
        <v>41</v>
      </c>
      <c r="D37" s="49" t="s">
        <v>44</v>
      </c>
      <c r="E37" s="50" t="n">
        <v>129</v>
      </c>
      <c r="F37" s="51" t="n">
        <v>122</v>
      </c>
      <c r="G37" s="51" t="n">
        <v>71</v>
      </c>
      <c r="H37" s="51" t="n">
        <v>84</v>
      </c>
      <c r="I37" s="51"/>
      <c r="J37" s="52" t="n">
        <v>406</v>
      </c>
      <c r="K37" s="53" t="n">
        <v>5</v>
      </c>
    </row>
    <row r="38" customFormat="false" ht="12.75" hidden="false" customHeight="false" outlineLevel="0" collapsed="false">
      <c r="A38" s="46" t="n">
        <v>25</v>
      </c>
      <c r="B38" s="47" t="s">
        <v>122</v>
      </c>
      <c r="C38" s="49" t="s">
        <v>34</v>
      </c>
      <c r="D38" s="49" t="s">
        <v>123</v>
      </c>
      <c r="E38" s="50" t="n">
        <v>116</v>
      </c>
      <c r="F38" s="51" t="n">
        <v>120</v>
      </c>
      <c r="G38" s="51" t="n">
        <v>76</v>
      </c>
      <c r="H38" s="51" t="n">
        <v>91</v>
      </c>
      <c r="I38" s="51"/>
      <c r="J38" s="52" t="n">
        <v>403</v>
      </c>
      <c r="K38" s="53" t="n">
        <v>49</v>
      </c>
    </row>
    <row r="39" customFormat="false" ht="12.75" hidden="false" customHeight="false" outlineLevel="0" collapsed="false">
      <c r="A39" s="46" t="n">
        <v>26</v>
      </c>
      <c r="B39" s="47" t="s">
        <v>92</v>
      </c>
      <c r="C39" s="48" t="s">
        <v>41</v>
      </c>
      <c r="D39" s="49" t="s">
        <v>93</v>
      </c>
      <c r="E39" s="50" t="n">
        <v>113</v>
      </c>
      <c r="F39" s="51" t="n">
        <v>120</v>
      </c>
      <c r="G39" s="51" t="n">
        <v>72</v>
      </c>
      <c r="H39" s="51" t="n">
        <v>92</v>
      </c>
      <c r="I39" s="51"/>
      <c r="J39" s="52" t="n">
        <v>397</v>
      </c>
      <c r="K39" s="53" t="n">
        <v>30</v>
      </c>
    </row>
    <row r="40" customFormat="false" ht="12.75" hidden="false" customHeight="false" outlineLevel="0" collapsed="false">
      <c r="A40" s="46" t="n">
        <v>27</v>
      </c>
      <c r="B40" s="47" t="s">
        <v>130</v>
      </c>
      <c r="C40" s="49" t="s">
        <v>60</v>
      </c>
      <c r="D40" s="49" t="s">
        <v>131</v>
      </c>
      <c r="E40" s="50" t="n">
        <v>113</v>
      </c>
      <c r="F40" s="51" t="n">
        <v>128</v>
      </c>
      <c r="G40" s="51" t="n">
        <v>61</v>
      </c>
      <c r="H40" s="51" t="n">
        <v>91</v>
      </c>
      <c r="I40" s="51"/>
      <c r="J40" s="52" t="n">
        <v>393</v>
      </c>
      <c r="K40" s="53" t="n">
        <v>53</v>
      </c>
    </row>
    <row r="41" customFormat="false" ht="12.75" hidden="false" customHeight="false" outlineLevel="0" collapsed="false">
      <c r="A41" s="46" t="n">
        <v>28</v>
      </c>
      <c r="B41" s="47" t="s">
        <v>62</v>
      </c>
      <c r="C41" s="48" t="s">
        <v>41</v>
      </c>
      <c r="D41" s="49" t="s">
        <v>63</v>
      </c>
      <c r="E41" s="50" t="n">
        <v>126</v>
      </c>
      <c r="F41" s="51" t="n">
        <v>86</v>
      </c>
      <c r="G41" s="51" t="n">
        <v>85</v>
      </c>
      <c r="H41" s="51" t="n">
        <v>91</v>
      </c>
      <c r="I41" s="51"/>
      <c r="J41" s="52" t="n">
        <v>388</v>
      </c>
      <c r="K41" s="53" t="n">
        <v>15</v>
      </c>
    </row>
    <row r="42" customFormat="false" ht="12.75" hidden="false" customHeight="false" outlineLevel="0" collapsed="false">
      <c r="A42" s="46" t="n">
        <v>29</v>
      </c>
      <c r="B42" s="47" t="s">
        <v>66</v>
      </c>
      <c r="C42" s="48" t="s">
        <v>41</v>
      </c>
      <c r="D42" s="49" t="s">
        <v>67</v>
      </c>
      <c r="E42" s="50" t="n">
        <v>103</v>
      </c>
      <c r="F42" s="51" t="n">
        <v>124</v>
      </c>
      <c r="G42" s="51" t="n">
        <v>75</v>
      </c>
      <c r="H42" s="51" t="n">
        <v>84</v>
      </c>
      <c r="I42" s="51"/>
      <c r="J42" s="52" t="n">
        <v>386</v>
      </c>
      <c r="K42" s="53" t="n">
        <v>17</v>
      </c>
    </row>
    <row r="43" customFormat="false" ht="12.75" hidden="false" customHeight="false" outlineLevel="0" collapsed="false">
      <c r="A43" s="46" t="n">
        <v>30</v>
      </c>
      <c r="B43" s="47" t="s">
        <v>116</v>
      </c>
      <c r="C43" s="49" t="s">
        <v>41</v>
      </c>
      <c r="D43" s="49" t="s">
        <v>117</v>
      </c>
      <c r="E43" s="50" t="n">
        <v>117</v>
      </c>
      <c r="F43" s="51" t="n">
        <v>116</v>
      </c>
      <c r="G43" s="51" t="n">
        <v>63</v>
      </c>
      <c r="H43" s="51" t="n">
        <v>88</v>
      </c>
      <c r="I43" s="51"/>
      <c r="J43" s="52" t="n">
        <v>384</v>
      </c>
      <c r="K43" s="53" t="n">
        <v>46</v>
      </c>
    </row>
    <row r="44" customFormat="false" ht="12.75" hidden="false" customHeight="false" outlineLevel="0" collapsed="false">
      <c r="A44" s="46" t="n">
        <v>31</v>
      </c>
      <c r="B44" s="47" t="s">
        <v>128</v>
      </c>
      <c r="C44" s="49" t="s">
        <v>60</v>
      </c>
      <c r="D44" s="49" t="s">
        <v>129</v>
      </c>
      <c r="E44" s="50" t="n">
        <v>99</v>
      </c>
      <c r="F44" s="51" t="n">
        <v>114</v>
      </c>
      <c r="G44" s="51" t="n">
        <v>82</v>
      </c>
      <c r="H44" s="51" t="n">
        <v>89</v>
      </c>
      <c r="I44" s="51"/>
      <c r="J44" s="52" t="n">
        <v>384</v>
      </c>
      <c r="K44" s="53" t="n">
        <v>52</v>
      </c>
    </row>
    <row r="45" customFormat="false" ht="12.75" hidden="false" customHeight="false" outlineLevel="0" collapsed="false">
      <c r="A45" s="46" t="n">
        <v>32</v>
      </c>
      <c r="B45" s="47" t="s">
        <v>45</v>
      </c>
      <c r="C45" s="49" t="s">
        <v>46</v>
      </c>
      <c r="D45" s="49" t="s">
        <v>47</v>
      </c>
      <c r="E45" s="50" t="n">
        <v>122</v>
      </c>
      <c r="F45" s="51" t="n">
        <v>119</v>
      </c>
      <c r="G45" s="51" t="n">
        <v>54</v>
      </c>
      <c r="H45" s="51" t="n">
        <v>88</v>
      </c>
      <c r="I45" s="51"/>
      <c r="J45" s="52" t="n">
        <v>383</v>
      </c>
      <c r="K45" s="53" t="n">
        <v>6</v>
      </c>
    </row>
    <row r="46" customFormat="false" ht="12.75" hidden="false" customHeight="false" outlineLevel="0" collapsed="false">
      <c r="A46" s="46" t="n">
        <v>33</v>
      </c>
      <c r="B46" s="47" t="s">
        <v>85</v>
      </c>
      <c r="C46" s="48" t="s">
        <v>46</v>
      </c>
      <c r="D46" s="49" t="s">
        <v>84</v>
      </c>
      <c r="E46" s="50" t="n">
        <v>100</v>
      </c>
      <c r="F46" s="51" t="n">
        <v>121</v>
      </c>
      <c r="G46" s="51" t="n">
        <v>68</v>
      </c>
      <c r="H46" s="51" t="n">
        <v>87</v>
      </c>
      <c r="I46" s="51"/>
      <c r="J46" s="52" t="n">
        <v>376</v>
      </c>
      <c r="K46" s="53" t="n">
        <v>26</v>
      </c>
    </row>
    <row r="47" customFormat="false" ht="12.75" hidden="false" customHeight="false" outlineLevel="0" collapsed="false">
      <c r="A47" s="46" t="n">
        <v>35</v>
      </c>
      <c r="B47" s="47" t="s">
        <v>52</v>
      </c>
      <c r="C47" s="48" t="s">
        <v>46</v>
      </c>
      <c r="D47" s="49" t="s">
        <v>53</v>
      </c>
      <c r="E47" s="50" t="n">
        <v>98</v>
      </c>
      <c r="F47" s="51" t="n">
        <v>124</v>
      </c>
      <c r="G47" s="51" t="n">
        <v>68</v>
      </c>
      <c r="H47" s="51" t="n">
        <v>85</v>
      </c>
      <c r="I47" s="51"/>
      <c r="J47" s="52" t="n">
        <v>375</v>
      </c>
      <c r="K47" s="53" t="n">
        <v>9</v>
      </c>
    </row>
    <row r="48" customFormat="false" ht="12.75" hidden="false" customHeight="false" outlineLevel="0" collapsed="false">
      <c r="A48" s="46" t="n">
        <v>34</v>
      </c>
      <c r="B48" s="47" t="s">
        <v>105</v>
      </c>
      <c r="C48" s="48" t="s">
        <v>51</v>
      </c>
      <c r="D48" s="49"/>
      <c r="E48" s="50" t="n">
        <v>115</v>
      </c>
      <c r="F48" s="51" t="n">
        <v>100</v>
      </c>
      <c r="G48" s="51" t="n">
        <v>75</v>
      </c>
      <c r="H48" s="51" t="n">
        <v>85</v>
      </c>
      <c r="I48" s="51"/>
      <c r="J48" s="52" t="n">
        <v>375</v>
      </c>
      <c r="K48" s="53" t="n">
        <v>39</v>
      </c>
    </row>
    <row r="49" customFormat="false" ht="12.75" hidden="false" customHeight="false" outlineLevel="0" collapsed="false">
      <c r="A49" s="46" t="n">
        <v>36</v>
      </c>
      <c r="B49" s="47" t="s">
        <v>114</v>
      </c>
      <c r="C49" s="49" t="s">
        <v>34</v>
      </c>
      <c r="D49" s="49" t="s">
        <v>115</v>
      </c>
      <c r="E49" s="50" t="n">
        <v>108</v>
      </c>
      <c r="F49" s="51" t="n">
        <v>102</v>
      </c>
      <c r="G49" s="51" t="n">
        <v>71</v>
      </c>
      <c r="H49" s="51" t="n">
        <v>91</v>
      </c>
      <c r="I49" s="51"/>
      <c r="J49" s="52" t="n">
        <v>372</v>
      </c>
      <c r="K49" s="53" t="n">
        <v>45</v>
      </c>
    </row>
    <row r="50" customFormat="false" ht="12.75" hidden="false" customHeight="false" outlineLevel="0" collapsed="false">
      <c r="A50" s="46" t="n">
        <v>37</v>
      </c>
      <c r="B50" s="47" t="s">
        <v>71</v>
      </c>
      <c r="C50" s="48" t="s">
        <v>69</v>
      </c>
      <c r="D50" s="49" t="s">
        <v>72</v>
      </c>
      <c r="E50" s="50" t="n">
        <v>116</v>
      </c>
      <c r="F50" s="51" t="n">
        <v>99</v>
      </c>
      <c r="G50" s="51" t="n">
        <v>61</v>
      </c>
      <c r="H50" s="51" t="n">
        <v>88</v>
      </c>
      <c r="I50" s="51"/>
      <c r="J50" s="52" t="n">
        <v>364</v>
      </c>
      <c r="K50" s="53" t="n">
        <v>19</v>
      </c>
    </row>
    <row r="51" customFormat="false" ht="12.75" hidden="false" customHeight="false" outlineLevel="0" collapsed="false">
      <c r="A51" s="46" t="n">
        <v>38</v>
      </c>
      <c r="B51" s="47" t="s">
        <v>83</v>
      </c>
      <c r="C51" s="49" t="s">
        <v>46</v>
      </c>
      <c r="D51" s="49" t="s">
        <v>84</v>
      </c>
      <c r="E51" s="50" t="n">
        <v>100</v>
      </c>
      <c r="F51" s="51" t="n">
        <v>126</v>
      </c>
      <c r="G51" s="51" t="n">
        <v>81</v>
      </c>
      <c r="H51" s="51" t="n">
        <v>53</v>
      </c>
      <c r="I51" s="51"/>
      <c r="J51" s="52" t="n">
        <v>360</v>
      </c>
      <c r="K51" s="53" t="n">
        <v>25</v>
      </c>
    </row>
    <row r="52" customFormat="false" ht="12.75" hidden="false" customHeight="false" outlineLevel="0" collapsed="false">
      <c r="A52" s="46" t="n">
        <v>38</v>
      </c>
      <c r="B52" s="47" t="s">
        <v>103</v>
      </c>
      <c r="C52" s="48" t="s">
        <v>41</v>
      </c>
      <c r="D52" s="49" t="s">
        <v>102</v>
      </c>
      <c r="E52" s="50" t="n">
        <v>115</v>
      </c>
      <c r="F52" s="51" t="n">
        <v>128</v>
      </c>
      <c r="G52" s="51" t="n">
        <v>37</v>
      </c>
      <c r="H52" s="51" t="n">
        <v>80</v>
      </c>
      <c r="I52" s="51"/>
      <c r="J52" s="52" t="n">
        <v>360</v>
      </c>
      <c r="K52" s="53" t="n">
        <v>37</v>
      </c>
    </row>
    <row r="53" customFormat="false" ht="12.75" hidden="false" customHeight="false" outlineLevel="0" collapsed="false">
      <c r="A53" s="46" t="n">
        <v>40</v>
      </c>
      <c r="B53" s="47" t="s">
        <v>113</v>
      </c>
      <c r="C53" s="48" t="s">
        <v>34</v>
      </c>
      <c r="D53" s="49" t="s">
        <v>112</v>
      </c>
      <c r="E53" s="50" t="n">
        <v>113</v>
      </c>
      <c r="F53" s="51" t="n">
        <v>87</v>
      </c>
      <c r="G53" s="51" t="n">
        <v>76</v>
      </c>
      <c r="H53" s="51" t="n">
        <v>82</v>
      </c>
      <c r="I53" s="51"/>
      <c r="J53" s="52" t="n">
        <v>358</v>
      </c>
      <c r="K53" s="53" t="n">
        <v>44</v>
      </c>
    </row>
    <row r="54" customFormat="false" ht="12.75" hidden="false" customHeight="false" outlineLevel="0" collapsed="false">
      <c r="A54" s="46" t="n">
        <v>41</v>
      </c>
      <c r="B54" s="47" t="s">
        <v>111</v>
      </c>
      <c r="C54" s="49" t="s">
        <v>34</v>
      </c>
      <c r="D54" s="49" t="s">
        <v>112</v>
      </c>
      <c r="E54" s="50" t="n">
        <v>108</v>
      </c>
      <c r="F54" s="51" t="n">
        <v>75</v>
      </c>
      <c r="G54" s="51" t="n">
        <v>84</v>
      </c>
      <c r="H54" s="51" t="n">
        <v>90</v>
      </c>
      <c r="I54" s="51"/>
      <c r="J54" s="52" t="n">
        <v>357</v>
      </c>
      <c r="K54" s="53" t="n">
        <v>43</v>
      </c>
    </row>
    <row r="55" customFormat="false" ht="12.75" hidden="false" customHeight="false" outlineLevel="0" collapsed="false">
      <c r="A55" s="46" t="n">
        <v>42</v>
      </c>
      <c r="B55" s="47" t="s">
        <v>64</v>
      </c>
      <c r="C55" s="48" t="s">
        <v>34</v>
      </c>
      <c r="D55" s="49" t="s">
        <v>65</v>
      </c>
      <c r="E55" s="50" t="n">
        <v>112</v>
      </c>
      <c r="F55" s="51" t="n">
        <v>108</v>
      </c>
      <c r="G55" s="51" t="n">
        <v>50</v>
      </c>
      <c r="H55" s="51" t="n">
        <v>81</v>
      </c>
      <c r="I55" s="51"/>
      <c r="J55" s="52" t="n">
        <v>351</v>
      </c>
      <c r="K55" s="53" t="n">
        <v>16</v>
      </c>
    </row>
    <row r="56" customFormat="false" ht="12.75" hidden="false" customHeight="false" outlineLevel="0" collapsed="false">
      <c r="A56" s="46" t="n">
        <v>43</v>
      </c>
      <c r="B56" s="47" t="s">
        <v>124</v>
      </c>
      <c r="C56" s="49" t="s">
        <v>125</v>
      </c>
      <c r="D56" s="49"/>
      <c r="E56" s="50" t="n">
        <v>128</v>
      </c>
      <c r="F56" s="51" t="n">
        <v>105</v>
      </c>
      <c r="G56" s="51" t="n">
        <v>38</v>
      </c>
      <c r="H56" s="51" t="n">
        <v>79</v>
      </c>
      <c r="I56" s="51"/>
      <c r="J56" s="52" t="n">
        <v>350</v>
      </c>
      <c r="K56" s="53" t="n">
        <v>50</v>
      </c>
    </row>
    <row r="57" customFormat="false" ht="12.75" hidden="false" customHeight="false" outlineLevel="0" collapsed="false">
      <c r="A57" s="46" t="n">
        <v>44</v>
      </c>
      <c r="B57" s="47" t="s">
        <v>126</v>
      </c>
      <c r="C57" s="49" t="s">
        <v>37</v>
      </c>
      <c r="D57" s="49" t="s">
        <v>127</v>
      </c>
      <c r="E57" s="50" t="n">
        <v>123</v>
      </c>
      <c r="F57" s="51" t="n">
        <v>83</v>
      </c>
      <c r="G57" s="51" t="n">
        <v>54</v>
      </c>
      <c r="H57" s="51" t="n">
        <v>81</v>
      </c>
      <c r="I57" s="51"/>
      <c r="J57" s="52" t="n">
        <v>341</v>
      </c>
      <c r="K57" s="53" t="n">
        <v>51</v>
      </c>
    </row>
    <row r="58" customFormat="false" ht="12.75" hidden="false" customHeight="false" outlineLevel="0" collapsed="false">
      <c r="A58" s="46" t="n">
        <v>45</v>
      </c>
      <c r="B58" s="47" t="s">
        <v>54</v>
      </c>
      <c r="C58" s="48" t="s">
        <v>51</v>
      </c>
      <c r="D58" s="49"/>
      <c r="E58" s="50" t="n">
        <v>100</v>
      </c>
      <c r="F58" s="51" t="n">
        <v>91</v>
      </c>
      <c r="G58" s="51" t="n">
        <v>65</v>
      </c>
      <c r="H58" s="51" t="n">
        <v>79</v>
      </c>
      <c r="I58" s="51"/>
      <c r="J58" s="52" t="n">
        <v>335</v>
      </c>
      <c r="K58" s="53" t="n">
        <v>10</v>
      </c>
    </row>
    <row r="59" customFormat="false" ht="12.75" hidden="false" customHeight="false" outlineLevel="0" collapsed="false">
      <c r="A59" s="46" t="n">
        <v>46</v>
      </c>
      <c r="B59" s="47" t="s">
        <v>106</v>
      </c>
      <c r="C59" s="48" t="s">
        <v>41</v>
      </c>
      <c r="D59" s="49" t="s">
        <v>107</v>
      </c>
      <c r="E59" s="50" t="n">
        <v>103</v>
      </c>
      <c r="F59" s="51" t="n">
        <v>103</v>
      </c>
      <c r="G59" s="51" t="n">
        <v>38</v>
      </c>
      <c r="H59" s="51" t="n">
        <v>87</v>
      </c>
      <c r="I59" s="51"/>
      <c r="J59" s="52" t="n">
        <v>331</v>
      </c>
      <c r="K59" s="53" t="n">
        <v>40</v>
      </c>
    </row>
    <row r="60" customFormat="false" ht="12.75" hidden="false" customHeight="false" outlineLevel="0" collapsed="false">
      <c r="A60" s="46" t="n">
        <v>47</v>
      </c>
      <c r="B60" s="47" t="s">
        <v>91</v>
      </c>
      <c r="C60" s="48" t="s">
        <v>51</v>
      </c>
      <c r="D60" s="49"/>
      <c r="E60" s="50" t="n">
        <v>93</v>
      </c>
      <c r="F60" s="51" t="n">
        <v>81</v>
      </c>
      <c r="G60" s="51" t="n">
        <v>69</v>
      </c>
      <c r="H60" s="51" t="n">
        <v>85</v>
      </c>
      <c r="I60" s="51"/>
      <c r="J60" s="52" t="n">
        <v>328</v>
      </c>
      <c r="K60" s="53" t="n">
        <v>29</v>
      </c>
    </row>
    <row r="61" customFormat="false" ht="12.75" hidden="false" customHeight="false" outlineLevel="0" collapsed="false">
      <c r="A61" s="46" t="n">
        <v>48</v>
      </c>
      <c r="B61" s="47" t="s">
        <v>40</v>
      </c>
      <c r="C61" s="48" t="s">
        <v>41</v>
      </c>
      <c r="D61" s="49" t="s">
        <v>42</v>
      </c>
      <c r="E61" s="50" t="n">
        <v>90</v>
      </c>
      <c r="F61" s="51" t="n">
        <v>104</v>
      </c>
      <c r="G61" s="51" t="n">
        <v>57</v>
      </c>
      <c r="H61" s="51" t="n">
        <v>68</v>
      </c>
      <c r="I61" s="51"/>
      <c r="J61" s="52" t="n">
        <v>319</v>
      </c>
      <c r="K61" s="53" t="n">
        <v>4</v>
      </c>
    </row>
    <row r="62" customFormat="false" ht="12.75" hidden="false" customHeight="false" outlineLevel="0" collapsed="false">
      <c r="A62" s="46" t="n">
        <v>49</v>
      </c>
      <c r="B62" s="47" t="s">
        <v>104</v>
      </c>
      <c r="C62" s="48" t="s">
        <v>51</v>
      </c>
      <c r="D62" s="49"/>
      <c r="E62" s="50" t="n">
        <v>96</v>
      </c>
      <c r="F62" s="51" t="n">
        <v>89</v>
      </c>
      <c r="G62" s="51" t="n">
        <v>37</v>
      </c>
      <c r="H62" s="51" t="n">
        <v>76</v>
      </c>
      <c r="I62" s="51"/>
      <c r="J62" s="52" t="n">
        <v>298</v>
      </c>
      <c r="K62" s="53" t="n">
        <v>38</v>
      </c>
    </row>
    <row r="63" customFormat="false" ht="12.75" hidden="false" customHeight="false" outlineLevel="0" collapsed="false">
      <c r="A63" s="46" t="n">
        <v>50</v>
      </c>
      <c r="B63" s="47" t="s">
        <v>80</v>
      </c>
      <c r="C63" s="48" t="s">
        <v>41</v>
      </c>
      <c r="D63" s="49" t="s">
        <v>81</v>
      </c>
      <c r="E63" s="50" t="n">
        <v>88</v>
      </c>
      <c r="F63" s="51" t="n">
        <v>76</v>
      </c>
      <c r="G63" s="51" t="n">
        <v>48</v>
      </c>
      <c r="H63" s="51" t="n">
        <v>70</v>
      </c>
      <c r="I63" s="51"/>
      <c r="J63" s="52" t="n">
        <v>282</v>
      </c>
      <c r="K63" s="53" t="n">
        <v>23</v>
      </c>
    </row>
    <row r="64" customFormat="false" ht="12.75" hidden="false" customHeight="false" outlineLevel="0" collapsed="false">
      <c r="A64" s="46" t="n">
        <v>51</v>
      </c>
      <c r="B64" s="47" t="s">
        <v>82</v>
      </c>
      <c r="C64" s="48" t="s">
        <v>41</v>
      </c>
      <c r="D64" s="49" t="s">
        <v>81</v>
      </c>
      <c r="E64" s="50" t="n">
        <v>0</v>
      </c>
      <c r="F64" s="51" t="n">
        <v>102</v>
      </c>
      <c r="G64" s="51" t="n">
        <v>82</v>
      </c>
      <c r="H64" s="51" t="n">
        <v>89</v>
      </c>
      <c r="I64" s="51"/>
      <c r="J64" s="52" t="n">
        <v>273</v>
      </c>
      <c r="K64" s="53" t="n">
        <v>24</v>
      </c>
    </row>
    <row r="65" customFormat="false" ht="12.75" hidden="false" customHeight="false" outlineLevel="0" collapsed="false">
      <c r="A65" s="46" t="n">
        <v>52</v>
      </c>
      <c r="B65" s="47" t="s">
        <v>100</v>
      </c>
      <c r="C65" s="48" t="s">
        <v>51</v>
      </c>
      <c r="D65" s="49"/>
      <c r="E65" s="50" t="n">
        <v>105</v>
      </c>
      <c r="F65" s="51" t="n">
        <v>105</v>
      </c>
      <c r="G65" s="51" t="n">
        <v>46</v>
      </c>
      <c r="H65" s="51" t="n">
        <v>8</v>
      </c>
      <c r="I65" s="51"/>
      <c r="J65" s="52" t="n">
        <v>264</v>
      </c>
      <c r="K65" s="53" t="n">
        <v>35</v>
      </c>
    </row>
    <row r="66" customFormat="false" ht="12.75" hidden="false" customHeight="false" outlineLevel="0" collapsed="false">
      <c r="A66" s="46" t="n">
        <v>53</v>
      </c>
      <c r="B66" s="47" t="s">
        <v>86</v>
      </c>
      <c r="C66" s="49" t="s">
        <v>60</v>
      </c>
      <c r="D66" s="49" t="s">
        <v>87</v>
      </c>
      <c r="E66" s="50" t="n">
        <v>124</v>
      </c>
      <c r="F66" s="51" t="n">
        <v>0</v>
      </c>
      <c r="G66" s="51" t="n">
        <v>40</v>
      </c>
      <c r="H66" s="51" t="n">
        <v>26</v>
      </c>
      <c r="I66" s="51"/>
      <c r="J66" s="52" t="n">
        <v>190</v>
      </c>
      <c r="K66" s="53" t="n">
        <v>27</v>
      </c>
    </row>
    <row r="67" customFormat="false" ht="12.75" hidden="false" customHeight="false" outlineLevel="0" collapsed="false">
      <c r="A67" s="46" t="n">
        <v>54</v>
      </c>
      <c r="B67" s="47" t="s">
        <v>120</v>
      </c>
      <c r="C67" s="48" t="s">
        <v>121</v>
      </c>
      <c r="D67" s="49"/>
      <c r="E67" s="50" t="n">
        <v>33</v>
      </c>
      <c r="F67" s="51" t="n">
        <v>60</v>
      </c>
      <c r="G67" s="51" t="n">
        <v>30</v>
      </c>
      <c r="H67" s="51" t="n">
        <v>0</v>
      </c>
      <c r="I67" s="51"/>
      <c r="J67" s="52" t="n">
        <v>123</v>
      </c>
      <c r="K67" s="53" t="n">
        <v>48</v>
      </c>
    </row>
    <row r="69" customFormat="false" ht="12.75" hidden="false" customHeight="false" outlineLevel="0" collapsed="false">
      <c r="B69" s="54" t="s">
        <v>133</v>
      </c>
      <c r="C69" s="54"/>
      <c r="D69" s="55"/>
    </row>
    <row r="70" customFormat="false" ht="12.75" hidden="false" customHeight="false" outlineLevel="0" collapsed="false">
      <c r="B70" s="54" t="s">
        <v>134</v>
      </c>
      <c r="C70" s="54"/>
      <c r="D70" s="55"/>
    </row>
    <row r="71" customFormat="false" ht="12.75" hidden="false" customHeight="false" outlineLevel="0" collapsed="false">
      <c r="B71" s="54" t="s">
        <v>135</v>
      </c>
      <c r="C71" s="54"/>
      <c r="D71" s="55"/>
    </row>
    <row r="72" customFormat="false" ht="12.75" hidden="false" customHeight="false" outlineLevel="0" collapsed="false">
      <c r="B72" s="54" t="s">
        <v>136</v>
      </c>
      <c r="C72" s="54"/>
      <c r="D72" s="55"/>
    </row>
    <row r="73" customFormat="false" ht="12.75" hidden="false" customHeight="false" outlineLevel="0" collapsed="false">
      <c r="B73" s="54" t="s">
        <v>137</v>
      </c>
      <c r="C73" s="54"/>
      <c r="D73" s="55"/>
    </row>
    <row r="74" customFormat="false" ht="12.75" hidden="false" customHeight="false" outlineLevel="0" collapsed="false">
      <c r="B74" s="54" t="s">
        <v>138</v>
      </c>
      <c r="C74" s="54"/>
      <c r="D74" s="55"/>
    </row>
    <row r="75" customFormat="false" ht="12.75" hidden="false" customHeight="false" outlineLevel="0" collapsed="false">
      <c r="B75" s="54" t="s">
        <v>139</v>
      </c>
      <c r="C75" s="54"/>
      <c r="D75" s="55"/>
    </row>
    <row r="76" customFormat="false" ht="12.75" hidden="false" customHeight="false" outlineLevel="0" collapsed="false">
      <c r="B76" s="54" t="s">
        <v>140</v>
      </c>
      <c r="C76" s="54"/>
      <c r="D76" s="55"/>
    </row>
    <row r="77" customFormat="false" ht="12.75" hidden="false" customHeight="false" outlineLevel="0" collapsed="false">
      <c r="B77" s="54" t="s">
        <v>141</v>
      </c>
      <c r="C77" s="54"/>
      <c r="D77" s="55"/>
    </row>
    <row r="78" customFormat="false" ht="12.75" hidden="false" customHeight="false" outlineLevel="0" collapsed="false">
      <c r="B78" s="54" t="s">
        <v>142</v>
      </c>
      <c r="C78" s="54"/>
      <c r="D78" s="55"/>
    </row>
    <row r="79" customFormat="false" ht="12.75" hidden="false" customHeight="false" outlineLevel="0" collapsed="false">
      <c r="B79" s="54" t="s">
        <v>143</v>
      </c>
      <c r="C79" s="54"/>
      <c r="D79" s="55"/>
    </row>
    <row r="80" customFormat="false" ht="12.75" hidden="false" customHeight="false" outlineLevel="0" collapsed="false">
      <c r="B80" s="54" t="s">
        <v>144</v>
      </c>
      <c r="C80" s="54"/>
      <c r="D80" s="55"/>
    </row>
    <row r="81" customFormat="false" ht="12.75" hidden="false" customHeight="false" outlineLevel="0" collapsed="false">
      <c r="B81" s="54" t="s">
        <v>145</v>
      </c>
      <c r="C81" s="54"/>
      <c r="D81" s="55"/>
    </row>
    <row r="82" customFormat="false" ht="12.75" hidden="false" customHeight="false" outlineLevel="0" collapsed="false">
      <c r="B82" s="54" t="s">
        <v>146</v>
      </c>
      <c r="C82" s="54"/>
      <c r="D82" s="55"/>
    </row>
    <row r="83" customFormat="false" ht="12.75" hidden="false" customHeight="false" outlineLevel="0" collapsed="false">
      <c r="B83" s="54" t="s">
        <v>147</v>
      </c>
      <c r="C83" s="54"/>
      <c r="D83" s="55"/>
    </row>
    <row r="84" customFormat="false" ht="12.75" hidden="false" customHeight="false" outlineLevel="0" collapsed="false">
      <c r="B84" s="54" t="s">
        <v>148</v>
      </c>
      <c r="C84" s="54"/>
      <c r="D84" s="55"/>
    </row>
    <row r="85" customFormat="false" ht="12.75" hidden="false" customHeight="false" outlineLevel="0" collapsed="false">
      <c r="B85" s="54" t="s">
        <v>149</v>
      </c>
      <c r="C85" s="54"/>
      <c r="D85" s="55"/>
    </row>
  </sheetData>
  <mergeCells count="22">
    <mergeCell ref="A1:K1"/>
    <mergeCell ref="A2:B2"/>
    <mergeCell ref="C2:E2"/>
    <mergeCell ref="F2:J2"/>
    <mergeCell ref="A3:B3"/>
    <mergeCell ref="C3:E3"/>
    <mergeCell ref="F3:J3"/>
    <mergeCell ref="C4:E4"/>
    <mergeCell ref="F4:H4"/>
    <mergeCell ref="I4:K4"/>
    <mergeCell ref="C5:E5"/>
    <mergeCell ref="F5:H5"/>
    <mergeCell ref="I5:K5"/>
    <mergeCell ref="C6:K6"/>
    <mergeCell ref="C7:K7"/>
    <mergeCell ref="C8:K8"/>
    <mergeCell ref="C9:K9"/>
    <mergeCell ref="C10:K10"/>
    <mergeCell ref="A12:A13"/>
    <mergeCell ref="C12:C13"/>
    <mergeCell ref="E12:I12"/>
    <mergeCell ref="J12:J13"/>
  </mergeCells>
  <printOptions headings="false" gridLines="false" gridLinesSet="true" horizontalCentered="false" verticalCentered="false"/>
  <pageMargins left="0.370138888888889" right="0.190277777777778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obývák</cp:lastModifiedBy>
  <cp:lastPrinted>2013-03-16T13:21:59Z</cp:lastPrinted>
  <dcterms:modified xsi:type="dcterms:W3CDTF">2024-10-19T14:43:15Z</dcterms:modified>
  <cp:revision>0</cp:revision>
  <dc:subject/>
  <dc:title/>
</cp:coreProperties>
</file>