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Prezentace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List1" sheetId="7" state="hidden" r:id="rId8"/>
    <sheet name="List2" sheetId="8" state="hidden" r:id="rId9"/>
    <sheet name="List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82">
  <si>
    <t xml:space="preserve">Výsledková listina</t>
  </si>
  <si>
    <t xml:space="preserve">ARMY CUP - XXII.</t>
  </si>
  <si>
    <t xml:space="preserve">Datum:
28. 10. 2024
Semenec,
Týn nad Vltavou</t>
  </si>
  <si>
    <t xml:space="preserve">střelecké soutěže k. č. 0823</t>
  </si>
  <si>
    <t xml:space="preserve"> KVZ "Vltava" Týn nad Vltavou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PISTOLE</t>
  </si>
  <si>
    <t xml:space="preserve">P</t>
  </si>
  <si>
    <t xml:space="preserve">Beigl</t>
  </si>
  <si>
    <t xml:space="preserve">Tomáš</t>
  </si>
  <si>
    <t xml:space="preserve">KVZ Fruko J. Hradec</t>
  </si>
  <si>
    <t xml:space="preserve">Kejř</t>
  </si>
  <si>
    <t xml:space="preserve">Karel</t>
  </si>
  <si>
    <t xml:space="preserve">KVZ Vltava Týn n/V</t>
  </si>
  <si>
    <t xml:space="preserve">Červenka</t>
  </si>
  <si>
    <t xml:space="preserve">Pavel</t>
  </si>
  <si>
    <t xml:space="preserve">KVZ Pelhřimov</t>
  </si>
  <si>
    <t xml:space="preserve">Dvořák</t>
  </si>
  <si>
    <t xml:space="preserve">Vladislav</t>
  </si>
  <si>
    <t xml:space="preserve">Rendl</t>
  </si>
  <si>
    <t xml:space="preserve">Josef</t>
  </si>
  <si>
    <t xml:space="preserve">Kališ</t>
  </si>
  <si>
    <t xml:space="preserve">Petr</t>
  </si>
  <si>
    <t xml:space="preserve">Vítovec</t>
  </si>
  <si>
    <t xml:space="preserve">Miloslav</t>
  </si>
  <si>
    <t xml:space="preserve">Seitl</t>
  </si>
  <si>
    <t xml:space="preserve">Aleš</t>
  </si>
  <si>
    <t xml:space="preserve">SSK Slavonice</t>
  </si>
  <si>
    <t xml:space="preserve">Smejkal</t>
  </si>
  <si>
    <t xml:space="preserve">Martin</t>
  </si>
  <si>
    <t xml:space="preserve">KVZ Telč</t>
  </si>
  <si>
    <t xml:space="preserve">Snopek</t>
  </si>
  <si>
    <t xml:space="preserve">AVZO Grand Benešov</t>
  </si>
  <si>
    <t xml:space="preserve">Marek</t>
  </si>
  <si>
    <t xml:space="preserve">Šíma </t>
  </si>
  <si>
    <t xml:space="preserve">Richard</t>
  </si>
  <si>
    <t xml:space="preserve">Bína</t>
  </si>
  <si>
    <t xml:space="preserve">Jiří</t>
  </si>
  <si>
    <t xml:space="preserve">Mironiuk</t>
  </si>
  <si>
    <t xml:space="preserve">Zdeněk</t>
  </si>
  <si>
    <t xml:space="preserve">SSK Telč</t>
  </si>
  <si>
    <t xml:space="preserve">Jirouch</t>
  </si>
  <si>
    <t xml:space="preserve">Stanislav</t>
  </si>
  <si>
    <t xml:space="preserve">SSK Borek</t>
  </si>
  <si>
    <t xml:space="preserve">Fiala</t>
  </si>
  <si>
    <t xml:space="preserve">Miroslav</t>
  </si>
  <si>
    <t xml:space="preserve">KVZ Policie Počátky</t>
  </si>
  <si>
    <t xml:space="preserve">Sluka</t>
  </si>
  <si>
    <t xml:space="preserve">Č. Budějovice</t>
  </si>
  <si>
    <t xml:space="preserve">Samek</t>
  </si>
  <si>
    <t xml:space="preserve">Vejslík</t>
  </si>
  <si>
    <t xml:space="preserve">Vladimír</t>
  </si>
  <si>
    <t xml:space="preserve">Konrád</t>
  </si>
  <si>
    <t xml:space="preserve">František</t>
  </si>
  <si>
    <t xml:space="preserve">Čihák</t>
  </si>
  <si>
    <t xml:space="preserve">Brejžek</t>
  </si>
  <si>
    <t xml:space="preserve">Vojtěch</t>
  </si>
  <si>
    <t xml:space="preserve">Vaněk</t>
  </si>
  <si>
    <t xml:space="preserve">KVZ ÚVS J. Hradec</t>
  </si>
  <si>
    <t xml:space="preserve">Žemlička</t>
  </si>
  <si>
    <t xml:space="preserve">Ladislav</t>
  </si>
  <si>
    <t xml:space="preserve">Pechová TS</t>
  </si>
  <si>
    <t xml:space="preserve">Hana</t>
  </si>
  <si>
    <t xml:space="preserve">Kraus</t>
  </si>
  <si>
    <t xml:space="preserve">Milan</t>
  </si>
  <si>
    <t xml:space="preserve">KVZ Písek</t>
  </si>
  <si>
    <t xml:space="preserve">Palová</t>
  </si>
  <si>
    <t xml:space="preserve">Simona</t>
  </si>
  <si>
    <t xml:space="preserve">KVZ ÚVS J.Hradec</t>
  </si>
  <si>
    <t xml:space="preserve">Černý</t>
  </si>
  <si>
    <t xml:space="preserve">Ciglbauer</t>
  </si>
  <si>
    <t xml:space="preserve">Pištín</t>
  </si>
  <si>
    <t xml:space="preserve">Gažák</t>
  </si>
  <si>
    <t xml:space="preserve">Procházka</t>
  </si>
  <si>
    <t xml:space="preserve">Radek</t>
  </si>
  <si>
    <t xml:space="preserve">Praha</t>
  </si>
  <si>
    <t xml:space="preserve">Jakub</t>
  </si>
  <si>
    <t xml:space="preserve">Švepeš</t>
  </si>
  <si>
    <t xml:space="preserve">Jan</t>
  </si>
  <si>
    <t xml:space="preserve">Novák (kolimátor)</t>
  </si>
  <si>
    <t xml:space="preserve">Armas Borek</t>
  </si>
  <si>
    <t xml:space="preserve">Kališová</t>
  </si>
  <si>
    <t xml:space="preserve">Monika</t>
  </si>
  <si>
    <t xml:space="preserve">Marek 45</t>
  </si>
  <si>
    <t xml:space="preserve">Žemličková</t>
  </si>
  <si>
    <t xml:space="preserve">Marie</t>
  </si>
  <si>
    <t xml:space="preserve">Laštovka</t>
  </si>
  <si>
    <t xml:space="preserve">Gál</t>
  </si>
  <si>
    <t xml:space="preserve">Štefan</t>
  </si>
  <si>
    <t xml:space="preserve">Novotný</t>
  </si>
  <si>
    <t xml:space="preserve">Dynamis</t>
  </si>
  <si>
    <t xml:space="preserve">Baránek</t>
  </si>
  <si>
    <t xml:space="preserve">Jelínek</t>
  </si>
  <si>
    <t xml:space="preserve">Michal</t>
  </si>
  <si>
    <t xml:space="preserve">Kozák</t>
  </si>
  <si>
    <t xml:space="preserve">Wrzecionko</t>
  </si>
  <si>
    <t xml:space="preserve">Albert</t>
  </si>
  <si>
    <t xml:space="preserve">Pechová</t>
  </si>
  <si>
    <t xml:space="preserve">Matějka</t>
  </si>
  <si>
    <t xml:space="preserve">REVOLVER</t>
  </si>
  <si>
    <t xml:space="preserve">R</t>
  </si>
  <si>
    <r>
      <rPr>
        <b val="true"/>
        <sz val="11"/>
        <rFont val="Arial CE"/>
        <family val="2"/>
        <charset val="238"/>
      </rPr>
      <t xml:space="preserve">Novák</t>
    </r>
    <r>
      <rPr>
        <b val="true"/>
        <sz val="7"/>
        <rFont val="Arial CE"/>
        <family val="0"/>
        <charset val="238"/>
      </rPr>
      <t xml:space="preserve"> (kolimátor)</t>
    </r>
  </si>
  <si>
    <t xml:space="preserve">Čas vyvěšení:</t>
  </si>
  <si>
    <t xml:space="preserve">Hlavní rozhodčí: </t>
  </si>
  <si>
    <t xml:space="preserve">Ředitel soutěže:</t>
  </si>
  <si>
    <t xml:space="preserve">Samek Petr 3-626</t>
  </si>
  <si>
    <t xml:space="preserve">Kališ Petr 2-235</t>
  </si>
  <si>
    <t xml:space="preserve">Adamec</t>
  </si>
  <si>
    <t xml:space="preserve">SSK Čekanice</t>
  </si>
  <si>
    <t xml:space="preserve">Machek</t>
  </si>
  <si>
    <t xml:space="preserve">SSK Milevsko</t>
  </si>
  <si>
    <t xml:space="preserve">Adámek</t>
  </si>
  <si>
    <t xml:space="preserve">Václav</t>
  </si>
  <si>
    <t xml:space="preserve">Planá n/Lužnicí</t>
  </si>
  <si>
    <t xml:space="preserve">Macho</t>
  </si>
  <si>
    <t xml:space="preserve">Třeboň</t>
  </si>
  <si>
    <t xml:space="preserve">Adensam</t>
  </si>
  <si>
    <t xml:space="preserve">SK Jednorožec Žirovnice</t>
  </si>
  <si>
    <t xml:space="preserve">Máj</t>
  </si>
  <si>
    <t xml:space="preserve">Roman</t>
  </si>
  <si>
    <t xml:space="preserve">AZ Praha</t>
  </si>
  <si>
    <t xml:space="preserve">Albrecht</t>
  </si>
  <si>
    <t xml:space="preserve">Majer</t>
  </si>
  <si>
    <t xml:space="preserve">Oldřich</t>
  </si>
  <si>
    <t xml:space="preserve">PAW Č. Budějovice</t>
  </si>
  <si>
    <t xml:space="preserve">Andrušík</t>
  </si>
  <si>
    <t xml:space="preserve">Ivan</t>
  </si>
  <si>
    <t xml:space="preserve">SSK Sedlčany</t>
  </si>
  <si>
    <t xml:space="preserve">Manolevski</t>
  </si>
  <si>
    <t xml:space="preserve">Michael</t>
  </si>
  <si>
    <t xml:space="preserve">Team 95</t>
  </si>
  <si>
    <t xml:space="preserve">Augstenová</t>
  </si>
  <si>
    <t xml:space="preserve">Šárka</t>
  </si>
  <si>
    <t xml:space="preserve">Týn nad Vltavou</t>
  </si>
  <si>
    <t xml:space="preserve">Maňour</t>
  </si>
  <si>
    <t xml:space="preserve">Bahenský</t>
  </si>
  <si>
    <t xml:space="preserve">Letiště Praha</t>
  </si>
  <si>
    <t xml:space="preserve">PSK OLYMP Praha</t>
  </si>
  <si>
    <t xml:space="preserve">Baier</t>
  </si>
  <si>
    <t xml:space="preserve">SS Pořešín</t>
  </si>
  <si>
    <t xml:space="preserve">Barabáš</t>
  </si>
  <si>
    <t xml:space="preserve">SPS Písek</t>
  </si>
  <si>
    <t xml:space="preserve">Marek Co</t>
  </si>
  <si>
    <t xml:space="preserve">Marek Sh</t>
  </si>
  <si>
    <t xml:space="preserve">Bárta</t>
  </si>
  <si>
    <t xml:space="preserve">Marešová</t>
  </si>
  <si>
    <t xml:space="preserve">Miloslava</t>
  </si>
  <si>
    <t xml:space="preserve">Kombat Kladno</t>
  </si>
  <si>
    <t xml:space="preserve">Ondřej</t>
  </si>
  <si>
    <t xml:space="preserve">SSK Hracholusky</t>
  </si>
  <si>
    <t xml:space="preserve">Markup</t>
  </si>
  <si>
    <t xml:space="preserve">Emil</t>
  </si>
  <si>
    <t xml:space="preserve">SSK Příbram</t>
  </si>
  <si>
    <t xml:space="preserve">Bartoš</t>
  </si>
  <si>
    <t xml:space="preserve">Richad</t>
  </si>
  <si>
    <t xml:space="preserve">Brno</t>
  </si>
  <si>
    <t xml:space="preserve">Baxa</t>
  </si>
  <si>
    <t xml:space="preserve">SSK Šťáhlavy</t>
  </si>
  <si>
    <t xml:space="preserve">Matoušková</t>
  </si>
  <si>
    <t xml:space="preserve">Žaneta</t>
  </si>
  <si>
    <t xml:space="preserve">J. Hradec</t>
  </si>
  <si>
    <t xml:space="preserve">Bečvář</t>
  </si>
  <si>
    <t xml:space="preserve">Mejstřík</t>
  </si>
  <si>
    <t xml:space="preserve">SKP Strakonice</t>
  </si>
  <si>
    <t xml:space="preserve">Bělohlávek</t>
  </si>
  <si>
    <t xml:space="preserve">KVZ Polná</t>
  </si>
  <si>
    <t xml:space="preserve">Mesároš</t>
  </si>
  <si>
    <t xml:space="preserve">SK Chlum</t>
  </si>
  <si>
    <t xml:space="preserve">Beneš</t>
  </si>
  <si>
    <t xml:space="preserve">Psohlavci Domažlice</t>
  </si>
  <si>
    <t xml:space="preserve">Míček</t>
  </si>
  <si>
    <t xml:space="preserve">Michalec</t>
  </si>
  <si>
    <t xml:space="preserve">Blafka</t>
  </si>
  <si>
    <t xml:space="preserve">Lubomír</t>
  </si>
  <si>
    <t xml:space="preserve">AVZO N. Hrady</t>
  </si>
  <si>
    <t xml:space="preserve">Michalisko</t>
  </si>
  <si>
    <t xml:space="preserve">Vít</t>
  </si>
  <si>
    <t xml:space="preserve">Blahovec</t>
  </si>
  <si>
    <t xml:space="preserve">SK Litvínovice</t>
  </si>
  <si>
    <t xml:space="preserve">Michková</t>
  </si>
  <si>
    <t xml:space="preserve">Martina</t>
  </si>
  <si>
    <t xml:space="preserve">České Budějovice</t>
  </si>
  <si>
    <t xml:space="preserve">Bočan</t>
  </si>
  <si>
    <t xml:space="preserve">Miler</t>
  </si>
  <si>
    <t xml:space="preserve">Bouda</t>
  </si>
  <si>
    <t xml:space="preserve">Lukáš</t>
  </si>
  <si>
    <t xml:space="preserve">Božek</t>
  </si>
  <si>
    <t xml:space="preserve">Daniel</t>
  </si>
  <si>
    <t xml:space="preserve">Molcar</t>
  </si>
  <si>
    <t xml:space="preserve">Moravec</t>
  </si>
  <si>
    <t xml:space="preserve">SK Prachatice</t>
  </si>
  <si>
    <t xml:space="preserve">Brejžek PI-C</t>
  </si>
  <si>
    <t xml:space="preserve">Morkes</t>
  </si>
  <si>
    <t xml:space="preserve">Brejžek PI-S</t>
  </si>
  <si>
    <t xml:space="preserve">Mužík</t>
  </si>
  <si>
    <t xml:space="preserve">KVZ Přeštice</t>
  </si>
  <si>
    <t xml:space="preserve">Brzybohatý</t>
  </si>
  <si>
    <t xml:space="preserve">Grand Benešov</t>
  </si>
  <si>
    <t xml:space="preserve">Mužík ml.</t>
  </si>
  <si>
    <t xml:space="preserve">Bűrgermeister</t>
  </si>
  <si>
    <t xml:space="preserve">Šťáhlavy</t>
  </si>
  <si>
    <t xml:space="preserve">Cilichová</t>
  </si>
  <si>
    <t xml:space="preserve">Jaroslava</t>
  </si>
  <si>
    <t xml:space="preserve">KVZ Hodkovice n/M</t>
  </si>
  <si>
    <t xml:space="preserve">Mužík st.</t>
  </si>
  <si>
    <t xml:space="preserve">Čáp</t>
  </si>
  <si>
    <t xml:space="preserve">KVZ Králův Dvůr</t>
  </si>
  <si>
    <t xml:space="preserve">Navrátil</t>
  </si>
  <si>
    <t xml:space="preserve">Jaromír</t>
  </si>
  <si>
    <t xml:space="preserve">Čekal</t>
  </si>
  <si>
    <t xml:space="preserve">Němec</t>
  </si>
  <si>
    <t xml:space="preserve">Ludvík</t>
  </si>
  <si>
    <t xml:space="preserve">Čermák</t>
  </si>
  <si>
    <t xml:space="preserve">Rudolf</t>
  </si>
  <si>
    <t xml:space="preserve">Myť</t>
  </si>
  <si>
    <t xml:space="preserve">Nepodal</t>
  </si>
  <si>
    <t xml:space="preserve">Blatná</t>
  </si>
  <si>
    <t xml:space="preserve">Černoch</t>
  </si>
  <si>
    <t xml:space="preserve">NORMÁLNĚ PIF</t>
  </si>
  <si>
    <t xml:space="preserve">Nestával</t>
  </si>
  <si>
    <t xml:space="preserve">Černochová</t>
  </si>
  <si>
    <t xml:space="preserve">Jana</t>
  </si>
  <si>
    <t xml:space="preserve">Netolický</t>
  </si>
  <si>
    <t xml:space="preserve">Jindřich</t>
  </si>
  <si>
    <t xml:space="preserve">Nikodým</t>
  </si>
  <si>
    <t xml:space="preserve">David</t>
  </si>
  <si>
    <t xml:space="preserve">Novák</t>
  </si>
  <si>
    <t xml:space="preserve">Tábor</t>
  </si>
  <si>
    <t xml:space="preserve">Novotná</t>
  </si>
  <si>
    <t xml:space="preserve">Natálie</t>
  </si>
  <si>
    <t xml:space="preserve">Jaroslav</t>
  </si>
  <si>
    <t xml:space="preserve">SSK Benešov</t>
  </si>
  <si>
    <t xml:space="preserve">Egenberg</t>
  </si>
  <si>
    <t xml:space="preserve">Čížek</t>
  </si>
  <si>
    <t xml:space="preserve">ARMAS Borek</t>
  </si>
  <si>
    <t xml:space="preserve">Novotný ml.</t>
  </si>
  <si>
    <t xml:space="preserve">Jihlava</t>
  </si>
  <si>
    <t xml:space="preserve">Hartmanice</t>
  </si>
  <si>
    <t xml:space="preserve">SSK Opařany</t>
  </si>
  <si>
    <t xml:space="preserve">Novotný st.</t>
  </si>
  <si>
    <t xml:space="preserve">Ústrašice</t>
  </si>
  <si>
    <t xml:space="preserve">Pakosta</t>
  </si>
  <si>
    <t xml:space="preserve">Čuba</t>
  </si>
  <si>
    <t xml:space="preserve">Pavelka</t>
  </si>
  <si>
    <t xml:space="preserve">SSK Kaplice</t>
  </si>
  <si>
    <t xml:space="preserve">Dědič</t>
  </si>
  <si>
    <t xml:space="preserve">Pecha</t>
  </si>
  <si>
    <t xml:space="preserve">Diče</t>
  </si>
  <si>
    <t xml:space="preserve">Dolák</t>
  </si>
  <si>
    <t xml:space="preserve">Peklák</t>
  </si>
  <si>
    <t xml:space="preserve">Dalibor</t>
  </si>
  <si>
    <t xml:space="preserve">Dolejš</t>
  </si>
  <si>
    <t xml:space="preserve">Radim</t>
  </si>
  <si>
    <t xml:space="preserve">SK Čekanice</t>
  </si>
  <si>
    <t xml:space="preserve">Pešta</t>
  </si>
  <si>
    <t xml:space="preserve">Doležel</t>
  </si>
  <si>
    <t xml:space="preserve">Pětivlas</t>
  </si>
  <si>
    <t xml:space="preserve">KVZ Třebíč</t>
  </si>
  <si>
    <t xml:space="preserve">Petrovič</t>
  </si>
  <si>
    <t xml:space="preserve">Mladošovice</t>
  </si>
  <si>
    <t xml:space="preserve">Domín</t>
  </si>
  <si>
    <t xml:space="preserve">SSK Strakonice</t>
  </si>
  <si>
    <t xml:space="preserve">Petrů</t>
  </si>
  <si>
    <t xml:space="preserve">Dotlačil</t>
  </si>
  <si>
    <t xml:space="preserve">Dotlačilová</t>
  </si>
  <si>
    <t xml:space="preserve">Helena</t>
  </si>
  <si>
    <t xml:space="preserve">Petržílka</t>
  </si>
  <si>
    <t xml:space="preserve">Filip</t>
  </si>
  <si>
    <t xml:space="preserve">Petřík</t>
  </si>
  <si>
    <t xml:space="preserve">Pilský</t>
  </si>
  <si>
    <t xml:space="preserve">Patrik</t>
  </si>
  <si>
    <t xml:space="preserve">Pelhřimov</t>
  </si>
  <si>
    <t xml:space="preserve">Marian</t>
  </si>
  <si>
    <t xml:space="preserve">Pistulka</t>
  </si>
  <si>
    <t xml:space="preserve">Píša</t>
  </si>
  <si>
    <t xml:space="preserve">Olešník</t>
  </si>
  <si>
    <t xml:space="preserve">Platz</t>
  </si>
  <si>
    <t xml:space="preserve">Plecer</t>
  </si>
  <si>
    <t xml:space="preserve">Dvořák CZ</t>
  </si>
  <si>
    <t xml:space="preserve">Podojil</t>
  </si>
  <si>
    <t xml:space="preserve">Strakonice</t>
  </si>
  <si>
    <t xml:space="preserve">Dvořák P 38</t>
  </si>
  <si>
    <t xml:space="preserve">Pokorný</t>
  </si>
  <si>
    <t xml:space="preserve">Engelová</t>
  </si>
  <si>
    <t xml:space="preserve">Veselí nad Lužnicí</t>
  </si>
  <si>
    <t xml:space="preserve">Polan</t>
  </si>
  <si>
    <t xml:space="preserve">Faktor </t>
  </si>
  <si>
    <t xml:space="preserve">SK Blansko</t>
  </si>
  <si>
    <t xml:space="preserve">Pomyje</t>
  </si>
  <si>
    <t xml:space="preserve">Faktor ml.</t>
  </si>
  <si>
    <t xml:space="preserve">Ferebauerová</t>
  </si>
  <si>
    <t xml:space="preserve">Radka</t>
  </si>
  <si>
    <t xml:space="preserve">SK VŠERS</t>
  </si>
  <si>
    <t xml:space="preserve">Pour</t>
  </si>
  <si>
    <t xml:space="preserve">Miloš</t>
  </si>
  <si>
    <t xml:space="preserve">SSK Pelhřimov</t>
  </si>
  <si>
    <t xml:space="preserve">Pražáková</t>
  </si>
  <si>
    <t xml:space="preserve">Lenka</t>
  </si>
  <si>
    <t xml:space="preserve">SSAŠ Strunkovice</t>
  </si>
  <si>
    <t xml:space="preserve">ČMSJ</t>
  </si>
  <si>
    <t xml:space="preserve">Příman</t>
  </si>
  <si>
    <t xml:space="preserve">Florián</t>
  </si>
  <si>
    <t xml:space="preserve">Puš</t>
  </si>
  <si>
    <t xml:space="preserve">AVZO Nové Hrady</t>
  </si>
  <si>
    <t xml:space="preserve">Pytel</t>
  </si>
  <si>
    <t xml:space="preserve">Friedel</t>
  </si>
  <si>
    <t xml:space="preserve">Rašovský</t>
  </si>
  <si>
    <t xml:space="preserve">Ivo</t>
  </si>
  <si>
    <t xml:space="preserve">Fuksa</t>
  </si>
  <si>
    <t xml:space="preserve">Viktor</t>
  </si>
  <si>
    <t xml:space="preserve">Reisnerová</t>
  </si>
  <si>
    <t xml:space="preserve">Michaela</t>
  </si>
  <si>
    <t xml:space="preserve">Remenec</t>
  </si>
  <si>
    <t xml:space="preserve">SSK Borovany</t>
  </si>
  <si>
    <t xml:space="preserve">Gažák ml.</t>
  </si>
  <si>
    <t xml:space="preserve">Ginzel</t>
  </si>
  <si>
    <t xml:space="preserve">Veteráni Eggenberg</t>
  </si>
  <si>
    <t xml:space="preserve">Grill</t>
  </si>
  <si>
    <t xml:space="preserve">Had</t>
  </si>
  <si>
    <t xml:space="preserve">Rendl P10</t>
  </si>
  <si>
    <t xml:space="preserve">Hartl</t>
  </si>
  <si>
    <t xml:space="preserve">Rendl Shadow</t>
  </si>
  <si>
    <t xml:space="preserve"> </t>
  </si>
  <si>
    <t xml:space="preserve">Hátle</t>
  </si>
  <si>
    <t xml:space="preserve">Řeháček</t>
  </si>
  <si>
    <t xml:space="preserve">AVZO Všeteč</t>
  </si>
  <si>
    <t xml:space="preserve">Richard Šíma 3- 687</t>
  </si>
  <si>
    <t xml:space="preserve">Karel Kejř 2-357</t>
  </si>
  <si>
    <t xml:space="preserve">Hátle P10</t>
  </si>
  <si>
    <t xml:space="preserve">Hátle TS</t>
  </si>
  <si>
    <t xml:space="preserve">SQUAD Jihlava</t>
  </si>
  <si>
    <t xml:space="preserve">Havel</t>
  </si>
  <si>
    <t xml:space="preserve">Sedmík</t>
  </si>
  <si>
    <t xml:space="preserve">Hazmuka</t>
  </si>
  <si>
    <t xml:space="preserve">Radoslav</t>
  </si>
  <si>
    <t xml:space="preserve">Hejlíček</t>
  </si>
  <si>
    <t xml:space="preserve">Herceg</t>
  </si>
  <si>
    <t xml:space="preserve">Bohumil</t>
  </si>
  <si>
    <t xml:space="preserve">AVZO Žirovnice</t>
  </si>
  <si>
    <t xml:space="preserve">Seitl Alfa</t>
  </si>
  <si>
    <t xml:space="preserve">Seitl Nosor.</t>
  </si>
  <si>
    <t xml:space="preserve">Hobza</t>
  </si>
  <si>
    <t xml:space="preserve">Seitlová</t>
  </si>
  <si>
    <t xml:space="preserve">Mor. Budějovice</t>
  </si>
  <si>
    <t xml:space="preserve">Schejbal</t>
  </si>
  <si>
    <t xml:space="preserve">Rapid Plzeň</t>
  </si>
  <si>
    <t xml:space="preserve">Slad</t>
  </si>
  <si>
    <t xml:space="preserve">Hofmann</t>
  </si>
  <si>
    <t xml:space="preserve">Sladkovský Gl</t>
  </si>
  <si>
    <t xml:space="preserve">Tadeáš</t>
  </si>
  <si>
    <t xml:space="preserve">Horčička</t>
  </si>
  <si>
    <t xml:space="preserve">SSK Chvalšiny</t>
  </si>
  <si>
    <t xml:space="preserve">Sladkovský W</t>
  </si>
  <si>
    <t xml:space="preserve">Hořejší</t>
  </si>
  <si>
    <t xml:space="preserve">Ševětín</t>
  </si>
  <si>
    <t xml:space="preserve">Hradský</t>
  </si>
  <si>
    <t xml:space="preserve">Hromádko</t>
  </si>
  <si>
    <t xml:space="preserve">Hrubý</t>
  </si>
  <si>
    <t xml:space="preserve">Hůlka</t>
  </si>
  <si>
    <t xml:space="preserve">Chán</t>
  </si>
  <si>
    <t xml:space="preserve">SK Strunkovice</t>
  </si>
  <si>
    <t xml:space="preserve">Sokolík</t>
  </si>
  <si>
    <t xml:space="preserve">Ille</t>
  </si>
  <si>
    <t xml:space="preserve">Větřní</t>
  </si>
  <si>
    <t xml:space="preserve">Soukup</t>
  </si>
  <si>
    <t xml:space="preserve">Vlastislav</t>
  </si>
  <si>
    <t xml:space="preserve">Jáchym</t>
  </si>
  <si>
    <t xml:space="preserve">Stehlík</t>
  </si>
  <si>
    <t xml:space="preserve">Janků</t>
  </si>
  <si>
    <t xml:space="preserve">Strachota</t>
  </si>
  <si>
    <t xml:space="preserve">Straka</t>
  </si>
  <si>
    <t xml:space="preserve">Janoch</t>
  </si>
  <si>
    <t xml:space="preserve">Stránský</t>
  </si>
  <si>
    <t xml:space="preserve">Janovský</t>
  </si>
  <si>
    <t xml:space="preserve">Jiří  </t>
  </si>
  <si>
    <t xml:space="preserve">Strnad</t>
  </si>
  <si>
    <t xml:space="preserve">Mojmír</t>
  </si>
  <si>
    <t xml:space="preserve">Strnad st.</t>
  </si>
  <si>
    <t xml:space="preserve">Januška</t>
  </si>
  <si>
    <t xml:space="preserve">Svoboda</t>
  </si>
  <si>
    <t xml:space="preserve">Jehlík</t>
  </si>
  <si>
    <t xml:space="preserve">Antonín</t>
  </si>
  <si>
    <t xml:space="preserve">Syrový</t>
  </si>
  <si>
    <t xml:space="preserve">Jinšík</t>
  </si>
  <si>
    <t xml:space="preserve">Šaman</t>
  </si>
  <si>
    <t xml:space="preserve">Otto</t>
  </si>
  <si>
    <t xml:space="preserve">KVZ Mirošov</t>
  </si>
  <si>
    <t xml:space="preserve">Šíma</t>
  </si>
  <si>
    <t xml:space="preserve">Jírů</t>
  </si>
  <si>
    <t xml:space="preserve">SSK Žirovnice</t>
  </si>
  <si>
    <t xml:space="preserve">Šíma ml.</t>
  </si>
  <si>
    <t xml:space="preserve">Jíša</t>
  </si>
  <si>
    <t xml:space="preserve">Šindelář</t>
  </si>
  <si>
    <t xml:space="preserve">Václavice</t>
  </si>
  <si>
    <t xml:space="preserve">Škorpa</t>
  </si>
  <si>
    <t xml:space="preserve">Jungwirth</t>
  </si>
  <si>
    <t xml:space="preserve">Šmíd</t>
  </si>
  <si>
    <t xml:space="preserve">Jungwirth P 10</t>
  </si>
  <si>
    <t xml:space="preserve">Štádler </t>
  </si>
  <si>
    <t xml:space="preserve">Robert</t>
  </si>
  <si>
    <t xml:space="preserve">Jungwirth Tan</t>
  </si>
  <si>
    <t xml:space="preserve">Štancl</t>
  </si>
  <si>
    <t xml:space="preserve">Just</t>
  </si>
  <si>
    <t xml:space="preserve">Štěch</t>
  </si>
  <si>
    <t xml:space="preserve">Kafka</t>
  </si>
  <si>
    <t xml:space="preserve">Štícha</t>
  </si>
  <si>
    <t xml:space="preserve">KVZ Jitka J. Hradec</t>
  </si>
  <si>
    <t xml:space="preserve">Štrobl</t>
  </si>
  <si>
    <t xml:space="preserve">Kalousek</t>
  </si>
  <si>
    <t xml:space="preserve">Kleť</t>
  </si>
  <si>
    <t xml:space="preserve">Štrobl ml.</t>
  </si>
  <si>
    <t xml:space="preserve">AVZO Chvalšiny</t>
  </si>
  <si>
    <t xml:space="preserve">Štumarová</t>
  </si>
  <si>
    <t xml:space="preserve">Zdena</t>
  </si>
  <si>
    <t xml:space="preserve">Švadláková</t>
  </si>
  <si>
    <t xml:space="preserve">Miroslava</t>
  </si>
  <si>
    <t xml:space="preserve">Opařany</t>
  </si>
  <si>
    <t xml:space="preserve">Kejř Shadow</t>
  </si>
  <si>
    <t xml:space="preserve">Švarc</t>
  </si>
  <si>
    <t xml:space="preserve">Vlastimil</t>
  </si>
  <si>
    <t xml:space="preserve">KVZ Čimelice</t>
  </si>
  <si>
    <t xml:space="preserve">Kejř Škorpion</t>
  </si>
  <si>
    <t xml:space="preserve">Švarc ml.</t>
  </si>
  <si>
    <t xml:space="preserve">Klang</t>
  </si>
  <si>
    <t xml:space="preserve">Švarc st.</t>
  </si>
  <si>
    <t xml:space="preserve">Klečka</t>
  </si>
  <si>
    <t xml:space="preserve">Švec</t>
  </si>
  <si>
    <t xml:space="preserve">Klíma</t>
  </si>
  <si>
    <t xml:space="preserve">Švihálek</t>
  </si>
  <si>
    <t xml:space="preserve">Klimeš</t>
  </si>
  <si>
    <t xml:space="preserve">Koblic</t>
  </si>
  <si>
    <t xml:space="preserve">Praha 4</t>
  </si>
  <si>
    <t xml:space="preserve">Taubr</t>
  </si>
  <si>
    <t xml:space="preserve">Kočí</t>
  </si>
  <si>
    <t xml:space="preserve">Kodýdek</t>
  </si>
  <si>
    <t xml:space="preserve">Teringl</t>
  </si>
  <si>
    <t xml:space="preserve">Kohoutek</t>
  </si>
  <si>
    <t xml:space="preserve">Tischlerová</t>
  </si>
  <si>
    <t xml:space="preserve">Markéta</t>
  </si>
  <si>
    <t xml:space="preserve">Koch</t>
  </si>
  <si>
    <t xml:space="preserve">Koch ml.</t>
  </si>
  <si>
    <t xml:space="preserve">Tkaczik</t>
  </si>
  <si>
    <t xml:space="preserve">Kolář</t>
  </si>
  <si>
    <t xml:space="preserve">Toman</t>
  </si>
  <si>
    <t xml:space="preserve">Koliasa</t>
  </si>
  <si>
    <t xml:space="preserve">Toman 75</t>
  </si>
  <si>
    <t xml:space="preserve">Koloušek</t>
  </si>
  <si>
    <t xml:space="preserve">Toman Sh</t>
  </si>
  <si>
    <t xml:space="preserve">Koltai</t>
  </si>
  <si>
    <t xml:space="preserve">Trnka</t>
  </si>
  <si>
    <t xml:space="preserve">Tůmová</t>
  </si>
  <si>
    <t xml:space="preserve">Koma</t>
  </si>
  <si>
    <t xml:space="preserve">Juraj</t>
  </si>
  <si>
    <t xml:space="preserve">Trhové Sviny</t>
  </si>
  <si>
    <t xml:space="preserve">Urbanec</t>
  </si>
  <si>
    <t xml:space="preserve">Konrád C</t>
  </si>
  <si>
    <t xml:space="preserve">Budíškovice</t>
  </si>
  <si>
    <t xml:space="preserve">Konrád TS</t>
  </si>
  <si>
    <t xml:space="preserve">Vacko</t>
  </si>
  <si>
    <t xml:space="preserve">Kos</t>
  </si>
  <si>
    <t xml:space="preserve">Vacko st.</t>
  </si>
  <si>
    <t xml:space="preserve">Kostříž</t>
  </si>
  <si>
    <t xml:space="preserve">Vala</t>
  </si>
  <si>
    <t xml:space="preserve">Kotrč</t>
  </si>
  <si>
    <t xml:space="preserve">Horní Stropnice</t>
  </si>
  <si>
    <t xml:space="preserve">Valenta</t>
  </si>
  <si>
    <t xml:space="preserve">Kotrouš</t>
  </si>
  <si>
    <t xml:space="preserve">SSK Blatná</t>
  </si>
  <si>
    <t xml:space="preserve">Koubek</t>
  </si>
  <si>
    <t xml:space="preserve">Koukal</t>
  </si>
  <si>
    <t xml:space="preserve">Vankát</t>
  </si>
  <si>
    <t xml:space="preserve">Král</t>
  </si>
  <si>
    <t xml:space="preserve">Vašíček</t>
  </si>
  <si>
    <t xml:space="preserve">Králík</t>
  </si>
  <si>
    <t xml:space="preserve">Vávrů</t>
  </si>
  <si>
    <t xml:space="preserve">Červená Lhota</t>
  </si>
  <si>
    <t xml:space="preserve">Slaný</t>
  </si>
  <si>
    <t xml:space="preserve">Jindřichův Hradec</t>
  </si>
  <si>
    <t xml:space="preserve">Veselý</t>
  </si>
  <si>
    <t xml:space="preserve">RR Milín</t>
  </si>
  <si>
    <t xml:space="preserve">Vicány</t>
  </si>
  <si>
    <t xml:space="preserve">Kraus ml.</t>
  </si>
  <si>
    <t xml:space="preserve">Vinický</t>
  </si>
  <si>
    <t xml:space="preserve">Libor</t>
  </si>
  <si>
    <t xml:space="preserve">Krček</t>
  </si>
  <si>
    <t xml:space="preserve">Vinter</t>
  </si>
  <si>
    <t xml:space="preserve">Krejza</t>
  </si>
  <si>
    <t xml:space="preserve">Krupica</t>
  </si>
  <si>
    <t xml:space="preserve">Vodrážka</t>
  </si>
  <si>
    <t xml:space="preserve">Krůta</t>
  </si>
  <si>
    <t xml:space="preserve">Volf</t>
  </si>
  <si>
    <t xml:space="preserve">Křikava</t>
  </si>
  <si>
    <t xml:space="preserve">KVZ Kladno</t>
  </si>
  <si>
    <t xml:space="preserve">Vondrys</t>
  </si>
  <si>
    <t xml:space="preserve">Kříž</t>
  </si>
  <si>
    <t xml:space="preserve">Voříšek</t>
  </si>
  <si>
    <t xml:space="preserve">Kubart</t>
  </si>
  <si>
    <t xml:space="preserve">Vosátka</t>
  </si>
  <si>
    <t xml:space="preserve">AVZO Malonty</t>
  </si>
  <si>
    <t xml:space="preserve">Kubata</t>
  </si>
  <si>
    <t xml:space="preserve">Vysocký</t>
  </si>
  <si>
    <t xml:space="preserve">Sezimovo Ústí</t>
  </si>
  <si>
    <t xml:space="preserve">Kubicová</t>
  </si>
  <si>
    <t xml:space="preserve">Lucie</t>
  </si>
  <si>
    <t xml:space="preserve">Vystyd</t>
  </si>
  <si>
    <t xml:space="preserve">Kubík</t>
  </si>
  <si>
    <t xml:space="preserve">Jíří</t>
  </si>
  <si>
    <t xml:space="preserve">Vystydová</t>
  </si>
  <si>
    <t xml:space="preserve">Veronika</t>
  </si>
  <si>
    <t xml:space="preserve">Kudláček</t>
  </si>
  <si>
    <t xml:space="preserve">Kuchař</t>
  </si>
  <si>
    <t xml:space="preserve">Kunžak</t>
  </si>
  <si>
    <t xml:space="preserve">Yao</t>
  </si>
  <si>
    <t xml:space="preserve">Yuan</t>
  </si>
  <si>
    <t xml:space="preserve">SSK Lišov</t>
  </si>
  <si>
    <t xml:space="preserve">Kumšta</t>
  </si>
  <si>
    <t xml:space="preserve">SK Klatovy</t>
  </si>
  <si>
    <t xml:space="preserve">Záhorka</t>
  </si>
  <si>
    <t xml:space="preserve">Kupsa</t>
  </si>
  <si>
    <t xml:space="preserve">Zajíček</t>
  </si>
  <si>
    <t xml:space="preserve">Kureš</t>
  </si>
  <si>
    <t xml:space="preserve">Zákostelecký</t>
  </si>
  <si>
    <t xml:space="preserve">Ladič</t>
  </si>
  <si>
    <t xml:space="preserve">Tibor</t>
  </si>
  <si>
    <t xml:space="preserve">Zamrazilová</t>
  </si>
  <si>
    <t xml:space="preserve">Jarmila</t>
  </si>
  <si>
    <t xml:space="preserve">Langr</t>
  </si>
  <si>
    <t xml:space="preserve">Vratislav</t>
  </si>
  <si>
    <t xml:space="preserve">Získal</t>
  </si>
  <si>
    <t xml:space="preserve">Leitner</t>
  </si>
  <si>
    <t xml:space="preserve">AVZO Sedliště</t>
  </si>
  <si>
    <t xml:space="preserve">Zuska</t>
  </si>
  <si>
    <t xml:space="preserve">Lindauer</t>
  </si>
  <si>
    <t xml:space="preserve">Zvěřina</t>
  </si>
  <si>
    <t xml:space="preserve">SK Opařany</t>
  </si>
  <si>
    <t xml:space="preserve">Liška</t>
  </si>
  <si>
    <t xml:space="preserve">Žahourek</t>
  </si>
  <si>
    <t xml:space="preserve">Lošek</t>
  </si>
  <si>
    <t xml:space="preserve">Žemlička C</t>
  </si>
  <si>
    <t xml:space="preserve">Žemlička ml.</t>
  </si>
  <si>
    <t xml:space="preserve">Žemlička S</t>
  </si>
  <si>
    <t xml:space="preserve">Žemličková ml.</t>
  </si>
  <si>
    <t xml:space="preserve">Žurovec</t>
  </si>
  <si>
    <t xml:space="preserve">Disciplina 1       </t>
  </si>
  <si>
    <t xml:space="preserve">4x papír, 7x kov</t>
  </si>
  <si>
    <t xml:space="preserve">K</t>
  </si>
  <si>
    <t xml:space="preserve">TB</t>
  </si>
  <si>
    <t xml:space="preserve">Čas</t>
  </si>
  <si>
    <t xml:space="preserve">Součet</t>
  </si>
  <si>
    <t xml:space="preserve">Disciplina 2      </t>
  </si>
  <si>
    <t xml:space="preserve">8x kov, 3x papír</t>
  </si>
  <si>
    <t xml:space="preserve">Disciplina 3     </t>
  </si>
  <si>
    <t xml:space="preserve">9x kov, 3x papír</t>
  </si>
  <si>
    <t xml:space="preserve">Disciplina 4  </t>
  </si>
  <si>
    <t xml:space="preserve">10x kov, 4x papír</t>
  </si>
  <si>
    <t xml:space="preserve">Dušák</t>
  </si>
  <si>
    <t xml:space="preserve">Bronislav</t>
  </si>
  <si>
    <t xml:space="preserve">Fruth</t>
  </si>
  <si>
    <t xml:space="preserve">Fruthová</t>
  </si>
  <si>
    <t xml:space="preserve">Věra</t>
  </si>
  <si>
    <t xml:space="preserve">Havel </t>
  </si>
  <si>
    <t xml:space="preserve">Horn</t>
  </si>
  <si>
    <t xml:space="preserve">Kejř H11</t>
  </si>
  <si>
    <t xml:space="preserve">Kolář   P10</t>
  </si>
  <si>
    <t xml:space="preserve">Koltai G</t>
  </si>
  <si>
    <t xml:space="preserve">Konrád  Tanf</t>
  </si>
  <si>
    <t xml:space="preserve">Kraus TS</t>
  </si>
  <si>
    <t xml:space="preserve">KrausTa</t>
  </si>
  <si>
    <t xml:space="preserve">Kühtreiber</t>
  </si>
  <si>
    <t xml:space="preserve">Kühtreiber G</t>
  </si>
  <si>
    <t xml:space="preserve">Mach</t>
  </si>
  <si>
    <t xml:space="preserve">Žemlička  C</t>
  </si>
  <si>
    <t xml:space="preserve">Žemlička 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h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Times New Roman"/>
      <family val="1"/>
    </font>
    <font>
      <b val="true"/>
      <sz val="36"/>
      <color rgb="FF339966"/>
      <name val="comic"/>
      <family val="5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7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5" min="5" style="1" width="24.85"/>
    <col collapsed="false" customWidth="false" hidden="false" outlineLevel="0" max="9" min="6" style="1" width="9.14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2" width="2.28"/>
    <col collapsed="false" customWidth="false" hidden="false" outlineLevel="0" max="257" min="13" style="1" width="9.14"/>
  </cols>
  <sheetData>
    <row r="1" customFormat="false" ht="31.9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</row>
    <row r="2" customFormat="false" ht="31.9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5"/>
      <c r="K2" s="5"/>
    </row>
    <row r="3" customFormat="false" ht="12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9" t="s">
        <v>9</v>
      </c>
      <c r="F3" s="11" t="s">
        <v>10</v>
      </c>
      <c r="G3" s="11" t="s">
        <v>10</v>
      </c>
      <c r="H3" s="8" t="s">
        <v>10</v>
      </c>
      <c r="I3" s="8" t="s">
        <v>10</v>
      </c>
      <c r="J3" s="8" t="s">
        <v>11</v>
      </c>
      <c r="K3" s="8" t="s">
        <v>12</v>
      </c>
    </row>
    <row r="4" customFormat="false" ht="13.5" hidden="false" customHeight="true" outlineLevel="0" collapsed="false">
      <c r="A4" s="12" t="s">
        <v>13</v>
      </c>
      <c r="B4" s="9"/>
      <c r="C4" s="10"/>
      <c r="D4" s="10"/>
      <c r="E4" s="9"/>
      <c r="F4" s="13" t="n">
        <v>1</v>
      </c>
      <c r="G4" s="13" t="n">
        <v>2</v>
      </c>
      <c r="H4" s="12" t="n">
        <v>3</v>
      </c>
      <c r="I4" s="12" t="n">
        <v>4</v>
      </c>
      <c r="J4" s="12" t="s">
        <v>14</v>
      </c>
      <c r="K4" s="8"/>
    </row>
    <row r="5" customFormat="false" ht="13.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25" customFormat="true" ht="15" hidden="false" customHeight="false" outlineLevel="0" collapsed="false">
      <c r="A6" s="15" t="n">
        <v>2</v>
      </c>
      <c r="B6" s="16" t="s">
        <v>16</v>
      </c>
      <c r="C6" s="17" t="s">
        <v>17</v>
      </c>
      <c r="D6" s="18" t="s">
        <v>18</v>
      </c>
      <c r="E6" s="19" t="s">
        <v>19</v>
      </c>
      <c r="F6" s="20" t="n">
        <f aca="false">'1'!AG5</f>
        <v>126.66</v>
      </c>
      <c r="G6" s="20" t="n">
        <f aca="false">'2'!AG5</f>
        <v>112.47</v>
      </c>
      <c r="H6" s="21" t="n">
        <f aca="false">'3'!AG5</f>
        <v>131.11</v>
      </c>
      <c r="I6" s="22" t="n">
        <f aca="false">'4'!AG5</f>
        <v>154.19</v>
      </c>
      <c r="J6" s="23" t="n">
        <f aca="false">SUM(F6:I6)</f>
        <v>524.43</v>
      </c>
      <c r="K6" s="24" t="n">
        <v>1</v>
      </c>
      <c r="L6" s="2"/>
    </row>
    <row r="7" s="25" customFormat="true" ht="15" hidden="false" customHeight="false" outlineLevel="0" collapsed="false">
      <c r="A7" s="26" t="n">
        <v>21</v>
      </c>
      <c r="B7" s="27" t="s">
        <v>16</v>
      </c>
      <c r="C7" s="28" t="s">
        <v>20</v>
      </c>
      <c r="D7" s="29" t="s">
        <v>21</v>
      </c>
      <c r="E7" s="30" t="s">
        <v>22</v>
      </c>
      <c r="F7" s="31" t="n">
        <f aca="false">'1'!AG24</f>
        <v>122.33</v>
      </c>
      <c r="G7" s="31" t="n">
        <f aca="false">'2'!AG24</f>
        <v>111.84</v>
      </c>
      <c r="H7" s="32" t="n">
        <f aca="false">'3'!AG24</f>
        <v>129.96</v>
      </c>
      <c r="I7" s="33" t="n">
        <f aca="false">'4'!AG24</f>
        <v>155.07</v>
      </c>
      <c r="J7" s="34" t="n">
        <f aca="false">SUM(F7:I7)</f>
        <v>519.2</v>
      </c>
      <c r="K7" s="35" t="n">
        <v>2</v>
      </c>
      <c r="L7" s="2"/>
    </row>
    <row r="8" s="25" customFormat="true" ht="15" hidden="false" customHeight="false" outlineLevel="0" collapsed="false">
      <c r="A8" s="26" t="n">
        <v>8</v>
      </c>
      <c r="B8" s="27" t="s">
        <v>16</v>
      </c>
      <c r="C8" s="28" t="s">
        <v>23</v>
      </c>
      <c r="D8" s="29" t="s">
        <v>24</v>
      </c>
      <c r="E8" s="30" t="s">
        <v>25</v>
      </c>
      <c r="F8" s="31" t="n">
        <f aca="false">'1'!AG11</f>
        <v>125.9</v>
      </c>
      <c r="G8" s="31" t="n">
        <f aca="false">'2'!AG11</f>
        <v>111.09</v>
      </c>
      <c r="H8" s="32" t="n">
        <f aca="false">'3'!AG11</f>
        <v>129.17</v>
      </c>
      <c r="I8" s="33" t="n">
        <f aca="false">'4'!AG11</f>
        <v>149.58</v>
      </c>
      <c r="J8" s="34" t="n">
        <f aca="false">SUM(F8:I8)</f>
        <v>515.74</v>
      </c>
      <c r="K8" s="35" t="n">
        <v>3</v>
      </c>
      <c r="L8" s="2"/>
    </row>
    <row r="9" s="25" customFormat="true" ht="15" hidden="false" customHeight="false" outlineLevel="0" collapsed="false">
      <c r="A9" s="26" t="n">
        <v>12</v>
      </c>
      <c r="B9" s="27" t="s">
        <v>16</v>
      </c>
      <c r="C9" s="28" t="s">
        <v>26</v>
      </c>
      <c r="D9" s="29" t="s">
        <v>27</v>
      </c>
      <c r="E9" s="30" t="s">
        <v>19</v>
      </c>
      <c r="F9" s="31" t="n">
        <f aca="false">'1'!AG15</f>
        <v>118.62</v>
      </c>
      <c r="G9" s="31" t="n">
        <f aca="false">'2'!AG15</f>
        <v>115.63</v>
      </c>
      <c r="H9" s="32" t="n">
        <f aca="false">'3'!AG15</f>
        <v>128.85</v>
      </c>
      <c r="I9" s="33" t="n">
        <f aca="false">'4'!AG15</f>
        <v>152.38</v>
      </c>
      <c r="J9" s="34" t="n">
        <f aca="false">SUM(F9:I9)</f>
        <v>515.48</v>
      </c>
      <c r="K9" s="35" t="n">
        <v>4</v>
      </c>
      <c r="L9" s="2"/>
    </row>
    <row r="10" s="25" customFormat="true" ht="15" hidden="false" customHeight="false" outlineLevel="0" collapsed="false">
      <c r="A10" s="26" t="n">
        <v>38</v>
      </c>
      <c r="B10" s="27" t="s">
        <v>16</v>
      </c>
      <c r="C10" s="28" t="s">
        <v>28</v>
      </c>
      <c r="D10" s="29" t="s">
        <v>29</v>
      </c>
      <c r="E10" s="30" t="s">
        <v>22</v>
      </c>
      <c r="F10" s="31" t="n">
        <f aca="false">'1'!AG41</f>
        <v>125.67</v>
      </c>
      <c r="G10" s="31" t="n">
        <f aca="false">'2'!AG41</f>
        <v>115.61</v>
      </c>
      <c r="H10" s="32" t="n">
        <f aca="false">'3'!AG41</f>
        <v>125.39</v>
      </c>
      <c r="I10" s="33" t="n">
        <f aca="false">'4'!AG41</f>
        <v>148.77</v>
      </c>
      <c r="J10" s="34" t="n">
        <f aca="false">SUM(F10:I10)</f>
        <v>515.44</v>
      </c>
      <c r="K10" s="35" t="n">
        <v>5</v>
      </c>
      <c r="L10" s="2"/>
    </row>
    <row r="11" s="25" customFormat="true" ht="15" hidden="false" customHeight="false" outlineLevel="0" collapsed="false">
      <c r="A11" s="26" t="n">
        <v>18</v>
      </c>
      <c r="B11" s="27" t="s">
        <v>16</v>
      </c>
      <c r="C11" s="28" t="s">
        <v>30</v>
      </c>
      <c r="D11" s="29" t="s">
        <v>31</v>
      </c>
      <c r="E11" s="30" t="s">
        <v>22</v>
      </c>
      <c r="F11" s="31" t="n">
        <f aca="false">'1'!AG21</f>
        <v>120.94</v>
      </c>
      <c r="G11" s="31" t="n">
        <f aca="false">'2'!AG21</f>
        <v>111.2</v>
      </c>
      <c r="H11" s="32" t="n">
        <f aca="false">'3'!AG21</f>
        <v>129.95</v>
      </c>
      <c r="I11" s="33" t="n">
        <f aca="false">'4'!AG21</f>
        <v>152.73</v>
      </c>
      <c r="J11" s="34" t="n">
        <f aca="false">SUM(F11:I11)</f>
        <v>514.82</v>
      </c>
      <c r="K11" s="35" t="n">
        <v>6</v>
      </c>
      <c r="L11" s="2"/>
    </row>
    <row r="12" s="25" customFormat="true" ht="15" hidden="false" customHeight="false" outlineLevel="0" collapsed="false">
      <c r="A12" s="26" t="n">
        <v>50</v>
      </c>
      <c r="B12" s="27" t="s">
        <v>16</v>
      </c>
      <c r="C12" s="28" t="s">
        <v>32</v>
      </c>
      <c r="D12" s="29" t="s">
        <v>33</v>
      </c>
      <c r="E12" s="30" t="s">
        <v>22</v>
      </c>
      <c r="F12" s="31" t="n">
        <f aca="false">'1'!AG53</f>
        <v>124.16</v>
      </c>
      <c r="G12" s="31" t="n">
        <f aca="false">'2'!AG53</f>
        <v>102.96</v>
      </c>
      <c r="H12" s="32" t="n">
        <f aca="false">'3'!AG53</f>
        <v>132.42</v>
      </c>
      <c r="I12" s="33" t="n">
        <f aca="false">'4'!AG53</f>
        <v>155.07</v>
      </c>
      <c r="J12" s="34" t="n">
        <f aca="false">SUM(F12:I12)</f>
        <v>514.61</v>
      </c>
      <c r="K12" s="35" t="n">
        <v>7</v>
      </c>
      <c r="L12" s="2"/>
    </row>
    <row r="13" s="25" customFormat="true" ht="15" hidden="false" customHeight="false" outlineLevel="0" collapsed="false">
      <c r="A13" s="26" t="n">
        <v>41</v>
      </c>
      <c r="B13" s="27" t="s">
        <v>16</v>
      </c>
      <c r="C13" s="28" t="s">
        <v>34</v>
      </c>
      <c r="D13" s="29" t="s">
        <v>35</v>
      </c>
      <c r="E13" s="30" t="s">
        <v>36</v>
      </c>
      <c r="F13" s="31" t="n">
        <f aca="false">'1'!AG44</f>
        <v>122.67</v>
      </c>
      <c r="G13" s="31" t="n">
        <f aca="false">'2'!AG44</f>
        <v>110.74</v>
      </c>
      <c r="H13" s="32" t="n">
        <f aca="false">'3'!AG44</f>
        <v>122.6</v>
      </c>
      <c r="I13" s="33" t="n">
        <f aca="false">'4'!AG44</f>
        <v>155.81</v>
      </c>
      <c r="J13" s="34" t="n">
        <f aca="false">SUM(F13:I13)</f>
        <v>511.82</v>
      </c>
      <c r="K13" s="35" t="n">
        <v>8</v>
      </c>
      <c r="L13" s="2"/>
    </row>
    <row r="14" s="25" customFormat="true" ht="15" hidden="false" customHeight="false" outlineLevel="0" collapsed="false">
      <c r="A14" s="26" t="n">
        <v>44</v>
      </c>
      <c r="B14" s="27" t="s">
        <v>16</v>
      </c>
      <c r="C14" s="28" t="s">
        <v>37</v>
      </c>
      <c r="D14" s="29" t="s">
        <v>38</v>
      </c>
      <c r="E14" s="30" t="s">
        <v>39</v>
      </c>
      <c r="F14" s="31" t="n">
        <f aca="false">'1'!AG47</f>
        <v>119.38</v>
      </c>
      <c r="G14" s="31" t="n">
        <f aca="false">'2'!AG47</f>
        <v>112.89</v>
      </c>
      <c r="H14" s="32" t="n">
        <f aca="false">'3'!AG47</f>
        <v>126.3</v>
      </c>
      <c r="I14" s="33" t="n">
        <f aca="false">'4'!AG47</f>
        <v>151.8</v>
      </c>
      <c r="J14" s="34" t="n">
        <f aca="false">SUM(F14:I14)</f>
        <v>510.37</v>
      </c>
      <c r="K14" s="35" t="n">
        <v>9</v>
      </c>
      <c r="L14" s="2"/>
    </row>
    <row r="15" s="25" customFormat="true" ht="15" hidden="false" customHeight="false" outlineLevel="0" collapsed="false">
      <c r="A15" s="26" t="n">
        <v>45</v>
      </c>
      <c r="B15" s="27" t="s">
        <v>16</v>
      </c>
      <c r="C15" s="28" t="s">
        <v>40</v>
      </c>
      <c r="D15" s="29" t="s">
        <v>29</v>
      </c>
      <c r="E15" s="30" t="s">
        <v>41</v>
      </c>
      <c r="F15" s="31" t="n">
        <f aca="false">'1'!AG48</f>
        <v>120.51</v>
      </c>
      <c r="G15" s="31" t="n">
        <f aca="false">'2'!AG48</f>
        <v>109.57</v>
      </c>
      <c r="H15" s="32" t="n">
        <f aca="false">'3'!AG48</f>
        <v>127.23</v>
      </c>
      <c r="I15" s="33" t="n">
        <f aca="false">'4'!AG48</f>
        <v>152.01</v>
      </c>
      <c r="J15" s="34" t="n">
        <f aca="false">SUM(F15:I15)</f>
        <v>509.32</v>
      </c>
      <c r="K15" s="35" t="n">
        <v>10</v>
      </c>
      <c r="L15" s="2"/>
    </row>
    <row r="16" s="25" customFormat="true" ht="15" hidden="false" customHeight="false" outlineLevel="0" collapsed="false">
      <c r="A16" s="26" t="n">
        <v>28</v>
      </c>
      <c r="B16" s="27" t="s">
        <v>16</v>
      </c>
      <c r="C16" s="36" t="s">
        <v>42</v>
      </c>
      <c r="D16" s="37" t="s">
        <v>31</v>
      </c>
      <c r="E16" s="38" t="s">
        <v>19</v>
      </c>
      <c r="F16" s="31" t="n">
        <f aca="false">'1'!AG31</f>
        <v>114.06</v>
      </c>
      <c r="G16" s="31" t="n">
        <f aca="false">'2'!AG31</f>
        <v>107.73</v>
      </c>
      <c r="H16" s="32" t="n">
        <f aca="false">'3'!AG31</f>
        <v>129.92</v>
      </c>
      <c r="I16" s="33" t="n">
        <f aca="false">'4'!AG31</f>
        <v>148.98</v>
      </c>
      <c r="J16" s="34" t="n">
        <f aca="false">SUM(F16:I16)</f>
        <v>500.69</v>
      </c>
      <c r="K16" s="35" t="n">
        <v>11</v>
      </c>
      <c r="L16" s="2"/>
    </row>
    <row r="17" s="25" customFormat="true" ht="15" hidden="false" customHeight="false" outlineLevel="0" collapsed="false">
      <c r="A17" s="26" t="n">
        <v>46</v>
      </c>
      <c r="B17" s="27" t="s">
        <v>16</v>
      </c>
      <c r="C17" s="28" t="s">
        <v>43</v>
      </c>
      <c r="D17" s="29" t="s">
        <v>44</v>
      </c>
      <c r="E17" s="30" t="s">
        <v>22</v>
      </c>
      <c r="F17" s="31" t="n">
        <f aca="false">'1'!AG49</f>
        <v>123.4</v>
      </c>
      <c r="G17" s="31" t="n">
        <f aca="false">'2'!AG49</f>
        <v>100.42</v>
      </c>
      <c r="H17" s="32" t="n">
        <f aca="false">'3'!AG49</f>
        <v>127.82</v>
      </c>
      <c r="I17" s="33" t="n">
        <f aca="false">'4'!AG49</f>
        <v>149</v>
      </c>
      <c r="J17" s="34" t="n">
        <f aca="false">SUM(F17:I17)</f>
        <v>500.64</v>
      </c>
      <c r="K17" s="35" t="n">
        <v>12</v>
      </c>
      <c r="L17" s="2"/>
    </row>
    <row r="18" s="25" customFormat="true" ht="15" hidden="false" customHeight="false" outlineLevel="0" collapsed="false">
      <c r="A18" s="26" t="n">
        <v>3</v>
      </c>
      <c r="B18" s="27" t="s">
        <v>16</v>
      </c>
      <c r="C18" s="36" t="s">
        <v>45</v>
      </c>
      <c r="D18" s="37" t="s">
        <v>46</v>
      </c>
      <c r="E18" s="38" t="s">
        <v>39</v>
      </c>
      <c r="F18" s="31" t="n">
        <f aca="false">'1'!AG6</f>
        <v>119.86</v>
      </c>
      <c r="G18" s="31" t="n">
        <f aca="false">'2'!AG6</f>
        <v>113.71</v>
      </c>
      <c r="H18" s="32" t="n">
        <f aca="false">'3'!AG6</f>
        <v>120.11</v>
      </c>
      <c r="I18" s="33" t="n">
        <f aca="false">'4'!AG6</f>
        <v>146.1</v>
      </c>
      <c r="J18" s="34" t="n">
        <f aca="false">SUM(F18:I18)</f>
        <v>499.78</v>
      </c>
      <c r="K18" s="35" t="n">
        <v>13</v>
      </c>
      <c r="L18" s="2"/>
    </row>
    <row r="19" s="25" customFormat="true" ht="15" hidden="false" customHeight="false" outlineLevel="0" collapsed="false">
      <c r="A19" s="26" t="n">
        <v>31</v>
      </c>
      <c r="B19" s="27" t="s">
        <v>16</v>
      </c>
      <c r="C19" s="28" t="s">
        <v>47</v>
      </c>
      <c r="D19" s="29" t="s">
        <v>48</v>
      </c>
      <c r="E19" s="30" t="s">
        <v>49</v>
      </c>
      <c r="F19" s="31" t="n">
        <f aca="false">'1'!AG34</f>
        <v>117.68</v>
      </c>
      <c r="G19" s="31" t="n">
        <f aca="false">'2'!AG34</f>
        <v>114.82</v>
      </c>
      <c r="H19" s="32" t="n">
        <f aca="false">'3'!AG34</f>
        <v>120.71</v>
      </c>
      <c r="I19" s="33" t="n">
        <f aca="false">'4'!AG34</f>
        <v>146.31</v>
      </c>
      <c r="J19" s="34" t="n">
        <f aca="false">SUM(F19:I19)</f>
        <v>499.52</v>
      </c>
      <c r="K19" s="35" t="n">
        <v>14</v>
      </c>
      <c r="L19" s="2"/>
    </row>
    <row r="20" s="25" customFormat="true" ht="15" hidden="false" customHeight="false" outlineLevel="0" collapsed="false">
      <c r="A20" s="26" t="n">
        <v>17</v>
      </c>
      <c r="B20" s="27" t="s">
        <v>16</v>
      </c>
      <c r="C20" s="28" t="s">
        <v>50</v>
      </c>
      <c r="D20" s="29" t="s">
        <v>51</v>
      </c>
      <c r="E20" s="30" t="s">
        <v>52</v>
      </c>
      <c r="F20" s="31" t="n">
        <f aca="false">'1'!AG20</f>
        <v>120.44</v>
      </c>
      <c r="G20" s="31" t="n">
        <f aca="false">'2'!AG20</f>
        <v>105.44</v>
      </c>
      <c r="H20" s="32" t="n">
        <f aca="false">'3'!AG20</f>
        <v>125.09</v>
      </c>
      <c r="I20" s="33" t="n">
        <f aca="false">'4'!AG20</f>
        <v>144.38</v>
      </c>
      <c r="J20" s="34" t="n">
        <f aca="false">SUM(F20:I20)</f>
        <v>495.35</v>
      </c>
      <c r="K20" s="35" t="n">
        <v>15</v>
      </c>
      <c r="L20" s="2"/>
    </row>
    <row r="21" s="25" customFormat="true" ht="15" hidden="false" customHeight="false" outlineLevel="0" collapsed="false">
      <c r="A21" s="26" t="n">
        <v>13</v>
      </c>
      <c r="B21" s="27" t="s">
        <v>16</v>
      </c>
      <c r="C21" s="28" t="s">
        <v>53</v>
      </c>
      <c r="D21" s="29" t="s">
        <v>54</v>
      </c>
      <c r="E21" s="30" t="s">
        <v>55</v>
      </c>
      <c r="F21" s="31" t="n">
        <f aca="false">'1'!AG16</f>
        <v>127.04</v>
      </c>
      <c r="G21" s="31" t="n">
        <f aca="false">'2'!AG16</f>
        <v>104.85</v>
      </c>
      <c r="H21" s="32" t="n">
        <f aca="false">'3'!AG16</f>
        <v>122.22</v>
      </c>
      <c r="I21" s="33" t="n">
        <f aca="false">'4'!AG16</f>
        <v>139.95</v>
      </c>
      <c r="J21" s="34" t="n">
        <f aca="false">SUM(F21:I21)</f>
        <v>494.06</v>
      </c>
      <c r="K21" s="35" t="n">
        <v>16</v>
      </c>
      <c r="L21" s="2"/>
    </row>
    <row r="22" s="25" customFormat="true" ht="15" hidden="false" customHeight="false" outlineLevel="0" collapsed="false">
      <c r="A22" s="26" t="n">
        <v>43</v>
      </c>
      <c r="B22" s="27" t="s">
        <v>16</v>
      </c>
      <c r="C22" s="28" t="s">
        <v>56</v>
      </c>
      <c r="D22" s="29" t="s">
        <v>46</v>
      </c>
      <c r="E22" s="30" t="s">
        <v>57</v>
      </c>
      <c r="F22" s="31" t="n">
        <f aca="false">'1'!AG46</f>
        <v>115.89</v>
      </c>
      <c r="G22" s="31" t="n">
        <f aca="false">'2'!AG46</f>
        <v>108.92</v>
      </c>
      <c r="H22" s="32" t="n">
        <f aca="false">'3'!AG46</f>
        <v>124.08</v>
      </c>
      <c r="I22" s="33" t="n">
        <f aca="false">'4'!AG46</f>
        <v>144.87</v>
      </c>
      <c r="J22" s="34" t="n">
        <f aca="false">SUM(F22:I22)</f>
        <v>493.76</v>
      </c>
      <c r="K22" s="35" t="n">
        <v>17</v>
      </c>
      <c r="L22" s="2"/>
    </row>
    <row r="23" s="25" customFormat="true" ht="15" hidden="false" customHeight="false" outlineLevel="0" collapsed="false">
      <c r="A23" s="26" t="n">
        <v>40</v>
      </c>
      <c r="B23" s="27" t="s">
        <v>16</v>
      </c>
      <c r="C23" s="28" t="s">
        <v>58</v>
      </c>
      <c r="D23" s="29" t="s">
        <v>31</v>
      </c>
      <c r="E23" s="30" t="s">
        <v>22</v>
      </c>
      <c r="F23" s="31" t="n">
        <f aca="false">'1'!AG43</f>
        <v>118.05</v>
      </c>
      <c r="G23" s="31" t="n">
        <f aca="false">'2'!AG43</f>
        <v>109.57</v>
      </c>
      <c r="H23" s="32" t="n">
        <f aca="false">'3'!AG43</f>
        <v>125.41</v>
      </c>
      <c r="I23" s="33" t="n">
        <f aca="false">'4'!AG43</f>
        <v>140.68</v>
      </c>
      <c r="J23" s="34" t="n">
        <f aca="false">SUM(F23:I23)</f>
        <v>493.71</v>
      </c>
      <c r="K23" s="35" t="n">
        <v>18</v>
      </c>
      <c r="L23" s="2"/>
    </row>
    <row r="24" s="25" customFormat="true" ht="15" hidden="false" customHeight="false" outlineLevel="0" collapsed="false">
      <c r="A24" s="26" t="n">
        <v>49</v>
      </c>
      <c r="B24" s="27" t="s">
        <v>16</v>
      </c>
      <c r="C24" s="28" t="s">
        <v>59</v>
      </c>
      <c r="D24" s="29" t="s">
        <v>60</v>
      </c>
      <c r="E24" s="30" t="s">
        <v>19</v>
      </c>
      <c r="F24" s="31" t="n">
        <f aca="false">'1'!AG52</f>
        <v>124.74</v>
      </c>
      <c r="G24" s="31" t="n">
        <f aca="false">'2'!AG52</f>
        <v>95.94</v>
      </c>
      <c r="H24" s="32" t="n">
        <f aca="false">'3'!AG52</f>
        <v>125.67</v>
      </c>
      <c r="I24" s="33" t="n">
        <f aca="false">'4'!AG52</f>
        <v>143.59</v>
      </c>
      <c r="J24" s="34" t="n">
        <f aca="false">SUM(F24:I24)</f>
        <v>489.94</v>
      </c>
      <c r="K24" s="35" t="n">
        <v>19</v>
      </c>
      <c r="L24" s="2"/>
    </row>
    <row r="25" s="25" customFormat="true" ht="15" hidden="false" customHeight="false" outlineLevel="0" collapsed="false">
      <c r="A25" s="26" t="n">
        <v>22</v>
      </c>
      <c r="B25" s="27" t="s">
        <v>16</v>
      </c>
      <c r="C25" s="28" t="s">
        <v>61</v>
      </c>
      <c r="D25" s="29" t="s">
        <v>62</v>
      </c>
      <c r="E25" s="30" t="s">
        <v>22</v>
      </c>
      <c r="F25" s="31" t="n">
        <f aca="false">'1'!AG25</f>
        <v>122.5</v>
      </c>
      <c r="G25" s="31" t="n">
        <f aca="false">'2'!AG25</f>
        <v>91.37</v>
      </c>
      <c r="H25" s="32" t="n">
        <f aca="false">'3'!AG25</f>
        <v>122.35</v>
      </c>
      <c r="I25" s="33" t="n">
        <f aca="false">'4'!AG25</f>
        <v>150.56</v>
      </c>
      <c r="J25" s="34" t="n">
        <f aca="false">SUM(F25:I25)</f>
        <v>486.78</v>
      </c>
      <c r="K25" s="35" t="n">
        <v>20</v>
      </c>
      <c r="L25" s="2"/>
    </row>
    <row r="26" s="25" customFormat="true" ht="15" hidden="false" customHeight="false" outlineLevel="0" collapsed="false">
      <c r="A26" s="26" t="n">
        <v>10</v>
      </c>
      <c r="B26" s="27" t="s">
        <v>16</v>
      </c>
      <c r="C26" s="28" t="s">
        <v>63</v>
      </c>
      <c r="D26" s="29" t="s">
        <v>29</v>
      </c>
      <c r="E26" s="30" t="s">
        <v>41</v>
      </c>
      <c r="F26" s="31" t="n">
        <f aca="false">'1'!AG13</f>
        <v>120.29</v>
      </c>
      <c r="G26" s="31" t="n">
        <f aca="false">'2'!AG13</f>
        <v>106.23</v>
      </c>
      <c r="H26" s="32" t="n">
        <f aca="false">'3'!AG13</f>
        <v>116.75</v>
      </c>
      <c r="I26" s="33" t="n">
        <f aca="false">'4'!AG13</f>
        <v>141.07</v>
      </c>
      <c r="J26" s="34" t="n">
        <f aca="false">SUM(F26:I26)</f>
        <v>484.34</v>
      </c>
      <c r="K26" s="35" t="n">
        <v>21</v>
      </c>
      <c r="L26" s="2"/>
    </row>
    <row r="27" s="25" customFormat="true" ht="15" hidden="false" customHeight="false" outlineLevel="0" collapsed="false">
      <c r="A27" s="26" t="n">
        <v>5</v>
      </c>
      <c r="B27" s="27" t="s">
        <v>16</v>
      </c>
      <c r="C27" s="28" t="s">
        <v>64</v>
      </c>
      <c r="D27" s="29" t="s">
        <v>65</v>
      </c>
      <c r="E27" s="30" t="s">
        <v>19</v>
      </c>
      <c r="F27" s="31" t="n">
        <f aca="false">'1'!AG8</f>
        <v>114.1</v>
      </c>
      <c r="G27" s="31" t="n">
        <f aca="false">'2'!AG8</f>
        <v>101.42</v>
      </c>
      <c r="H27" s="32" t="n">
        <f aca="false">'3'!AG8</f>
        <v>119.73</v>
      </c>
      <c r="I27" s="33" t="n">
        <f aca="false">'4'!AG8</f>
        <v>148.4</v>
      </c>
      <c r="J27" s="34" t="n">
        <f aca="false">SUM(F27:I27)</f>
        <v>483.65</v>
      </c>
      <c r="K27" s="35" t="n">
        <v>22</v>
      </c>
      <c r="L27" s="2"/>
    </row>
    <row r="28" s="25" customFormat="true" ht="15" hidden="false" customHeight="false" outlineLevel="0" collapsed="false">
      <c r="A28" s="26" t="n">
        <v>48</v>
      </c>
      <c r="B28" s="27" t="s">
        <v>16</v>
      </c>
      <c r="C28" s="28" t="s">
        <v>66</v>
      </c>
      <c r="D28" s="29" t="s">
        <v>29</v>
      </c>
      <c r="E28" s="30" t="s">
        <v>67</v>
      </c>
      <c r="F28" s="31" t="n">
        <f aca="false">'1'!AG51</f>
        <v>110.86</v>
      </c>
      <c r="G28" s="31" t="n">
        <f aca="false">'2'!AG51</f>
        <v>105.09</v>
      </c>
      <c r="H28" s="32" t="n">
        <f aca="false">'3'!AG51</f>
        <v>119.21</v>
      </c>
      <c r="I28" s="33" t="n">
        <f aca="false">'4'!AG51</f>
        <v>141.89</v>
      </c>
      <c r="J28" s="34" t="n">
        <f aca="false">SUM(F28:I28)</f>
        <v>477.05</v>
      </c>
      <c r="K28" s="35" t="n">
        <v>23</v>
      </c>
      <c r="L28" s="2"/>
    </row>
    <row r="29" s="25" customFormat="true" ht="15" hidden="false" customHeight="false" outlineLevel="0" collapsed="false">
      <c r="A29" s="26" t="n">
        <v>53</v>
      </c>
      <c r="B29" s="27" t="s">
        <v>16</v>
      </c>
      <c r="C29" s="28" t="s">
        <v>68</v>
      </c>
      <c r="D29" s="29" t="s">
        <v>69</v>
      </c>
      <c r="E29" s="30" t="s">
        <v>22</v>
      </c>
      <c r="F29" s="31" t="n">
        <f aca="false">'1'!AG56</f>
        <v>117.59</v>
      </c>
      <c r="G29" s="31" t="n">
        <f aca="false">'2'!AG56</f>
        <v>98.67</v>
      </c>
      <c r="H29" s="32" t="n">
        <f aca="false">'3'!AG56</f>
        <v>115.03</v>
      </c>
      <c r="I29" s="33" t="n">
        <f aca="false">'4'!AG56</f>
        <v>141.26</v>
      </c>
      <c r="J29" s="34" t="n">
        <f aca="false">SUM(F29:I29)</f>
        <v>472.55</v>
      </c>
      <c r="K29" s="35" t="n">
        <v>24</v>
      </c>
      <c r="L29" s="2"/>
    </row>
    <row r="30" s="25" customFormat="true" ht="15" hidden="false" customHeight="false" outlineLevel="0" collapsed="false">
      <c r="A30" s="26" t="n">
        <v>55</v>
      </c>
      <c r="B30" s="27" t="s">
        <v>16</v>
      </c>
      <c r="C30" s="28" t="s">
        <v>70</v>
      </c>
      <c r="D30" s="29" t="s">
        <v>71</v>
      </c>
      <c r="E30" s="30" t="s">
        <v>49</v>
      </c>
      <c r="F30" s="31" t="n">
        <f aca="false">'1'!AG58</f>
        <v>105.53</v>
      </c>
      <c r="G30" s="31" t="n">
        <f aca="false">'2'!AG58</f>
        <v>107.39</v>
      </c>
      <c r="H30" s="32" t="n">
        <f aca="false">'3'!AG58</f>
        <v>116.02</v>
      </c>
      <c r="I30" s="33" t="n">
        <f aca="false">'4'!AG58</f>
        <v>142.51</v>
      </c>
      <c r="J30" s="34" t="n">
        <f aca="false">SUM(F30:I30)</f>
        <v>471.45</v>
      </c>
      <c r="K30" s="35" t="n">
        <v>25</v>
      </c>
      <c r="L30" s="39" t="n">
        <v>1</v>
      </c>
      <c r="M30" s="40"/>
    </row>
    <row r="31" s="25" customFormat="true" ht="15" hidden="false" customHeight="false" outlineLevel="0" collapsed="false">
      <c r="A31" s="26" t="n">
        <v>24</v>
      </c>
      <c r="B31" s="27" t="s">
        <v>16</v>
      </c>
      <c r="C31" s="28" t="s">
        <v>72</v>
      </c>
      <c r="D31" s="29" t="s">
        <v>73</v>
      </c>
      <c r="E31" s="30" t="s">
        <v>74</v>
      </c>
      <c r="F31" s="31" t="n">
        <f aca="false">'1'!AG27</f>
        <v>116.3</v>
      </c>
      <c r="G31" s="31" t="n">
        <f aca="false">'2'!AG27</f>
        <v>107.76</v>
      </c>
      <c r="H31" s="32" t="n">
        <f aca="false">'3'!AG27</f>
        <v>122.41</v>
      </c>
      <c r="I31" s="33" t="n">
        <f aca="false">'4'!AG27</f>
        <v>122.85</v>
      </c>
      <c r="J31" s="34" t="n">
        <f aca="false">SUM(F31:I31)</f>
        <v>469.32</v>
      </c>
      <c r="K31" s="35" t="n">
        <v>26</v>
      </c>
      <c r="L31" s="39"/>
      <c r="M31" s="40"/>
    </row>
    <row r="32" s="25" customFormat="true" ht="15" hidden="false" customHeight="false" outlineLevel="0" collapsed="false">
      <c r="A32" s="26" t="n">
        <v>35</v>
      </c>
      <c r="B32" s="27" t="s">
        <v>16</v>
      </c>
      <c r="C32" s="28" t="s">
        <v>75</v>
      </c>
      <c r="D32" s="29" t="s">
        <v>76</v>
      </c>
      <c r="E32" s="30" t="s">
        <v>77</v>
      </c>
      <c r="F32" s="31" t="n">
        <f aca="false">'1'!AG38</f>
        <v>114.69</v>
      </c>
      <c r="G32" s="31" t="n">
        <f aca="false">'2'!AG38</f>
        <v>103.76</v>
      </c>
      <c r="H32" s="32" t="n">
        <f aca="false">'3'!AG38</f>
        <v>119.7</v>
      </c>
      <c r="I32" s="33" t="n">
        <f aca="false">'4'!AG38</f>
        <v>121.24</v>
      </c>
      <c r="J32" s="34" t="n">
        <f aca="false">SUM(F32:I32)</f>
        <v>459.39</v>
      </c>
      <c r="K32" s="35" t="n">
        <v>27</v>
      </c>
      <c r="L32" s="39" t="n">
        <v>2</v>
      </c>
      <c r="M32" s="40"/>
    </row>
    <row r="33" s="25" customFormat="true" ht="15" hidden="false" customHeight="false" outlineLevel="0" collapsed="false">
      <c r="A33" s="26" t="n">
        <v>7</v>
      </c>
      <c r="B33" s="27" t="s">
        <v>16</v>
      </c>
      <c r="C33" s="28" t="s">
        <v>78</v>
      </c>
      <c r="D33" s="29" t="s">
        <v>46</v>
      </c>
      <c r="E33" s="30" t="s">
        <v>22</v>
      </c>
      <c r="F33" s="31" t="n">
        <f aca="false">'1'!AG10</f>
        <v>107.31</v>
      </c>
      <c r="G33" s="31" t="n">
        <f aca="false">'2'!AG10</f>
        <v>108.92</v>
      </c>
      <c r="H33" s="32" t="n">
        <f aca="false">'3'!AG10</f>
        <v>110.17</v>
      </c>
      <c r="I33" s="33" t="n">
        <f aca="false">'4'!AG10</f>
        <v>131.33</v>
      </c>
      <c r="J33" s="34" t="n">
        <f aca="false">SUM(F33:I33)</f>
        <v>457.73</v>
      </c>
      <c r="K33" s="35" t="n">
        <v>28</v>
      </c>
      <c r="L33" s="39"/>
      <c r="M33" s="40"/>
    </row>
    <row r="34" s="25" customFormat="true" ht="15" hidden="false" customHeight="false" outlineLevel="0" collapsed="false">
      <c r="A34" s="26" t="n">
        <v>6</v>
      </c>
      <c r="B34" s="27" t="s">
        <v>16</v>
      </c>
      <c r="C34" s="28" t="s">
        <v>79</v>
      </c>
      <c r="D34" s="29" t="s">
        <v>18</v>
      </c>
      <c r="E34" s="30" t="s">
        <v>80</v>
      </c>
      <c r="F34" s="31" t="n">
        <f aca="false">'1'!AG9</f>
        <v>110.32</v>
      </c>
      <c r="G34" s="31" t="n">
        <f aca="false">'2'!AG9</f>
        <v>109.84</v>
      </c>
      <c r="H34" s="32" t="n">
        <f aca="false">'3'!AG9</f>
        <v>95.79</v>
      </c>
      <c r="I34" s="33" t="n">
        <f aca="false">'4'!AG9</f>
        <v>138.59</v>
      </c>
      <c r="J34" s="34" t="n">
        <f aca="false">SUM(F34:I34)</f>
        <v>454.54</v>
      </c>
      <c r="K34" s="35" t="n">
        <v>29</v>
      </c>
      <c r="L34" s="39"/>
      <c r="M34" s="40"/>
    </row>
    <row r="35" s="25" customFormat="true" ht="15" hidden="false" customHeight="false" outlineLevel="0" collapsed="false">
      <c r="A35" s="26" t="n">
        <v>15</v>
      </c>
      <c r="B35" s="27" t="s">
        <v>16</v>
      </c>
      <c r="C35" s="28" t="s">
        <v>81</v>
      </c>
      <c r="D35" s="29" t="s">
        <v>21</v>
      </c>
      <c r="E35" s="30" t="s">
        <v>52</v>
      </c>
      <c r="F35" s="31" t="n">
        <f aca="false">'1'!AG18</f>
        <v>94.56</v>
      </c>
      <c r="G35" s="31" t="n">
        <f aca="false">'2'!AG18</f>
        <v>102.63</v>
      </c>
      <c r="H35" s="32" t="n">
        <f aca="false">'3'!AG18</f>
        <v>122.82</v>
      </c>
      <c r="I35" s="33" t="n">
        <f aca="false">'4'!AG18</f>
        <v>133.89</v>
      </c>
      <c r="J35" s="34" t="n">
        <f aca="false">SUM(F35:I35)</f>
        <v>453.9</v>
      </c>
      <c r="K35" s="35" t="n">
        <v>30</v>
      </c>
      <c r="L35" s="39"/>
      <c r="M35" s="40"/>
    </row>
    <row r="36" s="25" customFormat="true" ht="15" hidden="false" customHeight="false" outlineLevel="0" collapsed="false">
      <c r="A36" s="26" t="n">
        <v>37</v>
      </c>
      <c r="B36" s="27" t="s">
        <v>16</v>
      </c>
      <c r="C36" s="28" t="s">
        <v>82</v>
      </c>
      <c r="D36" s="29" t="s">
        <v>83</v>
      </c>
      <c r="E36" s="30" t="s">
        <v>84</v>
      </c>
      <c r="F36" s="31" t="n">
        <f aca="false">'1'!AG40</f>
        <v>106.22</v>
      </c>
      <c r="G36" s="31" t="n">
        <f aca="false">'2'!AG40</f>
        <v>97</v>
      </c>
      <c r="H36" s="32" t="n">
        <f aca="false">'3'!AG40</f>
        <v>119.94</v>
      </c>
      <c r="I36" s="33" t="n">
        <f aca="false">'4'!AG40</f>
        <v>130.11</v>
      </c>
      <c r="J36" s="34" t="n">
        <f aca="false">SUM(F36:I36)</f>
        <v>453.27</v>
      </c>
      <c r="K36" s="35" t="n">
        <v>31</v>
      </c>
      <c r="L36" s="39"/>
      <c r="M36" s="40"/>
    </row>
    <row r="37" s="25" customFormat="true" ht="15" hidden="false" customHeight="false" outlineLevel="0" collapsed="false">
      <c r="A37" s="26" t="n">
        <v>27</v>
      </c>
      <c r="B37" s="27" t="s">
        <v>16</v>
      </c>
      <c r="C37" s="28" t="s">
        <v>42</v>
      </c>
      <c r="D37" s="29" t="s">
        <v>85</v>
      </c>
      <c r="E37" s="30" t="s">
        <v>22</v>
      </c>
      <c r="F37" s="31" t="n">
        <f aca="false">'1'!AG30</f>
        <v>110.28</v>
      </c>
      <c r="G37" s="31" t="n">
        <f aca="false">'2'!AG30</f>
        <v>100.09</v>
      </c>
      <c r="H37" s="32" t="n">
        <f aca="false">'3'!AG30</f>
        <v>113.85</v>
      </c>
      <c r="I37" s="33" t="n">
        <f aca="false">'4'!AG30</f>
        <v>128.78</v>
      </c>
      <c r="J37" s="34" t="n">
        <f aca="false">SUM(F37:I37)</f>
        <v>453</v>
      </c>
      <c r="K37" s="35" t="n">
        <v>32</v>
      </c>
      <c r="L37" s="39"/>
      <c r="M37" s="40"/>
    </row>
    <row r="38" s="25" customFormat="true" ht="15" hidden="false" customHeight="false" outlineLevel="0" collapsed="false">
      <c r="A38" s="26" t="n">
        <v>47</v>
      </c>
      <c r="B38" s="27" t="s">
        <v>16</v>
      </c>
      <c r="C38" s="28" t="s">
        <v>86</v>
      </c>
      <c r="D38" s="29" t="s">
        <v>87</v>
      </c>
      <c r="E38" s="30" t="s">
        <v>57</v>
      </c>
      <c r="F38" s="31" t="n">
        <f aca="false">'1'!AG50</f>
        <v>112.39</v>
      </c>
      <c r="G38" s="31" t="n">
        <f aca="false">'2'!AG50</f>
        <v>102.77</v>
      </c>
      <c r="H38" s="32" t="n">
        <f aca="false">'3'!AG50</f>
        <v>112.21</v>
      </c>
      <c r="I38" s="33" t="n">
        <f aca="false">'4'!AG50</f>
        <v>124.97</v>
      </c>
      <c r="J38" s="34" t="n">
        <f aca="false">SUM(F38:I38)</f>
        <v>452.34</v>
      </c>
      <c r="K38" s="35" t="n">
        <v>33</v>
      </c>
      <c r="L38" s="39"/>
      <c r="M38" s="40"/>
    </row>
    <row r="39" s="25" customFormat="true" ht="15" hidden="true" customHeight="false" outlineLevel="0" collapsed="false">
      <c r="A39" s="26" t="n">
        <v>33</v>
      </c>
      <c r="B39" s="27" t="s">
        <v>16</v>
      </c>
      <c r="C39" s="28" t="s">
        <v>88</v>
      </c>
      <c r="D39" s="29" t="s">
        <v>18</v>
      </c>
      <c r="E39" s="30" t="s">
        <v>89</v>
      </c>
      <c r="F39" s="31" t="n">
        <f aca="false">'1'!AG36</f>
        <v>88.42</v>
      </c>
      <c r="G39" s="31" t="n">
        <f aca="false">'2'!AG36</f>
        <v>96.5</v>
      </c>
      <c r="H39" s="32" t="n">
        <f aca="false">'3'!AG36</f>
        <v>127.29</v>
      </c>
      <c r="I39" s="33" t="n">
        <f aca="false">'4'!AG36</f>
        <v>137.33</v>
      </c>
      <c r="J39" s="34" t="n">
        <f aca="false">SUM(F39:I39)</f>
        <v>449.54</v>
      </c>
      <c r="K39" s="35" t="n">
        <v>34</v>
      </c>
      <c r="L39" s="39"/>
      <c r="M39" s="40"/>
    </row>
    <row r="40" s="25" customFormat="true" ht="15" hidden="false" customHeight="false" outlineLevel="0" collapsed="false">
      <c r="A40" s="26" t="n">
        <v>20</v>
      </c>
      <c r="B40" s="27" t="s">
        <v>16</v>
      </c>
      <c r="C40" s="28" t="s">
        <v>90</v>
      </c>
      <c r="D40" s="29" t="s">
        <v>91</v>
      </c>
      <c r="E40" s="30" t="s">
        <v>22</v>
      </c>
      <c r="F40" s="31" t="n">
        <f aca="false">'1'!AG23</f>
        <v>114.91</v>
      </c>
      <c r="G40" s="31" t="n">
        <f aca="false">'2'!AG23</f>
        <v>83.43</v>
      </c>
      <c r="H40" s="32" t="n">
        <f aca="false">'3'!AG23</f>
        <v>116.06</v>
      </c>
      <c r="I40" s="33" t="n">
        <f aca="false">'4'!AG23</f>
        <v>133.32</v>
      </c>
      <c r="J40" s="34" t="n">
        <f aca="false">SUM(F40:I40)</f>
        <v>447.72</v>
      </c>
      <c r="K40" s="35" t="n">
        <v>34</v>
      </c>
      <c r="L40" s="39" t="n">
        <v>3</v>
      </c>
      <c r="M40" s="40"/>
    </row>
    <row r="41" s="25" customFormat="true" ht="15" hidden="false" customHeight="false" outlineLevel="0" collapsed="false">
      <c r="A41" s="26" t="n">
        <v>29</v>
      </c>
      <c r="B41" s="27" t="s">
        <v>16</v>
      </c>
      <c r="C41" s="28" t="s">
        <v>92</v>
      </c>
      <c r="D41" s="29" t="s">
        <v>31</v>
      </c>
      <c r="E41" s="30" t="s">
        <v>19</v>
      </c>
      <c r="F41" s="31" t="n">
        <f aca="false">'1'!AG32</f>
        <v>104.32</v>
      </c>
      <c r="G41" s="31" t="n">
        <f aca="false">'2'!AG32</f>
        <v>107.4</v>
      </c>
      <c r="H41" s="32" t="n">
        <f aca="false">'3'!AG32</f>
        <v>102.53</v>
      </c>
      <c r="I41" s="33" t="n">
        <f aca="false">'4'!AG32</f>
        <v>125.71</v>
      </c>
      <c r="J41" s="34" t="n">
        <f aca="false">SUM(F41:I41)</f>
        <v>439.96</v>
      </c>
      <c r="K41" s="35" t="n">
        <v>35</v>
      </c>
      <c r="L41" s="39"/>
      <c r="M41" s="40"/>
    </row>
    <row r="42" s="25" customFormat="true" ht="15" hidden="false" customHeight="false" outlineLevel="0" collapsed="false">
      <c r="A42" s="26" t="n">
        <v>54</v>
      </c>
      <c r="B42" s="27" t="s">
        <v>16</v>
      </c>
      <c r="C42" s="28" t="s">
        <v>93</v>
      </c>
      <c r="D42" s="29" t="s">
        <v>94</v>
      </c>
      <c r="E42" s="30" t="s">
        <v>22</v>
      </c>
      <c r="F42" s="31" t="n">
        <f aca="false">'1'!AG57</f>
        <v>106.56</v>
      </c>
      <c r="G42" s="31" t="n">
        <f aca="false">'2'!AG57</f>
        <v>87.76</v>
      </c>
      <c r="H42" s="32" t="n">
        <f aca="false">'3'!AG57</f>
        <v>112.32</v>
      </c>
      <c r="I42" s="33" t="n">
        <f aca="false">'4'!AG57</f>
        <v>128.9</v>
      </c>
      <c r="J42" s="34" t="n">
        <f aca="false">SUM(F42:I42)</f>
        <v>435.54</v>
      </c>
      <c r="K42" s="35" t="n">
        <v>36</v>
      </c>
      <c r="L42" s="39" t="n">
        <v>4</v>
      </c>
      <c r="M42" s="40"/>
    </row>
    <row r="43" s="25" customFormat="true" ht="15" hidden="false" customHeight="false" outlineLevel="0" collapsed="false">
      <c r="A43" s="26" t="n">
        <v>26</v>
      </c>
      <c r="B43" s="27" t="s">
        <v>16</v>
      </c>
      <c r="C43" s="28" t="s">
        <v>95</v>
      </c>
      <c r="D43" s="29" t="s">
        <v>46</v>
      </c>
      <c r="E43" s="30" t="s">
        <v>84</v>
      </c>
      <c r="F43" s="31" t="n">
        <f aca="false">'1'!AG29</f>
        <v>86.43</v>
      </c>
      <c r="G43" s="31" t="n">
        <f aca="false">'2'!AG29</f>
        <v>92.57</v>
      </c>
      <c r="H43" s="32" t="n">
        <f aca="false">'3'!AG29</f>
        <v>109.52</v>
      </c>
      <c r="I43" s="33" t="n">
        <f aca="false">'4'!AG29</f>
        <v>139.45</v>
      </c>
      <c r="J43" s="34" t="n">
        <f aca="false">SUM(F43:I43)</f>
        <v>427.97</v>
      </c>
      <c r="K43" s="35" t="n">
        <v>37</v>
      </c>
      <c r="L43" s="2"/>
    </row>
    <row r="44" s="25" customFormat="true" ht="15" hidden="false" customHeight="false" outlineLevel="0" collapsed="false">
      <c r="A44" s="26" t="n">
        <v>14</v>
      </c>
      <c r="B44" s="27" t="s">
        <v>16</v>
      </c>
      <c r="C44" s="28" t="s">
        <v>96</v>
      </c>
      <c r="D44" s="29" t="s">
        <v>97</v>
      </c>
      <c r="E44" s="30" t="s">
        <v>67</v>
      </c>
      <c r="F44" s="31" t="n">
        <f aca="false">'1'!AG17</f>
        <v>96.83</v>
      </c>
      <c r="G44" s="31" t="n">
        <f aca="false">'2'!AG17</f>
        <v>79.9</v>
      </c>
      <c r="H44" s="32" t="n">
        <f aca="false">'3'!AG17</f>
        <v>109.8</v>
      </c>
      <c r="I44" s="33" t="n">
        <f aca="false">'4'!AG17</f>
        <v>133.76</v>
      </c>
      <c r="J44" s="34" t="n">
        <f aca="false">SUM(F44:I44)</f>
        <v>420.29</v>
      </c>
      <c r="K44" s="35" t="n">
        <v>38</v>
      </c>
      <c r="L44" s="2"/>
    </row>
    <row r="45" s="25" customFormat="true" ht="15" hidden="false" customHeight="false" outlineLevel="0" collapsed="false">
      <c r="A45" s="26" t="n">
        <v>34</v>
      </c>
      <c r="B45" s="27" t="s">
        <v>16</v>
      </c>
      <c r="C45" s="28" t="s">
        <v>98</v>
      </c>
      <c r="D45" s="29" t="s">
        <v>48</v>
      </c>
      <c r="E45" s="30" t="s">
        <v>99</v>
      </c>
      <c r="F45" s="31" t="n">
        <f aca="false">'1'!AG37</f>
        <v>113.43</v>
      </c>
      <c r="G45" s="31" t="n">
        <f aca="false">'2'!AG37</f>
        <v>101.76</v>
      </c>
      <c r="H45" s="32" t="n">
        <f aca="false">'3'!AG37</f>
        <v>92.23</v>
      </c>
      <c r="I45" s="33" t="n">
        <f aca="false">'4'!AG37</f>
        <v>111.87</v>
      </c>
      <c r="J45" s="34" t="n">
        <f aca="false">SUM(F45:I45)</f>
        <v>419.29</v>
      </c>
      <c r="K45" s="35" t="n">
        <v>39</v>
      </c>
      <c r="L45" s="2"/>
    </row>
    <row r="46" s="25" customFormat="true" ht="15" hidden="false" customHeight="false" outlineLevel="0" collapsed="false">
      <c r="A46" s="26" t="n">
        <v>1</v>
      </c>
      <c r="B46" s="27" t="s">
        <v>16</v>
      </c>
      <c r="C46" s="28" t="s">
        <v>100</v>
      </c>
      <c r="D46" s="29" t="s">
        <v>24</v>
      </c>
      <c r="E46" s="30" t="s">
        <v>67</v>
      </c>
      <c r="F46" s="31" t="n">
        <f aca="false">'1'!AG4</f>
        <v>80.34</v>
      </c>
      <c r="G46" s="31" t="n">
        <f aca="false">'2'!AG4</f>
        <v>68.27</v>
      </c>
      <c r="H46" s="32" t="n">
        <f aca="false">'3'!AG4</f>
        <v>124.09</v>
      </c>
      <c r="I46" s="33" t="n">
        <f aca="false">'4'!AG4</f>
        <v>143.36</v>
      </c>
      <c r="J46" s="34" t="n">
        <f aca="false">SUM(F46:I46)</f>
        <v>416.06</v>
      </c>
      <c r="K46" s="35" t="n">
        <v>40</v>
      </c>
      <c r="L46" s="2"/>
    </row>
    <row r="47" s="25" customFormat="true" ht="15" hidden="false" customHeight="false" outlineLevel="0" collapsed="false">
      <c r="A47" s="26" t="n">
        <v>16</v>
      </c>
      <c r="B47" s="27" t="s">
        <v>16</v>
      </c>
      <c r="C47" s="28" t="s">
        <v>101</v>
      </c>
      <c r="D47" s="29" t="s">
        <v>102</v>
      </c>
      <c r="E47" s="30" t="s">
        <v>52</v>
      </c>
      <c r="F47" s="31" t="n">
        <f aca="false">'1'!AG19</f>
        <v>72.82</v>
      </c>
      <c r="G47" s="31" t="n">
        <f aca="false">'2'!AG19</f>
        <v>83.27</v>
      </c>
      <c r="H47" s="32" t="n">
        <f aca="false">'3'!AG19</f>
        <v>99.23</v>
      </c>
      <c r="I47" s="33" t="n">
        <f aca="false">'4'!AG19</f>
        <v>142.09</v>
      </c>
      <c r="J47" s="34" t="n">
        <f aca="false">SUM(F47:I47)</f>
        <v>397.41</v>
      </c>
      <c r="K47" s="35" t="n">
        <v>41</v>
      </c>
      <c r="L47" s="2"/>
    </row>
    <row r="48" s="25" customFormat="true" ht="15" hidden="false" customHeight="false" outlineLevel="0" collapsed="false">
      <c r="A48" s="26" t="n">
        <v>23</v>
      </c>
      <c r="B48" s="27" t="s">
        <v>16</v>
      </c>
      <c r="C48" s="28" t="s">
        <v>103</v>
      </c>
      <c r="D48" s="29" t="s">
        <v>24</v>
      </c>
      <c r="E48" s="30" t="s">
        <v>41</v>
      </c>
      <c r="F48" s="31" t="n">
        <f aca="false">'1'!AG26</f>
        <v>74.87</v>
      </c>
      <c r="G48" s="31" t="n">
        <f aca="false">'2'!AG26</f>
        <v>93.79</v>
      </c>
      <c r="H48" s="32" t="n">
        <f aca="false">'3'!AG26</f>
        <v>96.2</v>
      </c>
      <c r="I48" s="33" t="n">
        <f aca="false">'4'!AG26</f>
        <v>115.8</v>
      </c>
      <c r="J48" s="34" t="n">
        <f aca="false">SUM(F48:I48)</f>
        <v>380.66</v>
      </c>
      <c r="K48" s="35" t="n">
        <v>42</v>
      </c>
      <c r="L48" s="2"/>
    </row>
    <row r="49" s="25" customFormat="true" ht="15" hidden="false" customHeight="false" outlineLevel="0" collapsed="false">
      <c r="A49" s="26" t="n">
        <v>52</v>
      </c>
      <c r="B49" s="27" t="s">
        <v>16</v>
      </c>
      <c r="C49" s="28" t="s">
        <v>104</v>
      </c>
      <c r="D49" s="29" t="s">
        <v>105</v>
      </c>
      <c r="E49" s="30" t="s">
        <v>19</v>
      </c>
      <c r="F49" s="31" t="n">
        <f aca="false">'1'!AG55</f>
        <v>90.32</v>
      </c>
      <c r="G49" s="31" t="n">
        <f aca="false">'2'!AG55</f>
        <v>68.88</v>
      </c>
      <c r="H49" s="32" t="n">
        <f aca="false">'3'!AG55</f>
        <v>68.32</v>
      </c>
      <c r="I49" s="33" t="n">
        <f aca="false">'4'!AG55</f>
        <v>111.87</v>
      </c>
      <c r="J49" s="34" t="n">
        <f aca="false">SUM(F49:I49)</f>
        <v>339.39</v>
      </c>
      <c r="K49" s="35" t="n">
        <v>43</v>
      </c>
      <c r="L49" s="2"/>
    </row>
    <row r="50" s="25" customFormat="true" ht="15" hidden="false" customHeight="false" outlineLevel="0" collapsed="false">
      <c r="A50" s="26" t="n">
        <v>36</v>
      </c>
      <c r="B50" s="27" t="s">
        <v>16</v>
      </c>
      <c r="C50" s="28" t="s">
        <v>106</v>
      </c>
      <c r="D50" s="29" t="s">
        <v>71</v>
      </c>
      <c r="E50" s="30" t="s">
        <v>49</v>
      </c>
      <c r="F50" s="31" t="n">
        <f aca="false">'1'!AG39</f>
        <v>101.57</v>
      </c>
      <c r="G50" s="31" t="n">
        <f aca="false">'2'!AG39</f>
        <v>74.04</v>
      </c>
      <c r="H50" s="32" t="n">
        <f aca="false">'3'!AG39</f>
        <v>113.77</v>
      </c>
      <c r="I50" s="33" t="n">
        <f aca="false">'4'!AG39</f>
        <v>42.78</v>
      </c>
      <c r="J50" s="34" t="n">
        <f aca="false">SUM(F50:I50)</f>
        <v>332.16</v>
      </c>
      <c r="K50" s="35" t="n">
        <v>44</v>
      </c>
      <c r="L50" s="2" t="n">
        <v>5</v>
      </c>
    </row>
    <row r="51" s="25" customFormat="true" ht="15.75" hidden="false" customHeight="false" outlineLevel="0" collapsed="false">
      <c r="A51" s="41" t="n">
        <v>30</v>
      </c>
      <c r="B51" s="42" t="s">
        <v>16</v>
      </c>
      <c r="C51" s="43" t="s">
        <v>107</v>
      </c>
      <c r="D51" s="44" t="s">
        <v>73</v>
      </c>
      <c r="E51" s="45" t="s">
        <v>19</v>
      </c>
      <c r="F51" s="46" t="n">
        <f aca="false">'1'!AG33</f>
        <v>59.58</v>
      </c>
      <c r="G51" s="46" t="n">
        <f aca="false">'2'!AG33</f>
        <v>28.31</v>
      </c>
      <c r="H51" s="47" t="n">
        <f aca="false">'3'!AG33</f>
        <v>70.28</v>
      </c>
      <c r="I51" s="48" t="n">
        <f aca="false">'4'!AG33</f>
        <v>51.13</v>
      </c>
      <c r="J51" s="49" t="n">
        <f aca="false">SUM(F51:I51)</f>
        <v>209.3</v>
      </c>
      <c r="K51" s="50" t="n">
        <v>45</v>
      </c>
      <c r="L51" s="2"/>
    </row>
    <row r="52" s="25" customFormat="true" ht="15.75" hidden="false" customHeight="false" outlineLevel="0" collapsed="false">
      <c r="A52" s="51" t="s">
        <v>10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2"/>
    </row>
    <row r="53" s="25" customFormat="true" ht="15" hidden="false" customHeight="false" outlineLevel="0" collapsed="false">
      <c r="A53" s="15" t="n">
        <v>42</v>
      </c>
      <c r="B53" s="16" t="s">
        <v>109</v>
      </c>
      <c r="C53" s="17" t="s">
        <v>34</v>
      </c>
      <c r="D53" s="18" t="s">
        <v>35</v>
      </c>
      <c r="E53" s="19" t="s">
        <v>36</v>
      </c>
      <c r="F53" s="20" t="n">
        <f aca="false">'1'!AG45</f>
        <v>110.87</v>
      </c>
      <c r="G53" s="20" t="n">
        <f aca="false">'2'!AG45</f>
        <v>115.22</v>
      </c>
      <c r="H53" s="21" t="n">
        <f aca="false">'3'!AG45</f>
        <v>125.05</v>
      </c>
      <c r="I53" s="22" t="n">
        <f aca="false">'4'!AG45</f>
        <v>138.93</v>
      </c>
      <c r="J53" s="23" t="n">
        <f aca="false">SUM(F53:I53)</f>
        <v>490.07</v>
      </c>
      <c r="K53" s="24" t="n">
        <v>1</v>
      </c>
      <c r="L53" s="2"/>
    </row>
    <row r="54" s="25" customFormat="true" ht="15" hidden="false" customHeight="false" outlineLevel="0" collapsed="false">
      <c r="A54" s="26" t="n">
        <v>32</v>
      </c>
      <c r="B54" s="27" t="s">
        <v>109</v>
      </c>
      <c r="C54" s="28" t="s">
        <v>47</v>
      </c>
      <c r="D54" s="29" t="s">
        <v>48</v>
      </c>
      <c r="E54" s="30" t="s">
        <v>49</v>
      </c>
      <c r="F54" s="31" t="n">
        <f aca="false">'1'!AG35</f>
        <v>106.71</v>
      </c>
      <c r="G54" s="31" t="n">
        <f aca="false">'2'!AG35</f>
        <v>105.1</v>
      </c>
      <c r="H54" s="32" t="n">
        <f aca="false">'3'!AG35</f>
        <v>117.53</v>
      </c>
      <c r="I54" s="33" t="n">
        <f aca="false">'4'!AG35</f>
        <v>132.42</v>
      </c>
      <c r="J54" s="34" t="n">
        <f aca="false">SUM(F54:I54)</f>
        <v>461.76</v>
      </c>
      <c r="K54" s="35" t="n">
        <v>2</v>
      </c>
      <c r="L54" s="2"/>
    </row>
    <row r="55" s="25" customFormat="true" ht="15" hidden="false" customHeight="true" outlineLevel="0" collapsed="false">
      <c r="A55" s="26" t="n">
        <v>51</v>
      </c>
      <c r="B55" s="27" t="s">
        <v>109</v>
      </c>
      <c r="C55" s="28" t="s">
        <v>32</v>
      </c>
      <c r="D55" s="29" t="s">
        <v>33</v>
      </c>
      <c r="E55" s="30" t="s">
        <v>22</v>
      </c>
      <c r="F55" s="31" t="n">
        <f aca="false">'1'!AG54</f>
        <v>111.29</v>
      </c>
      <c r="G55" s="31" t="n">
        <f aca="false">'2'!AG54</f>
        <v>94.1</v>
      </c>
      <c r="H55" s="32" t="n">
        <f aca="false">'3'!AG54</f>
        <v>116.56</v>
      </c>
      <c r="I55" s="33" t="n">
        <f aca="false">'4'!AG54</f>
        <v>138.11</v>
      </c>
      <c r="J55" s="34" t="n">
        <f aca="false">SUM(F55:I55)</f>
        <v>460.06</v>
      </c>
      <c r="K55" s="35" t="n">
        <v>3</v>
      </c>
      <c r="L55" s="2"/>
    </row>
    <row r="56" s="25" customFormat="true" ht="15" hidden="false" customHeight="true" outlineLevel="0" collapsed="false">
      <c r="A56" s="26" t="n">
        <v>39</v>
      </c>
      <c r="B56" s="27" t="s">
        <v>109</v>
      </c>
      <c r="C56" s="28" t="s">
        <v>28</v>
      </c>
      <c r="D56" s="29" t="s">
        <v>29</v>
      </c>
      <c r="E56" s="30" t="s">
        <v>22</v>
      </c>
      <c r="F56" s="31" t="n">
        <f aca="false">'1'!AG42</f>
        <v>112.03</v>
      </c>
      <c r="G56" s="31" t="n">
        <f aca="false">'2'!AG42</f>
        <v>107.68</v>
      </c>
      <c r="H56" s="32" t="n">
        <f aca="false">'3'!AG42</f>
        <v>114.01</v>
      </c>
      <c r="I56" s="33" t="n">
        <f aca="false">'4'!AG42</f>
        <v>123.8</v>
      </c>
      <c r="J56" s="34" t="n">
        <f aca="false">SUM(F56:I56)</f>
        <v>457.52</v>
      </c>
      <c r="K56" s="35" t="n">
        <v>4</v>
      </c>
      <c r="L56" s="2"/>
    </row>
    <row r="57" s="25" customFormat="true" ht="15" hidden="false" customHeight="true" outlineLevel="0" collapsed="false">
      <c r="A57" s="26" t="n">
        <v>25</v>
      </c>
      <c r="B57" s="27" t="s">
        <v>109</v>
      </c>
      <c r="C57" s="28" t="s">
        <v>72</v>
      </c>
      <c r="D57" s="29" t="s">
        <v>73</v>
      </c>
      <c r="E57" s="30" t="s">
        <v>74</v>
      </c>
      <c r="F57" s="31" t="n">
        <f aca="false">'1'!AG28</f>
        <v>100.73</v>
      </c>
      <c r="G57" s="31" t="n">
        <f aca="false">'2'!AG28</f>
        <v>99.57</v>
      </c>
      <c r="H57" s="32" t="n">
        <f aca="false">'3'!AG28</f>
        <v>122.59</v>
      </c>
      <c r="I57" s="33" t="n">
        <f aca="false">'4'!AG28</f>
        <v>132.15</v>
      </c>
      <c r="J57" s="34" t="n">
        <f aca="false">SUM(F57:I57)</f>
        <v>455.04</v>
      </c>
      <c r="K57" s="35" t="n">
        <v>5</v>
      </c>
      <c r="L57" s="2"/>
    </row>
    <row r="58" s="25" customFormat="true" ht="15" hidden="false" customHeight="true" outlineLevel="0" collapsed="false">
      <c r="A58" s="26" t="n">
        <v>9</v>
      </c>
      <c r="B58" s="27" t="s">
        <v>109</v>
      </c>
      <c r="C58" s="28" t="s">
        <v>23</v>
      </c>
      <c r="D58" s="29" t="s">
        <v>24</v>
      </c>
      <c r="E58" s="30" t="s">
        <v>25</v>
      </c>
      <c r="F58" s="31" t="n">
        <f aca="false">'1'!AG12</f>
        <v>115.32</v>
      </c>
      <c r="G58" s="31" t="n">
        <f aca="false">'2'!AG12</f>
        <v>100.3</v>
      </c>
      <c r="H58" s="32" t="n">
        <f aca="false">'3'!AG12</f>
        <v>113</v>
      </c>
      <c r="I58" s="33" t="n">
        <f aca="false">'4'!AG12</f>
        <v>119.4</v>
      </c>
      <c r="J58" s="34" t="n">
        <f aca="false">SUM(F58:I58)</f>
        <v>448.02</v>
      </c>
      <c r="K58" s="35" t="n">
        <v>6</v>
      </c>
      <c r="L58" s="2"/>
    </row>
    <row r="59" s="25" customFormat="true" ht="15" hidden="false" customHeight="true" outlineLevel="0" collapsed="false">
      <c r="A59" s="26" t="n">
        <v>4</v>
      </c>
      <c r="B59" s="27" t="s">
        <v>109</v>
      </c>
      <c r="C59" s="28" t="s">
        <v>45</v>
      </c>
      <c r="D59" s="29" t="s">
        <v>46</v>
      </c>
      <c r="E59" s="30" t="s">
        <v>39</v>
      </c>
      <c r="F59" s="31" t="n">
        <f aca="false">'1'!AG7</f>
        <v>104.38</v>
      </c>
      <c r="G59" s="31" t="n">
        <f aca="false">'2'!AG7</f>
        <v>86.27</v>
      </c>
      <c r="H59" s="32" t="n">
        <f aca="false">'3'!AG7</f>
        <v>114.72</v>
      </c>
      <c r="I59" s="33" t="n">
        <f aca="false">'4'!AG7</f>
        <v>130.97</v>
      </c>
      <c r="J59" s="34" t="n">
        <f aca="false">SUM(F59:I59)</f>
        <v>436.34</v>
      </c>
      <c r="K59" s="35" t="n">
        <v>7</v>
      </c>
      <c r="L59" s="2"/>
    </row>
    <row r="60" s="25" customFormat="true" ht="15" hidden="false" customHeight="true" outlineLevel="0" collapsed="false">
      <c r="A60" s="26" t="n">
        <v>19</v>
      </c>
      <c r="B60" s="27" t="s">
        <v>109</v>
      </c>
      <c r="C60" s="28" t="s">
        <v>30</v>
      </c>
      <c r="D60" s="29" t="s">
        <v>31</v>
      </c>
      <c r="E60" s="30" t="s">
        <v>22</v>
      </c>
      <c r="F60" s="31" t="n">
        <f aca="false">'1'!AG22</f>
        <v>105.93</v>
      </c>
      <c r="G60" s="31" t="n">
        <f aca="false">'2'!AG22</f>
        <v>87.68</v>
      </c>
      <c r="H60" s="32" t="n">
        <f aca="false">'3'!AG22</f>
        <v>90.61</v>
      </c>
      <c r="I60" s="33" t="n">
        <f aca="false">'4'!AG22</f>
        <v>135.03</v>
      </c>
      <c r="J60" s="34" t="n">
        <f aca="false">SUM(F60:I60)</f>
        <v>419.25</v>
      </c>
      <c r="K60" s="35" t="n">
        <v>8</v>
      </c>
      <c r="L60" s="2"/>
    </row>
    <row r="61" s="25" customFormat="true" ht="15" hidden="false" customHeight="true" outlineLevel="0" collapsed="false">
      <c r="A61" s="52" t="n">
        <v>11</v>
      </c>
      <c r="B61" s="53" t="s">
        <v>109</v>
      </c>
      <c r="C61" s="54" t="s">
        <v>63</v>
      </c>
      <c r="D61" s="55" t="s">
        <v>29</v>
      </c>
      <c r="E61" s="56" t="s">
        <v>41</v>
      </c>
      <c r="F61" s="57" t="n">
        <f aca="false">'1'!AG14</f>
        <v>104.62</v>
      </c>
      <c r="G61" s="57" t="n">
        <f aca="false">'2'!AG14</f>
        <v>92.7</v>
      </c>
      <c r="H61" s="58" t="n">
        <f aca="false">'3'!AG14</f>
        <v>110.31</v>
      </c>
      <c r="I61" s="59" t="n">
        <f aca="false">'4'!AG14</f>
        <v>103.03</v>
      </c>
      <c r="J61" s="60" t="n">
        <f aca="false">SUM(F61:I61)</f>
        <v>410.66</v>
      </c>
      <c r="K61" s="61" t="n">
        <v>9</v>
      </c>
      <c r="L61" s="2"/>
    </row>
    <row r="62" s="25" customFormat="true" ht="15" hidden="false" customHeight="true" outlineLevel="0" collapsed="false">
      <c r="A62" s="62"/>
      <c r="B62" s="63"/>
      <c r="C62" s="64"/>
      <c r="D62" s="65"/>
      <c r="E62" s="65"/>
      <c r="F62" s="66"/>
      <c r="G62" s="66"/>
      <c r="H62" s="66"/>
      <c r="I62" s="66"/>
      <c r="J62" s="67"/>
      <c r="K62" s="68"/>
      <c r="L62" s="2"/>
    </row>
    <row r="63" s="25" customFormat="true" ht="15" hidden="false" customHeight="true" outlineLevel="0" collapsed="false">
      <c r="A63" s="69" t="n">
        <v>33</v>
      </c>
      <c r="B63" s="70" t="s">
        <v>16</v>
      </c>
      <c r="C63" s="71" t="s">
        <v>110</v>
      </c>
      <c r="D63" s="72" t="s">
        <v>18</v>
      </c>
      <c r="E63" s="73" t="s">
        <v>89</v>
      </c>
      <c r="F63" s="74" t="n">
        <v>88.42</v>
      </c>
      <c r="G63" s="74" t="n">
        <v>96.5</v>
      </c>
      <c r="H63" s="75" t="n">
        <v>127.29</v>
      </c>
      <c r="I63" s="66" t="n">
        <v>137.33</v>
      </c>
      <c r="J63" s="76" t="n">
        <v>449.54</v>
      </c>
      <c r="K63" s="77"/>
      <c r="L63" s="2"/>
    </row>
    <row r="64" s="25" customFormat="true" ht="15" hidden="true" customHeight="true" outlineLevel="0" collapsed="false">
      <c r="A64" s="78" t="n">
        <v>58</v>
      </c>
      <c r="B64" s="79" t="s">
        <v>16</v>
      </c>
      <c r="C64" s="80"/>
      <c r="D64" s="81"/>
      <c r="E64" s="82"/>
      <c r="F64" s="83" t="str">
        <f aca="false">'1'!AG61</f>
        <v>©</v>
      </c>
      <c r="G64" s="83" t="str">
        <f aca="false">'2'!AG61</f>
        <v>©</v>
      </c>
      <c r="H64" s="84" t="str">
        <f aca="false">'3'!AG61</f>
        <v>©</v>
      </c>
      <c r="I64" s="85" t="str">
        <f aca="false">'4'!AG61</f>
        <v>©</v>
      </c>
      <c r="J64" s="86" t="n">
        <f aca="false">SUM(F64:I64)</f>
        <v>0</v>
      </c>
      <c r="K64" s="87" t="n">
        <f aca="false">RANK(J64,$J$6:$J$91)</f>
        <v>57</v>
      </c>
      <c r="L64" s="2"/>
    </row>
    <row r="65" s="25" customFormat="true" ht="15" hidden="true" customHeight="true" outlineLevel="0" collapsed="false">
      <c r="A65" s="26" t="n">
        <v>59</v>
      </c>
      <c r="B65" s="27" t="s">
        <v>16</v>
      </c>
      <c r="C65" s="28"/>
      <c r="D65" s="29"/>
      <c r="E65" s="30"/>
      <c r="F65" s="31" t="str">
        <f aca="false">'1'!AG62</f>
        <v>©</v>
      </c>
      <c r="G65" s="31" t="str">
        <f aca="false">'2'!AG62</f>
        <v>©</v>
      </c>
      <c r="H65" s="32" t="str">
        <f aca="false">'3'!AG62</f>
        <v>©</v>
      </c>
      <c r="I65" s="33" t="str">
        <f aca="false">'4'!AG62</f>
        <v>©</v>
      </c>
      <c r="J65" s="34" t="n">
        <f aca="false">SUM(F65:I65)</f>
        <v>0</v>
      </c>
      <c r="K65" s="35" t="n">
        <f aca="false">RANK(J65,$J$6:$J$91)</f>
        <v>57</v>
      </c>
      <c r="L65" s="2"/>
    </row>
    <row r="66" s="25" customFormat="true" ht="15" hidden="true" customHeight="true" outlineLevel="0" collapsed="false">
      <c r="A66" s="26" t="n">
        <v>60</v>
      </c>
      <c r="B66" s="27" t="s">
        <v>16</v>
      </c>
      <c r="C66" s="28"/>
      <c r="D66" s="29"/>
      <c r="E66" s="30"/>
      <c r="F66" s="31" t="str">
        <f aca="false">'1'!AG63</f>
        <v>©</v>
      </c>
      <c r="G66" s="31" t="str">
        <f aca="false">'2'!AG63</f>
        <v>©</v>
      </c>
      <c r="H66" s="32" t="str">
        <f aca="false">'3'!AG63</f>
        <v>©</v>
      </c>
      <c r="I66" s="33" t="str">
        <f aca="false">'4'!AG63</f>
        <v>©</v>
      </c>
      <c r="J66" s="34" t="n">
        <f aca="false">SUM(F66:I66)</f>
        <v>0</v>
      </c>
      <c r="K66" s="35" t="n">
        <f aca="false">RANK(J66,$J$6:$J$91)</f>
        <v>57</v>
      </c>
      <c r="L66" s="2"/>
    </row>
    <row r="67" s="25" customFormat="true" ht="15" hidden="true" customHeight="true" outlineLevel="0" collapsed="false">
      <c r="A67" s="26" t="n">
        <v>61</v>
      </c>
      <c r="B67" s="27" t="s">
        <v>16</v>
      </c>
      <c r="C67" s="28"/>
      <c r="D67" s="29"/>
      <c r="E67" s="30"/>
      <c r="F67" s="31" t="str">
        <f aca="false">'1'!AG64</f>
        <v>©</v>
      </c>
      <c r="G67" s="31" t="str">
        <f aca="false">'2'!AG64</f>
        <v>©</v>
      </c>
      <c r="H67" s="32" t="str">
        <f aca="false">'3'!AG64</f>
        <v>©</v>
      </c>
      <c r="I67" s="33" t="str">
        <f aca="false">'4'!AG64</f>
        <v>©</v>
      </c>
      <c r="J67" s="34" t="n">
        <f aca="false">SUM(F67:I67)</f>
        <v>0</v>
      </c>
      <c r="K67" s="35" t="n">
        <f aca="false">RANK(J67,$J$6:$J$91)</f>
        <v>57</v>
      </c>
      <c r="L67" s="2"/>
    </row>
    <row r="68" customFormat="false" ht="15" hidden="true" customHeight="true" outlineLevel="0" collapsed="false">
      <c r="A68" s="26" t="n">
        <v>62</v>
      </c>
      <c r="B68" s="27" t="s">
        <v>16</v>
      </c>
      <c r="C68" s="28"/>
      <c r="D68" s="29"/>
      <c r="E68" s="30"/>
      <c r="F68" s="31" t="str">
        <f aca="false">'1'!AG65</f>
        <v>©</v>
      </c>
      <c r="G68" s="31" t="str">
        <f aca="false">'2'!AG65</f>
        <v>©</v>
      </c>
      <c r="H68" s="32" t="str">
        <f aca="false">'3'!AG65</f>
        <v>©</v>
      </c>
      <c r="I68" s="33" t="str">
        <f aca="false">'4'!AG65</f>
        <v>©</v>
      </c>
      <c r="J68" s="34" t="n">
        <f aca="false">SUM(F68:I68)</f>
        <v>0</v>
      </c>
      <c r="K68" s="35" t="n">
        <f aca="false">RANK(J68,$J$6:$J$91)</f>
        <v>57</v>
      </c>
    </row>
    <row r="69" customFormat="false" ht="15" hidden="true" customHeight="true" outlineLevel="0" collapsed="false">
      <c r="A69" s="26" t="n">
        <v>63</v>
      </c>
      <c r="B69" s="27" t="s">
        <v>16</v>
      </c>
      <c r="C69" s="28"/>
      <c r="D69" s="29"/>
      <c r="E69" s="30"/>
      <c r="F69" s="31" t="str">
        <f aca="false">'1'!AG66</f>
        <v>©</v>
      </c>
      <c r="G69" s="31" t="str">
        <f aca="false">'2'!AG66</f>
        <v>©</v>
      </c>
      <c r="H69" s="32" t="str">
        <f aca="false">'3'!AG66</f>
        <v>©</v>
      </c>
      <c r="I69" s="33" t="str">
        <f aca="false">'4'!AG66</f>
        <v>©</v>
      </c>
      <c r="J69" s="34" t="n">
        <f aca="false">SUM(F69:I69)</f>
        <v>0</v>
      </c>
      <c r="K69" s="35" t="n">
        <f aca="false">RANK(J69,$J$6:$J$91)</f>
        <v>57</v>
      </c>
    </row>
    <row r="70" customFormat="false" ht="15" hidden="true" customHeight="true" outlineLevel="0" collapsed="false">
      <c r="A70" s="26" t="n">
        <v>64</v>
      </c>
      <c r="B70" s="27" t="s">
        <v>16</v>
      </c>
      <c r="C70" s="28"/>
      <c r="D70" s="29"/>
      <c r="E70" s="30"/>
      <c r="F70" s="31" t="str">
        <f aca="false">'1'!AG67</f>
        <v>©</v>
      </c>
      <c r="G70" s="31" t="str">
        <f aca="false">'2'!AG67</f>
        <v>©</v>
      </c>
      <c r="H70" s="32" t="str">
        <f aca="false">'3'!AG67</f>
        <v>©</v>
      </c>
      <c r="I70" s="33" t="str">
        <f aca="false">'4'!AG67</f>
        <v>©</v>
      </c>
      <c r="J70" s="34" t="n">
        <f aca="false">SUM(F70:I70)</f>
        <v>0</v>
      </c>
      <c r="K70" s="35" t="n">
        <f aca="false">RANK(J70,$J$6:$J$91)</f>
        <v>57</v>
      </c>
    </row>
    <row r="71" customFormat="false" ht="15" hidden="true" customHeight="true" outlineLevel="0" collapsed="false">
      <c r="A71" s="26" t="n">
        <v>65</v>
      </c>
      <c r="B71" s="27" t="s">
        <v>16</v>
      </c>
      <c r="C71" s="28"/>
      <c r="D71" s="29"/>
      <c r="E71" s="30"/>
      <c r="F71" s="31" t="str">
        <f aca="false">'1'!AG68</f>
        <v>©</v>
      </c>
      <c r="G71" s="31" t="str">
        <f aca="false">'2'!AG68</f>
        <v>©</v>
      </c>
      <c r="H71" s="32" t="str">
        <f aca="false">'3'!AG68</f>
        <v>©</v>
      </c>
      <c r="I71" s="33" t="str">
        <f aca="false">'4'!AG68</f>
        <v>©</v>
      </c>
      <c r="J71" s="34" t="n">
        <f aca="false">SUM(F71:I71)</f>
        <v>0</v>
      </c>
      <c r="K71" s="35" t="n">
        <f aca="false">RANK(J71,$J$6:$J$91)</f>
        <v>57</v>
      </c>
    </row>
    <row r="72" customFormat="false" ht="15" hidden="true" customHeight="true" outlineLevel="0" collapsed="false">
      <c r="A72" s="26" t="n">
        <v>66</v>
      </c>
      <c r="B72" s="27" t="s">
        <v>16</v>
      </c>
      <c r="C72" s="28"/>
      <c r="D72" s="29"/>
      <c r="E72" s="30"/>
      <c r="F72" s="31" t="str">
        <f aca="false">'1'!AG69</f>
        <v>©</v>
      </c>
      <c r="G72" s="31" t="str">
        <f aca="false">'2'!AG69</f>
        <v>©</v>
      </c>
      <c r="H72" s="32" t="str">
        <f aca="false">'3'!AG69</f>
        <v>©</v>
      </c>
      <c r="I72" s="33" t="str">
        <f aca="false">'4'!AG69</f>
        <v>©</v>
      </c>
      <c r="J72" s="34" t="n">
        <f aca="false">SUM(F72:I72)</f>
        <v>0</v>
      </c>
      <c r="K72" s="35" t="n">
        <f aca="false">RANK(J72,$J$6:$J$91)</f>
        <v>57</v>
      </c>
    </row>
    <row r="73" customFormat="false" ht="15" hidden="true" customHeight="true" outlineLevel="0" collapsed="false">
      <c r="A73" s="26" t="n">
        <v>67</v>
      </c>
      <c r="B73" s="27" t="s">
        <v>16</v>
      </c>
      <c r="C73" s="28"/>
      <c r="D73" s="29"/>
      <c r="E73" s="30"/>
      <c r="F73" s="31" t="str">
        <f aca="false">'1'!AG70</f>
        <v>©</v>
      </c>
      <c r="G73" s="31" t="str">
        <f aca="false">'2'!AG70</f>
        <v>©</v>
      </c>
      <c r="H73" s="32" t="str">
        <f aca="false">'3'!AG70</f>
        <v>©</v>
      </c>
      <c r="I73" s="33" t="str">
        <f aca="false">'4'!AG70</f>
        <v>©</v>
      </c>
      <c r="J73" s="34" t="n">
        <f aca="false">SUM(F73:I73)</f>
        <v>0</v>
      </c>
      <c r="K73" s="35" t="n">
        <f aca="false">RANK(J73,$J$6:$J$91)</f>
        <v>57</v>
      </c>
    </row>
    <row r="74" customFormat="false" ht="15" hidden="true" customHeight="true" outlineLevel="0" collapsed="false">
      <c r="A74" s="26" t="n">
        <v>68</v>
      </c>
      <c r="B74" s="27" t="s">
        <v>16</v>
      </c>
      <c r="C74" s="28"/>
      <c r="D74" s="29"/>
      <c r="E74" s="30"/>
      <c r="F74" s="31" t="str">
        <f aca="false">'1'!AG71</f>
        <v>©</v>
      </c>
      <c r="G74" s="31" t="str">
        <f aca="false">'2'!AG71</f>
        <v>©</v>
      </c>
      <c r="H74" s="32" t="str">
        <f aca="false">'3'!AG71</f>
        <v>©</v>
      </c>
      <c r="I74" s="33" t="str">
        <f aca="false">'4'!AG71</f>
        <v>©</v>
      </c>
      <c r="J74" s="34" t="n">
        <f aca="false">SUM(F74:I74)</f>
        <v>0</v>
      </c>
      <c r="K74" s="35" t="n">
        <f aca="false">RANK(J74,$J$6:$J$91)</f>
        <v>57</v>
      </c>
    </row>
    <row r="75" customFormat="false" ht="15" hidden="true" customHeight="true" outlineLevel="0" collapsed="false">
      <c r="A75" s="26" t="n">
        <v>69</v>
      </c>
      <c r="B75" s="27" t="s">
        <v>16</v>
      </c>
      <c r="C75" s="36"/>
      <c r="D75" s="37"/>
      <c r="E75" s="38"/>
      <c r="F75" s="31" t="str">
        <f aca="false">'1'!AG72</f>
        <v>©</v>
      </c>
      <c r="G75" s="31" t="str">
        <f aca="false">'2'!AG72</f>
        <v>©</v>
      </c>
      <c r="H75" s="32" t="str">
        <f aca="false">'3'!AG72</f>
        <v>©</v>
      </c>
      <c r="I75" s="33" t="str">
        <f aca="false">'4'!AG72</f>
        <v>©</v>
      </c>
      <c r="J75" s="34" t="n">
        <f aca="false">SUM(F75:I75)</f>
        <v>0</v>
      </c>
      <c r="K75" s="35" t="n">
        <f aca="false">RANK(J75,$J$6:$J$91)</f>
        <v>57</v>
      </c>
    </row>
    <row r="76" customFormat="false" ht="15" hidden="true" customHeight="true" outlineLevel="0" collapsed="false">
      <c r="A76" s="26" t="n">
        <v>70</v>
      </c>
      <c r="B76" s="27" t="s">
        <v>16</v>
      </c>
      <c r="C76" s="28"/>
      <c r="D76" s="29"/>
      <c r="E76" s="30"/>
      <c r="F76" s="31" t="str">
        <f aca="false">'1'!AG73</f>
        <v>©</v>
      </c>
      <c r="G76" s="31" t="str">
        <f aca="false">'2'!AG73</f>
        <v>©</v>
      </c>
      <c r="H76" s="32" t="str">
        <f aca="false">'3'!AG73</f>
        <v>©</v>
      </c>
      <c r="I76" s="33" t="str">
        <f aca="false">'4'!AG73</f>
        <v>©</v>
      </c>
      <c r="J76" s="34" t="n">
        <f aca="false">SUM(F76:I76)</f>
        <v>0</v>
      </c>
      <c r="K76" s="35" t="n">
        <f aca="false">RANK(J76,$J$6:$J$91)</f>
        <v>57</v>
      </c>
    </row>
    <row r="77" customFormat="false" ht="15" hidden="true" customHeight="true" outlineLevel="0" collapsed="false">
      <c r="A77" s="26" t="n">
        <v>71</v>
      </c>
      <c r="B77" s="27" t="s">
        <v>16</v>
      </c>
      <c r="C77" s="28"/>
      <c r="D77" s="29"/>
      <c r="E77" s="30"/>
      <c r="F77" s="31" t="str">
        <f aca="false">'1'!AG74</f>
        <v>©</v>
      </c>
      <c r="G77" s="31" t="str">
        <f aca="false">'2'!AG74</f>
        <v>©</v>
      </c>
      <c r="H77" s="32" t="str">
        <f aca="false">'3'!AG74</f>
        <v>©</v>
      </c>
      <c r="I77" s="33" t="str">
        <f aca="false">'4'!AG74</f>
        <v>©</v>
      </c>
      <c r="J77" s="34" t="n">
        <f aca="false">SUM(F77:I77)</f>
        <v>0</v>
      </c>
      <c r="K77" s="35" t="n">
        <f aca="false">RANK(J77,$J$6:$J$91)</f>
        <v>57</v>
      </c>
    </row>
    <row r="78" customFormat="false" ht="15" hidden="true" customHeight="true" outlineLevel="0" collapsed="false">
      <c r="A78" s="26" t="n">
        <v>72</v>
      </c>
      <c r="B78" s="27" t="s">
        <v>16</v>
      </c>
      <c r="C78" s="36"/>
      <c r="D78" s="37"/>
      <c r="E78" s="38"/>
      <c r="F78" s="31" t="str">
        <f aca="false">'1'!AG75</f>
        <v>©</v>
      </c>
      <c r="G78" s="31" t="str">
        <f aca="false">'2'!AG75</f>
        <v>©</v>
      </c>
      <c r="H78" s="32" t="str">
        <f aca="false">'3'!AG75</f>
        <v>©</v>
      </c>
      <c r="I78" s="33" t="str">
        <f aca="false">'4'!AG75</f>
        <v>©</v>
      </c>
      <c r="J78" s="34" t="n">
        <f aca="false">SUM(F78:I78)</f>
        <v>0</v>
      </c>
      <c r="K78" s="35" t="n">
        <f aca="false">RANK(J78,$J$6:$J$91)</f>
        <v>57</v>
      </c>
    </row>
    <row r="79" customFormat="false" ht="15" hidden="true" customHeight="true" outlineLevel="0" collapsed="false">
      <c r="A79" s="26" t="n">
        <v>73</v>
      </c>
      <c r="B79" s="27" t="s">
        <v>16</v>
      </c>
      <c r="C79" s="36"/>
      <c r="D79" s="37"/>
      <c r="E79" s="38"/>
      <c r="F79" s="31" t="str">
        <f aca="false">'1'!AG76</f>
        <v>©</v>
      </c>
      <c r="G79" s="31" t="str">
        <f aca="false">'2'!AG76</f>
        <v>©</v>
      </c>
      <c r="H79" s="32" t="str">
        <f aca="false">'3'!AG76</f>
        <v>©</v>
      </c>
      <c r="I79" s="33" t="str">
        <f aca="false">'4'!AG76</f>
        <v>©</v>
      </c>
      <c r="J79" s="34" t="n">
        <f aca="false">SUM(F79:I79)</f>
        <v>0</v>
      </c>
      <c r="K79" s="35" t="n">
        <f aca="false">RANK(J79,$J$6:$J$91)</f>
        <v>57</v>
      </c>
    </row>
    <row r="80" customFormat="false" ht="15" hidden="true" customHeight="true" outlineLevel="0" collapsed="false">
      <c r="A80" s="26" t="n">
        <v>74</v>
      </c>
      <c r="B80" s="27" t="s">
        <v>16</v>
      </c>
      <c r="C80" s="36"/>
      <c r="D80" s="37"/>
      <c r="E80" s="38"/>
      <c r="F80" s="31" t="str">
        <f aca="false">'1'!AG77</f>
        <v>©</v>
      </c>
      <c r="G80" s="31" t="str">
        <f aca="false">'2'!AG77</f>
        <v>©</v>
      </c>
      <c r="H80" s="32" t="str">
        <f aca="false">'3'!AG77</f>
        <v>©</v>
      </c>
      <c r="I80" s="33" t="str">
        <f aca="false">'4'!AG77</f>
        <v>©</v>
      </c>
      <c r="J80" s="34" t="n">
        <f aca="false">SUM(F80:I80)</f>
        <v>0</v>
      </c>
      <c r="K80" s="35" t="n">
        <f aca="false">RANK(J80,$J$6:$J$91)</f>
        <v>57</v>
      </c>
    </row>
    <row r="81" customFormat="false" ht="15" hidden="true" customHeight="true" outlineLevel="0" collapsed="false">
      <c r="A81" s="26" t="n">
        <v>75</v>
      </c>
      <c r="B81" s="27" t="s">
        <v>16</v>
      </c>
      <c r="C81" s="36"/>
      <c r="D81" s="37"/>
      <c r="E81" s="38"/>
      <c r="F81" s="31" t="str">
        <f aca="false">'1'!AG78</f>
        <v>©</v>
      </c>
      <c r="G81" s="31" t="str">
        <f aca="false">'2'!AG78</f>
        <v>©</v>
      </c>
      <c r="H81" s="32" t="str">
        <f aca="false">'3'!AG78</f>
        <v>©</v>
      </c>
      <c r="I81" s="33" t="str">
        <f aca="false">'4'!AG78</f>
        <v>©</v>
      </c>
      <c r="J81" s="34" t="n">
        <f aca="false">SUM(F81:I81)</f>
        <v>0</v>
      </c>
      <c r="K81" s="35" t="n">
        <f aca="false">RANK(J81,$J$6:$J$91)</f>
        <v>57</v>
      </c>
    </row>
    <row r="82" customFormat="false" ht="15" hidden="true" customHeight="true" outlineLevel="0" collapsed="false">
      <c r="A82" s="26" t="n">
        <v>76</v>
      </c>
      <c r="B82" s="27" t="s">
        <v>16</v>
      </c>
      <c r="C82" s="36"/>
      <c r="D82" s="37"/>
      <c r="E82" s="38"/>
      <c r="F82" s="31" t="str">
        <f aca="false">'1'!AG79</f>
        <v>©</v>
      </c>
      <c r="G82" s="31" t="str">
        <f aca="false">'2'!AG79</f>
        <v>©</v>
      </c>
      <c r="H82" s="32" t="str">
        <f aca="false">'3'!AG79</f>
        <v>©</v>
      </c>
      <c r="I82" s="33" t="str">
        <f aca="false">'4'!AG79</f>
        <v>©</v>
      </c>
      <c r="J82" s="34" t="n">
        <f aca="false">SUM(F82:I82)</f>
        <v>0</v>
      </c>
      <c r="K82" s="35" t="n">
        <f aca="false">RANK(J82,$J$6:$J$91)</f>
        <v>57</v>
      </c>
    </row>
    <row r="83" customFormat="false" ht="15" hidden="true" customHeight="true" outlineLevel="0" collapsed="false">
      <c r="A83" s="26" t="n">
        <v>77</v>
      </c>
      <c r="B83" s="27" t="s">
        <v>16</v>
      </c>
      <c r="C83" s="36"/>
      <c r="D83" s="37"/>
      <c r="E83" s="38"/>
      <c r="F83" s="31" t="str">
        <f aca="false">'1'!AG80</f>
        <v>©</v>
      </c>
      <c r="G83" s="31" t="str">
        <f aca="false">'2'!AG80</f>
        <v>©</v>
      </c>
      <c r="H83" s="32" t="str">
        <f aca="false">'3'!AG80</f>
        <v>©</v>
      </c>
      <c r="I83" s="33" t="str">
        <f aca="false">'4'!AG80</f>
        <v>©</v>
      </c>
      <c r="J83" s="34" t="n">
        <f aca="false">SUM(F83:I83)</f>
        <v>0</v>
      </c>
      <c r="K83" s="35" t="n">
        <f aca="false">RANK(J83,$J$6:$J$91)</f>
        <v>57</v>
      </c>
    </row>
    <row r="84" customFormat="false" ht="15" hidden="true" customHeight="true" outlineLevel="0" collapsed="false">
      <c r="A84" s="26" t="n">
        <v>78</v>
      </c>
      <c r="B84" s="27" t="s">
        <v>16</v>
      </c>
      <c r="C84" s="36"/>
      <c r="D84" s="37"/>
      <c r="E84" s="38"/>
      <c r="F84" s="31" t="str">
        <f aca="false">'1'!AG81</f>
        <v>©</v>
      </c>
      <c r="G84" s="31" t="str">
        <f aca="false">'2'!AG81</f>
        <v>©</v>
      </c>
      <c r="H84" s="32" t="str">
        <f aca="false">'3'!AG81</f>
        <v>©</v>
      </c>
      <c r="I84" s="33" t="str">
        <f aca="false">'4'!AG81</f>
        <v>©</v>
      </c>
      <c r="J84" s="34" t="n">
        <f aca="false">SUM(F84:I84)</f>
        <v>0</v>
      </c>
      <c r="K84" s="35" t="n">
        <f aca="false">RANK(J84,$J$6:$J$91)</f>
        <v>57</v>
      </c>
    </row>
    <row r="85" customFormat="false" ht="15" hidden="true" customHeight="true" outlineLevel="0" collapsed="false">
      <c r="A85" s="26" t="n">
        <v>79</v>
      </c>
      <c r="B85" s="27" t="s">
        <v>16</v>
      </c>
      <c r="C85" s="28"/>
      <c r="D85" s="29"/>
      <c r="E85" s="30"/>
      <c r="F85" s="31" t="str">
        <f aca="false">'1'!AG82</f>
        <v>©</v>
      </c>
      <c r="G85" s="31" t="str">
        <f aca="false">'2'!AG82</f>
        <v>©</v>
      </c>
      <c r="H85" s="32" t="str">
        <f aca="false">'3'!AG82</f>
        <v>©</v>
      </c>
      <c r="I85" s="33" t="str">
        <f aca="false">'4'!AG82</f>
        <v>©</v>
      </c>
      <c r="J85" s="34" t="n">
        <f aca="false">SUM(F85:I85)</f>
        <v>0</v>
      </c>
      <c r="K85" s="35" t="n">
        <f aca="false">RANK(J85,$J$6:$J$91)</f>
        <v>57</v>
      </c>
    </row>
    <row r="86" customFormat="false" ht="15" hidden="true" customHeight="true" outlineLevel="0" collapsed="false">
      <c r="A86" s="26" t="n">
        <v>80</v>
      </c>
      <c r="B86" s="27" t="s">
        <v>16</v>
      </c>
      <c r="C86" s="54"/>
      <c r="D86" s="55"/>
      <c r="E86" s="56"/>
      <c r="F86" s="31" t="str">
        <f aca="false">'1'!AG83</f>
        <v>©</v>
      </c>
      <c r="G86" s="31" t="str">
        <f aca="false">'2'!AG83</f>
        <v>©</v>
      </c>
      <c r="H86" s="32" t="str">
        <f aca="false">'3'!AG83</f>
        <v>©</v>
      </c>
      <c r="I86" s="33" t="str">
        <f aca="false">'4'!AG83</f>
        <v>©</v>
      </c>
      <c r="J86" s="34" t="n">
        <f aca="false">SUM(F86:I86)</f>
        <v>0</v>
      </c>
      <c r="K86" s="35" t="n">
        <f aca="false">RANK(J86,$J$6:$J$91)</f>
        <v>57</v>
      </c>
    </row>
    <row r="87" customFormat="false" ht="15" hidden="true" customHeight="true" outlineLevel="0" collapsed="false">
      <c r="A87" s="26" t="n">
        <v>81</v>
      </c>
      <c r="B87" s="27" t="s">
        <v>16</v>
      </c>
      <c r="C87" s="54"/>
      <c r="D87" s="55"/>
      <c r="E87" s="56"/>
      <c r="F87" s="31" t="str">
        <f aca="false">'1'!AG84</f>
        <v>©</v>
      </c>
      <c r="G87" s="31" t="str">
        <f aca="false">'2'!AG84</f>
        <v>©</v>
      </c>
      <c r="H87" s="32" t="str">
        <f aca="false">'3'!AG84</f>
        <v>©</v>
      </c>
      <c r="I87" s="33" t="str">
        <f aca="false">'4'!AG84</f>
        <v>©</v>
      </c>
      <c r="J87" s="34" t="n">
        <f aca="false">SUM(F87:I87)</f>
        <v>0</v>
      </c>
      <c r="K87" s="35" t="n">
        <f aca="false">RANK(J87,$J$6:$J$91)</f>
        <v>57</v>
      </c>
    </row>
    <row r="88" customFormat="false" ht="15" hidden="true" customHeight="true" outlineLevel="0" collapsed="false">
      <c r="A88" s="26" t="n">
        <v>82</v>
      </c>
      <c r="B88" s="27" t="s">
        <v>16</v>
      </c>
      <c r="C88" s="54"/>
      <c r="D88" s="55"/>
      <c r="E88" s="56"/>
      <c r="F88" s="31" t="str">
        <f aca="false">'1'!AG85</f>
        <v>©</v>
      </c>
      <c r="G88" s="31" t="str">
        <f aca="false">'2'!AG85</f>
        <v>©</v>
      </c>
      <c r="H88" s="32" t="str">
        <f aca="false">'3'!AG85</f>
        <v>©</v>
      </c>
      <c r="I88" s="33" t="str">
        <f aca="false">'4'!AG85</f>
        <v>©</v>
      </c>
      <c r="J88" s="34" t="n">
        <f aca="false">SUM(F88:I88)</f>
        <v>0</v>
      </c>
      <c r="K88" s="35" t="n">
        <f aca="false">RANK(J88,$J$6:$J$91)</f>
        <v>57</v>
      </c>
    </row>
    <row r="89" customFormat="false" ht="15" hidden="true" customHeight="true" outlineLevel="0" collapsed="false">
      <c r="A89" s="26" t="n">
        <v>83</v>
      </c>
      <c r="B89" s="27" t="s">
        <v>16</v>
      </c>
      <c r="C89" s="54"/>
      <c r="D89" s="55"/>
      <c r="E89" s="56"/>
      <c r="F89" s="31" t="str">
        <f aca="false">'1'!AG86</f>
        <v>©</v>
      </c>
      <c r="G89" s="31" t="str">
        <f aca="false">'2'!AG86</f>
        <v>©</v>
      </c>
      <c r="H89" s="32" t="str">
        <f aca="false">'3'!AG86</f>
        <v>©</v>
      </c>
      <c r="I89" s="33" t="str">
        <f aca="false">'4'!AG86</f>
        <v>©</v>
      </c>
      <c r="J89" s="34" t="n">
        <f aca="false">SUM(F89:I89)</f>
        <v>0</v>
      </c>
      <c r="K89" s="35" t="n">
        <f aca="false">RANK(J89,$J$6:$J$91)</f>
        <v>57</v>
      </c>
    </row>
    <row r="90" customFormat="false" ht="15" hidden="true" customHeight="true" outlineLevel="0" collapsed="false">
      <c r="A90" s="26" t="n">
        <v>84</v>
      </c>
      <c r="B90" s="27" t="s">
        <v>16</v>
      </c>
      <c r="C90" s="54"/>
      <c r="D90" s="55"/>
      <c r="E90" s="56"/>
      <c r="F90" s="31" t="str">
        <f aca="false">'1'!AG87</f>
        <v>©</v>
      </c>
      <c r="G90" s="31" t="str">
        <f aca="false">'2'!AG87</f>
        <v>©</v>
      </c>
      <c r="H90" s="32" t="str">
        <f aca="false">'3'!AG87</f>
        <v>©</v>
      </c>
      <c r="I90" s="33" t="str">
        <f aca="false">'4'!AG87</f>
        <v>©</v>
      </c>
      <c r="J90" s="34" t="n">
        <f aca="false">SUM(F90:I90)</f>
        <v>0</v>
      </c>
      <c r="K90" s="35" t="n">
        <f aca="false">RANK(J90,$J$6:$J$91)</f>
        <v>57</v>
      </c>
    </row>
    <row r="91" customFormat="false" ht="15.75" hidden="true" customHeight="true" outlineLevel="0" collapsed="false">
      <c r="A91" s="41" t="n">
        <v>85</v>
      </c>
      <c r="B91" s="42" t="s">
        <v>16</v>
      </c>
      <c r="C91" s="43"/>
      <c r="D91" s="44"/>
      <c r="E91" s="45"/>
      <c r="F91" s="46" t="str">
        <f aca="false">'1'!AG88</f>
        <v>©</v>
      </c>
      <c r="G91" s="46" t="str">
        <f aca="false">'2'!AG88</f>
        <v>©</v>
      </c>
      <c r="H91" s="47" t="str">
        <f aca="false">'3'!AG88</f>
        <v>©</v>
      </c>
      <c r="I91" s="48" t="str">
        <f aca="false">'4'!AG88</f>
        <v>©</v>
      </c>
      <c r="J91" s="49" t="n">
        <f aca="false">SUM(F91:I91)</f>
        <v>0</v>
      </c>
      <c r="K91" s="50" t="n">
        <f aca="false">RANK(J91,$J$6:$J$91)</f>
        <v>57</v>
      </c>
    </row>
    <row r="92" customFormat="false" ht="12.75" hidden="false" customHeight="false" outlineLevel="0" collapsed="false">
      <c r="A92" s="88"/>
      <c r="B92" s="88"/>
      <c r="C92" s="88" t="s">
        <v>111</v>
      </c>
      <c r="D92" s="89" t="n">
        <f aca="true">NOW()</f>
        <v>46232.4715739444</v>
      </c>
    </row>
    <row r="93" customFormat="false" ht="12.75" hidden="false" customHeight="false" outlineLevel="0" collapsed="false">
      <c r="B93" s="2"/>
      <c r="C93" s="88"/>
      <c r="D93" s="90" t="n">
        <f aca="true">NOW()</f>
        <v>46232.4715739445</v>
      </c>
      <c r="F93" s="91"/>
      <c r="G93" s="91"/>
      <c r="H93" s="91"/>
      <c r="I93" s="91"/>
      <c r="J93" s="92"/>
    </row>
    <row r="94" customFormat="false" ht="12.75" hidden="false" customHeight="false" outlineLevel="0" collapsed="false">
      <c r="A94" s="1" t="s">
        <v>112</v>
      </c>
      <c r="J94" s="1" t="s">
        <v>113</v>
      </c>
    </row>
    <row r="95" customFormat="false" ht="12.75" hidden="false" customHeight="false" outlineLevel="0" collapsed="false">
      <c r="A95" s="93" t="s">
        <v>114</v>
      </c>
      <c r="B95" s="93"/>
      <c r="C95" s="93"/>
      <c r="D95" s="25"/>
      <c r="E95" s="93"/>
      <c r="I95" s="93"/>
      <c r="J95" s="1" t="s">
        <v>115</v>
      </c>
    </row>
    <row r="96" customFormat="false" ht="12.75" hidden="false" customHeight="false" outlineLevel="0" collapsed="false">
      <c r="A96" s="93"/>
      <c r="B96" s="93"/>
      <c r="C96" s="94"/>
      <c r="D96" s="95"/>
      <c r="E96" s="95"/>
    </row>
    <row r="97" customFormat="false" ht="12.75" hidden="false" customHeight="false" outlineLevel="0" collapsed="false">
      <c r="A97" s="93"/>
      <c r="B97" s="93"/>
      <c r="C97" s="94"/>
      <c r="D97" s="95"/>
      <c r="E97" s="95"/>
    </row>
    <row r="98" customFormat="false" ht="12.75" hidden="false" customHeight="false" outlineLevel="0" collapsed="false">
      <c r="A98" s="93"/>
      <c r="B98" s="93"/>
      <c r="C98" s="93"/>
      <c r="D98" s="93"/>
      <c r="E98" s="93"/>
    </row>
  </sheetData>
  <mergeCells count="13">
    <mergeCell ref="A1:D1"/>
    <mergeCell ref="E1:I1"/>
    <mergeCell ref="J1:K2"/>
    <mergeCell ref="A2:D2"/>
    <mergeCell ref="E2:I2"/>
    <mergeCell ref="B3:B4"/>
    <mergeCell ref="C3:C4"/>
    <mergeCell ref="D3:D4"/>
    <mergeCell ref="E3:E4"/>
    <mergeCell ref="K3:K4"/>
    <mergeCell ref="A5:K5"/>
    <mergeCell ref="A52:K52"/>
    <mergeCell ref="C92:C93"/>
  </mergeCells>
  <conditionalFormatting sqref="B6:B51 B53:B91">
    <cfRule type="cellIs" priority="2" operator="equal" aboveAverage="0" equalAverage="0" bottom="0" percent="0" rank="0" text="" dxfId="0">
      <formula>"R"</formula>
    </cfRule>
  </conditionalFormatting>
  <conditionalFormatting sqref="F6:I51 F53:I91">
    <cfRule type="expression" priority="3" aboveAverage="0" equalAverage="0" bottom="0" percent="0" rank="0" text="" dxfId="1">
      <formula>NOT(ISERROR(SEARCH("nebyl",F6)))</formula>
    </cfRule>
  </conditionalFormatting>
  <printOptions headings="false" gridLines="false" gridLinesSet="true" horizontalCentered="true" verticalCentered="true"/>
  <pageMargins left="0.157638888888889" right="0.118055555555556" top="0.315277777777778" bottom="0.236111111111111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24.28"/>
    <col collapsed="false" customWidth="true" hidden="false" outlineLevel="0" max="9" min="6" style="1" width="8.7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96" width="12.56"/>
    <col collapsed="false" customWidth="true" hidden="false" outlineLevel="0" max="14" min="14" style="96" width="8.7"/>
    <col collapsed="false" customWidth="true" hidden="false" outlineLevel="0" max="15" min="15" style="96" width="21.7"/>
    <col collapsed="false" customWidth="false" hidden="false" outlineLevel="0" max="16" min="16" style="96" width="9.14"/>
    <col collapsed="false" customWidth="true" hidden="false" outlineLevel="0" max="17" min="17" style="96" width="13.41"/>
    <col collapsed="false" customWidth="true" hidden="false" outlineLevel="0" max="18" min="18" style="96" width="8.85"/>
    <col collapsed="false" customWidth="true" hidden="false" outlineLevel="0" max="19" min="19" style="96" width="18.56"/>
    <col collapsed="false" customWidth="false" hidden="false" outlineLevel="0" max="257" min="20" style="1" width="9.14"/>
  </cols>
  <sheetData>
    <row r="1" customFormat="false" ht="31.9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</row>
    <row r="2" customFormat="false" ht="31.9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5"/>
      <c r="K2" s="5"/>
    </row>
    <row r="3" customFormat="false" ht="12" hidden="false" customHeight="true" outlineLevel="0" collapsed="false">
      <c r="A3" s="8" t="s">
        <v>5</v>
      </c>
      <c r="B3" s="97" t="s">
        <v>6</v>
      </c>
      <c r="C3" s="10" t="s">
        <v>7</v>
      </c>
      <c r="D3" s="10" t="s">
        <v>8</v>
      </c>
      <c r="E3" s="9" t="s">
        <v>9</v>
      </c>
      <c r="F3" s="11" t="s">
        <v>10</v>
      </c>
      <c r="G3" s="11" t="s">
        <v>10</v>
      </c>
      <c r="H3" s="8" t="s">
        <v>10</v>
      </c>
      <c r="I3" s="8" t="s">
        <v>10</v>
      </c>
      <c r="J3" s="8" t="s">
        <v>11</v>
      </c>
      <c r="K3" s="8" t="s">
        <v>12</v>
      </c>
    </row>
    <row r="4" customFormat="false" ht="13.5" hidden="false" customHeight="true" outlineLevel="0" collapsed="false">
      <c r="A4" s="12" t="s">
        <v>13</v>
      </c>
      <c r="B4" s="97"/>
      <c r="C4" s="10"/>
      <c r="D4" s="10"/>
      <c r="E4" s="9"/>
      <c r="F4" s="13" t="n">
        <v>1</v>
      </c>
      <c r="G4" s="13" t="n">
        <v>2</v>
      </c>
      <c r="H4" s="12" t="n">
        <v>3</v>
      </c>
      <c r="I4" s="12" t="n">
        <v>4</v>
      </c>
      <c r="J4" s="12" t="s">
        <v>14</v>
      </c>
      <c r="K4" s="8"/>
    </row>
    <row r="5" s="25" customFormat="true" ht="15" hidden="false" customHeight="false" outlineLevel="0" collapsed="false">
      <c r="A5" s="15" t="n">
        <v>1</v>
      </c>
      <c r="B5" s="16" t="s">
        <v>16</v>
      </c>
      <c r="C5" s="98" t="s">
        <v>100</v>
      </c>
      <c r="D5" s="99" t="s">
        <v>24</v>
      </c>
      <c r="E5" s="19" t="s">
        <v>67</v>
      </c>
      <c r="F5" s="20" t="n">
        <f aca="false">'1'!AG4</f>
        <v>80.34</v>
      </c>
      <c r="G5" s="20" t="n">
        <f aca="false">'2'!AG4</f>
        <v>68.27</v>
      </c>
      <c r="H5" s="21" t="n">
        <f aca="false">'3'!AG4</f>
        <v>124.09</v>
      </c>
      <c r="I5" s="22" t="n">
        <f aca="false">'4'!AG4</f>
        <v>143.36</v>
      </c>
      <c r="J5" s="23" t="n">
        <f aca="false">SUM(F5:I5)</f>
        <v>416.06</v>
      </c>
      <c r="K5" s="24" t="n">
        <f aca="false">RANK(J5,$J$5:$J$89)</f>
        <v>49</v>
      </c>
      <c r="M5" s="1" t="s">
        <v>116</v>
      </c>
      <c r="N5" s="1" t="s">
        <v>62</v>
      </c>
      <c r="O5" s="1" t="s">
        <v>117</v>
      </c>
      <c r="P5" s="1"/>
      <c r="Q5" s="96" t="s">
        <v>118</v>
      </c>
      <c r="R5" s="96" t="s">
        <v>24</v>
      </c>
      <c r="S5" s="96" t="s">
        <v>39</v>
      </c>
    </row>
    <row r="6" s="25" customFormat="true" ht="15" hidden="false" customHeight="false" outlineLevel="0" collapsed="false">
      <c r="A6" s="26" t="n">
        <v>2</v>
      </c>
      <c r="B6" s="27" t="s">
        <v>16</v>
      </c>
      <c r="C6" s="36" t="s">
        <v>17</v>
      </c>
      <c r="D6" s="37" t="s">
        <v>18</v>
      </c>
      <c r="E6" s="30" t="s">
        <v>19</v>
      </c>
      <c r="F6" s="31" t="n">
        <f aca="false">'1'!AG5</f>
        <v>126.66</v>
      </c>
      <c r="G6" s="31" t="n">
        <f aca="false">'2'!AG5</f>
        <v>112.47</v>
      </c>
      <c r="H6" s="32" t="n">
        <f aca="false">'3'!AG5</f>
        <v>131.11</v>
      </c>
      <c r="I6" s="33" t="n">
        <f aca="false">'4'!AG5</f>
        <v>154.19</v>
      </c>
      <c r="J6" s="34" t="n">
        <f aca="false">SUM(F6:I6)</f>
        <v>524.43</v>
      </c>
      <c r="K6" s="35" t="n">
        <f aca="false">RANK(J6,$J$5:$J$89)</f>
        <v>1</v>
      </c>
      <c r="M6" s="96" t="s">
        <v>116</v>
      </c>
      <c r="N6" s="96" t="s">
        <v>62</v>
      </c>
      <c r="O6" s="96" t="s">
        <v>119</v>
      </c>
      <c r="Q6" s="1" t="s">
        <v>118</v>
      </c>
      <c r="R6" s="1" t="s">
        <v>24</v>
      </c>
      <c r="S6" s="1" t="s">
        <v>49</v>
      </c>
    </row>
    <row r="7" s="25" customFormat="true" ht="15" hidden="false" customHeight="false" outlineLevel="0" collapsed="false">
      <c r="A7" s="26" t="n">
        <v>3</v>
      </c>
      <c r="B7" s="27" t="s">
        <v>16</v>
      </c>
      <c r="C7" s="36" t="s">
        <v>45</v>
      </c>
      <c r="D7" s="37" t="s">
        <v>46</v>
      </c>
      <c r="E7" s="38" t="s">
        <v>39</v>
      </c>
      <c r="F7" s="31" t="n">
        <f aca="false">'1'!AG6</f>
        <v>119.86</v>
      </c>
      <c r="G7" s="31" t="n">
        <f aca="false">'2'!AG6</f>
        <v>113.71</v>
      </c>
      <c r="H7" s="32" t="n">
        <f aca="false">'3'!AG6</f>
        <v>120.11</v>
      </c>
      <c r="I7" s="33" t="n">
        <f aca="false">'4'!AG6</f>
        <v>146.1</v>
      </c>
      <c r="J7" s="34" t="n">
        <f aca="false">SUM(F7:I7)</f>
        <v>499.78</v>
      </c>
      <c r="K7" s="35" t="n">
        <f aca="false">RANK(J7,$J$5:$J$89)</f>
        <v>13</v>
      </c>
      <c r="M7" s="96" t="s">
        <v>120</v>
      </c>
      <c r="N7" s="96" t="s">
        <v>121</v>
      </c>
      <c r="O7" s="96" t="s">
        <v>122</v>
      </c>
      <c r="P7" s="1"/>
      <c r="Q7" s="96" t="s">
        <v>123</v>
      </c>
      <c r="R7" s="96" t="s">
        <v>48</v>
      </c>
      <c r="S7" s="96" t="s">
        <v>124</v>
      </c>
    </row>
    <row r="8" s="25" customFormat="true" ht="15" hidden="false" customHeight="false" outlineLevel="0" collapsed="false">
      <c r="A8" s="26" t="n">
        <v>4</v>
      </c>
      <c r="B8" s="27" t="s">
        <v>109</v>
      </c>
      <c r="C8" s="28" t="s">
        <v>45</v>
      </c>
      <c r="D8" s="29" t="s">
        <v>46</v>
      </c>
      <c r="E8" s="30" t="s">
        <v>39</v>
      </c>
      <c r="F8" s="31" t="n">
        <f aca="false">'1'!AG7</f>
        <v>104.38</v>
      </c>
      <c r="G8" s="31" t="n">
        <f aca="false">'2'!AG7</f>
        <v>86.27</v>
      </c>
      <c r="H8" s="32" t="n">
        <f aca="false">'3'!AG7</f>
        <v>114.72</v>
      </c>
      <c r="I8" s="33" t="n">
        <f aca="false">'4'!AG7</f>
        <v>130.97</v>
      </c>
      <c r="J8" s="34" t="n">
        <f aca="false">SUM(F8:I8)</f>
        <v>436.34</v>
      </c>
      <c r="K8" s="35" t="n">
        <f aca="false">RANK(J8,$J$5:$J$89)</f>
        <v>43</v>
      </c>
      <c r="M8" s="96" t="s">
        <v>125</v>
      </c>
      <c r="N8" s="96" t="s">
        <v>38</v>
      </c>
      <c r="O8" s="96" t="s">
        <v>126</v>
      </c>
      <c r="P8" s="1"/>
      <c r="Q8" s="1" t="s">
        <v>127</v>
      </c>
      <c r="R8" s="1" t="s">
        <v>128</v>
      </c>
      <c r="S8" s="1" t="s">
        <v>129</v>
      </c>
    </row>
    <row r="9" s="25" customFormat="true" ht="15" hidden="false" customHeight="false" outlineLevel="0" collapsed="false">
      <c r="A9" s="26" t="n">
        <v>5</v>
      </c>
      <c r="B9" s="27" t="s">
        <v>16</v>
      </c>
      <c r="C9" s="28" t="s">
        <v>64</v>
      </c>
      <c r="D9" s="29" t="s">
        <v>65</v>
      </c>
      <c r="E9" s="30" t="s">
        <v>19</v>
      </c>
      <c r="F9" s="31" t="n">
        <f aca="false">'1'!AG8</f>
        <v>114.1</v>
      </c>
      <c r="G9" s="31" t="n">
        <f aca="false">'2'!AG8</f>
        <v>101.42</v>
      </c>
      <c r="H9" s="32" t="n">
        <f aca="false">'3'!AG8</f>
        <v>119.73</v>
      </c>
      <c r="I9" s="33" t="n">
        <f aca="false">'4'!AG8</f>
        <v>148.4</v>
      </c>
      <c r="J9" s="34" t="n">
        <f aca="false">SUM(F9:I9)</f>
        <v>483.65</v>
      </c>
      <c r="K9" s="35" t="n">
        <f aca="false">RANK(J9,$J$5:$J$89)</f>
        <v>23</v>
      </c>
      <c r="M9" s="25" t="s">
        <v>130</v>
      </c>
      <c r="N9" s="25" t="s">
        <v>24</v>
      </c>
      <c r="O9" s="25" t="s">
        <v>49</v>
      </c>
      <c r="Q9" s="96" t="s">
        <v>131</v>
      </c>
      <c r="R9" s="96" t="s">
        <v>132</v>
      </c>
      <c r="S9" s="96" t="s">
        <v>133</v>
      </c>
    </row>
    <row r="10" s="25" customFormat="true" ht="15" hidden="false" customHeight="false" outlineLevel="0" collapsed="false">
      <c r="A10" s="26" t="n">
        <v>6</v>
      </c>
      <c r="B10" s="27" t="s">
        <v>16</v>
      </c>
      <c r="C10" s="28" t="s">
        <v>79</v>
      </c>
      <c r="D10" s="29" t="s">
        <v>18</v>
      </c>
      <c r="E10" s="30" t="s">
        <v>80</v>
      </c>
      <c r="F10" s="31" t="n">
        <f aca="false">'1'!AG9</f>
        <v>110.32</v>
      </c>
      <c r="G10" s="31" t="n">
        <f aca="false">'2'!AG9</f>
        <v>109.84</v>
      </c>
      <c r="H10" s="32" t="n">
        <f aca="false">'3'!AG9</f>
        <v>95.79</v>
      </c>
      <c r="I10" s="33" t="n">
        <f aca="false">'4'!AG9</f>
        <v>138.59</v>
      </c>
      <c r="J10" s="34" t="n">
        <f aca="false">SUM(F10:I10)</f>
        <v>454.54</v>
      </c>
      <c r="K10" s="35" t="n">
        <f aca="false">RANK(J10,$J$5:$J$89)</f>
        <v>34</v>
      </c>
      <c r="M10" s="25" t="s">
        <v>134</v>
      </c>
      <c r="N10" s="25" t="s">
        <v>135</v>
      </c>
      <c r="O10" s="25" t="s">
        <v>136</v>
      </c>
      <c r="P10" s="1"/>
      <c r="Q10" s="1" t="s">
        <v>137</v>
      </c>
      <c r="R10" s="1" t="s">
        <v>138</v>
      </c>
      <c r="S10" s="1" t="s">
        <v>139</v>
      </c>
    </row>
    <row r="11" s="25" customFormat="true" ht="15" hidden="false" customHeight="false" outlineLevel="0" collapsed="false">
      <c r="A11" s="26" t="n">
        <v>7</v>
      </c>
      <c r="B11" s="27" t="s">
        <v>16</v>
      </c>
      <c r="C11" s="28" t="s">
        <v>78</v>
      </c>
      <c r="D11" s="29" t="s">
        <v>46</v>
      </c>
      <c r="E11" s="30" t="s">
        <v>22</v>
      </c>
      <c r="F11" s="31" t="n">
        <f aca="false">'1'!AG10</f>
        <v>107.31</v>
      </c>
      <c r="G11" s="31" t="n">
        <f aca="false">'2'!AG10</f>
        <v>108.92</v>
      </c>
      <c r="H11" s="32" t="n">
        <f aca="false">'3'!AG10</f>
        <v>110.17</v>
      </c>
      <c r="I11" s="33" t="n">
        <f aca="false">'4'!AG10</f>
        <v>131.33</v>
      </c>
      <c r="J11" s="34" t="n">
        <f aca="false">SUM(F11:I11)</f>
        <v>457.73</v>
      </c>
      <c r="K11" s="35" t="n">
        <f aca="false">RANK(J11,$J$5:$J$89)</f>
        <v>31</v>
      </c>
      <c r="M11" s="1" t="s">
        <v>140</v>
      </c>
      <c r="N11" s="1" t="s">
        <v>141</v>
      </c>
      <c r="O11" s="1" t="s">
        <v>142</v>
      </c>
      <c r="P11" s="1"/>
      <c r="Q11" s="96" t="s">
        <v>143</v>
      </c>
      <c r="R11" s="96" t="s">
        <v>62</v>
      </c>
      <c r="S11" s="96" t="s">
        <v>77</v>
      </c>
    </row>
    <row r="12" s="25" customFormat="true" ht="15" hidden="false" customHeight="false" outlineLevel="0" collapsed="false">
      <c r="A12" s="26" t="n">
        <v>8</v>
      </c>
      <c r="B12" s="27" t="s">
        <v>16</v>
      </c>
      <c r="C12" s="28" t="s">
        <v>23</v>
      </c>
      <c r="D12" s="29" t="s">
        <v>24</v>
      </c>
      <c r="E12" s="30" t="s">
        <v>25</v>
      </c>
      <c r="F12" s="31" t="n">
        <f aca="false">'1'!AG11</f>
        <v>125.9</v>
      </c>
      <c r="G12" s="31" t="n">
        <f aca="false">'2'!AG11</f>
        <v>111.09</v>
      </c>
      <c r="H12" s="32" t="n">
        <f aca="false">'3'!AG11</f>
        <v>129.17</v>
      </c>
      <c r="I12" s="33" t="n">
        <f aca="false">'4'!AG11</f>
        <v>149.58</v>
      </c>
      <c r="J12" s="34" t="n">
        <f aca="false">SUM(F12:I12)</f>
        <v>515.74</v>
      </c>
      <c r="K12" s="35" t="n">
        <f aca="false">RANK(J12,$J$5:$J$89)</f>
        <v>3</v>
      </c>
      <c r="M12" s="1" t="s">
        <v>144</v>
      </c>
      <c r="N12" s="1" t="s">
        <v>138</v>
      </c>
      <c r="O12" s="1" t="s">
        <v>145</v>
      </c>
      <c r="Q12" s="96" t="s">
        <v>42</v>
      </c>
      <c r="R12" s="96" t="s">
        <v>46</v>
      </c>
      <c r="S12" s="96" t="s">
        <v>52</v>
      </c>
    </row>
    <row r="13" s="25" customFormat="true" ht="15" hidden="false" customHeight="false" outlineLevel="0" collapsed="false">
      <c r="A13" s="26" t="n">
        <v>9</v>
      </c>
      <c r="B13" s="27" t="s">
        <v>109</v>
      </c>
      <c r="C13" s="28" t="s">
        <v>23</v>
      </c>
      <c r="D13" s="29" t="s">
        <v>24</v>
      </c>
      <c r="E13" s="30" t="s">
        <v>25</v>
      </c>
      <c r="F13" s="31" t="n">
        <f aca="false">'1'!AG12</f>
        <v>115.32</v>
      </c>
      <c r="G13" s="31" t="n">
        <f aca="false">'2'!AG12</f>
        <v>100.3</v>
      </c>
      <c r="H13" s="32" t="n">
        <f aca="false">'3'!AG12</f>
        <v>113</v>
      </c>
      <c r="I13" s="33" t="n">
        <f aca="false">'4'!AG12</f>
        <v>119.4</v>
      </c>
      <c r="J13" s="34" t="n">
        <f aca="false">SUM(F13:I13)</f>
        <v>448.02</v>
      </c>
      <c r="K13" s="35" t="n">
        <f aca="false">RANK(J13,$J$5:$J$89)</f>
        <v>40</v>
      </c>
      <c r="M13" s="96" t="s">
        <v>144</v>
      </c>
      <c r="N13" s="96" t="s">
        <v>138</v>
      </c>
      <c r="O13" s="96" t="s">
        <v>146</v>
      </c>
      <c r="P13" s="1"/>
      <c r="Q13" s="1" t="s">
        <v>42</v>
      </c>
      <c r="R13" s="1" t="s">
        <v>29</v>
      </c>
      <c r="S13" s="1" t="s">
        <v>146</v>
      </c>
    </row>
    <row r="14" s="25" customFormat="true" ht="15" hidden="false" customHeight="false" outlineLevel="0" collapsed="false">
      <c r="A14" s="26" t="n">
        <v>10</v>
      </c>
      <c r="B14" s="27" t="s">
        <v>16</v>
      </c>
      <c r="C14" s="28" t="s">
        <v>63</v>
      </c>
      <c r="D14" s="29" t="s">
        <v>29</v>
      </c>
      <c r="E14" s="30" t="s">
        <v>41</v>
      </c>
      <c r="F14" s="31" t="n">
        <f aca="false">'1'!AG13</f>
        <v>120.29</v>
      </c>
      <c r="G14" s="31" t="n">
        <f aca="false">'2'!AG13</f>
        <v>106.23</v>
      </c>
      <c r="H14" s="32" t="n">
        <f aca="false">'3'!AG13</f>
        <v>116.75</v>
      </c>
      <c r="I14" s="33" t="n">
        <f aca="false">'4'!AG13</f>
        <v>141.07</v>
      </c>
      <c r="J14" s="34" t="n">
        <f aca="false">SUM(F14:I14)</f>
        <v>484.34</v>
      </c>
      <c r="K14" s="35" t="n">
        <f aca="false">RANK(J14,$J$5:$J$89)</f>
        <v>22</v>
      </c>
      <c r="M14" s="25" t="s">
        <v>147</v>
      </c>
      <c r="N14" s="25" t="s">
        <v>29</v>
      </c>
      <c r="O14" s="25" t="s">
        <v>148</v>
      </c>
      <c r="P14" s="1"/>
      <c r="Q14" s="96" t="s">
        <v>42</v>
      </c>
      <c r="R14" s="96" t="s">
        <v>31</v>
      </c>
      <c r="S14" s="96" t="s">
        <v>19</v>
      </c>
    </row>
    <row r="15" s="25" customFormat="true" ht="15" hidden="false" customHeight="false" outlineLevel="0" collapsed="false">
      <c r="A15" s="26" t="n">
        <v>11</v>
      </c>
      <c r="B15" s="27" t="s">
        <v>109</v>
      </c>
      <c r="C15" s="28" t="s">
        <v>63</v>
      </c>
      <c r="D15" s="29" t="s">
        <v>29</v>
      </c>
      <c r="E15" s="30" t="s">
        <v>41</v>
      </c>
      <c r="F15" s="31" t="n">
        <f aca="false">'1'!AG14</f>
        <v>104.62</v>
      </c>
      <c r="G15" s="31" t="n">
        <f aca="false">'2'!AG14</f>
        <v>92.7</v>
      </c>
      <c r="H15" s="32" t="n">
        <f aca="false">'3'!AG14</f>
        <v>110.31</v>
      </c>
      <c r="I15" s="33" t="n">
        <f aca="false">'4'!AG14</f>
        <v>103.03</v>
      </c>
      <c r="J15" s="34" t="n">
        <f aca="false">SUM(F15:I15)</f>
        <v>410.66</v>
      </c>
      <c r="K15" s="35" t="n">
        <f aca="false">RANK(J15,$J$5:$J$89)</f>
        <v>50</v>
      </c>
      <c r="M15" s="96" t="s">
        <v>149</v>
      </c>
      <c r="N15" s="96" t="s">
        <v>87</v>
      </c>
      <c r="O15" s="96" t="s">
        <v>150</v>
      </c>
      <c r="Q15" s="96" t="s">
        <v>151</v>
      </c>
      <c r="R15" s="96" t="s">
        <v>85</v>
      </c>
      <c r="S15" s="96" t="s">
        <v>22</v>
      </c>
    </row>
    <row r="16" s="25" customFormat="true" ht="15" hidden="false" customHeight="false" outlineLevel="0" collapsed="false">
      <c r="A16" s="26" t="n">
        <v>12</v>
      </c>
      <c r="B16" s="27" t="s">
        <v>16</v>
      </c>
      <c r="C16" s="28" t="s">
        <v>26</v>
      </c>
      <c r="D16" s="29" t="s">
        <v>27</v>
      </c>
      <c r="E16" s="30" t="s">
        <v>19</v>
      </c>
      <c r="F16" s="31" t="n">
        <f aca="false">'1'!AG15</f>
        <v>118.62</v>
      </c>
      <c r="G16" s="31" t="n">
        <f aca="false">'2'!AG15</f>
        <v>115.63</v>
      </c>
      <c r="H16" s="32" t="n">
        <f aca="false">'3'!AG15</f>
        <v>128.85</v>
      </c>
      <c r="I16" s="33" t="n">
        <f aca="false">'4'!AG15</f>
        <v>152.38</v>
      </c>
      <c r="J16" s="34" t="n">
        <f aca="false">SUM(F16:I16)</f>
        <v>515.48</v>
      </c>
      <c r="K16" s="35" t="n">
        <f aca="false">RANK(J16,$J$5:$J$89)</f>
        <v>4</v>
      </c>
      <c r="M16" s="25" t="s">
        <v>100</v>
      </c>
      <c r="N16" s="25" t="s">
        <v>24</v>
      </c>
      <c r="O16" s="25" t="s">
        <v>67</v>
      </c>
      <c r="P16" s="1"/>
      <c r="Q16" s="96" t="s">
        <v>152</v>
      </c>
      <c r="R16" s="96" t="s">
        <v>85</v>
      </c>
      <c r="S16" s="96" t="s">
        <v>22</v>
      </c>
    </row>
    <row r="17" s="25" customFormat="true" ht="15" hidden="false" customHeight="false" outlineLevel="0" collapsed="false">
      <c r="A17" s="26" t="n">
        <v>13</v>
      </c>
      <c r="B17" s="27" t="s">
        <v>16</v>
      </c>
      <c r="C17" s="28" t="s">
        <v>53</v>
      </c>
      <c r="D17" s="29" t="s">
        <v>54</v>
      </c>
      <c r="E17" s="30" t="s">
        <v>55</v>
      </c>
      <c r="F17" s="31" t="n">
        <f aca="false">'1'!AG16</f>
        <v>127.04</v>
      </c>
      <c r="G17" s="31" t="n">
        <f aca="false">'2'!AG16</f>
        <v>104.85</v>
      </c>
      <c r="H17" s="32" t="n">
        <f aca="false">'3'!AG16</f>
        <v>122.22</v>
      </c>
      <c r="I17" s="33" t="n">
        <f aca="false">'4'!AG16</f>
        <v>139.95</v>
      </c>
      <c r="J17" s="34" t="n">
        <f aca="false">SUM(F17:I17)</f>
        <v>494.06</v>
      </c>
      <c r="K17" s="35" t="n">
        <f aca="false">RANK(J17,$J$5:$J$89)</f>
        <v>16</v>
      </c>
      <c r="M17" s="96" t="s">
        <v>153</v>
      </c>
      <c r="N17" s="96" t="s">
        <v>46</v>
      </c>
      <c r="O17" s="96" t="s">
        <v>52</v>
      </c>
      <c r="Q17" s="25" t="s">
        <v>154</v>
      </c>
      <c r="R17" s="25" t="s">
        <v>155</v>
      </c>
      <c r="S17" s="25" t="s">
        <v>156</v>
      </c>
    </row>
    <row r="18" s="25" customFormat="true" ht="15" hidden="false" customHeight="false" outlineLevel="0" collapsed="false">
      <c r="A18" s="26" t="n">
        <v>14</v>
      </c>
      <c r="B18" s="27" t="s">
        <v>16</v>
      </c>
      <c r="C18" s="28" t="s">
        <v>96</v>
      </c>
      <c r="D18" s="29" t="s">
        <v>97</v>
      </c>
      <c r="E18" s="30" t="s">
        <v>67</v>
      </c>
      <c r="F18" s="31" t="n">
        <f aca="false">'1'!AG17</f>
        <v>96.83</v>
      </c>
      <c r="G18" s="31" t="n">
        <f aca="false">'2'!AG17</f>
        <v>79.9</v>
      </c>
      <c r="H18" s="32" t="n">
        <f aca="false">'3'!AG17</f>
        <v>109.8</v>
      </c>
      <c r="I18" s="33" t="n">
        <f aca="false">'4'!AG17</f>
        <v>133.76</v>
      </c>
      <c r="J18" s="34" t="n">
        <f aca="false">SUM(F18:I18)</f>
        <v>420.29</v>
      </c>
      <c r="K18" s="35" t="n">
        <f aca="false">RANK(J18,$J$5:$J$89)</f>
        <v>46</v>
      </c>
      <c r="M18" s="1" t="s">
        <v>153</v>
      </c>
      <c r="N18" s="1" t="s">
        <v>157</v>
      </c>
      <c r="O18" s="1" t="s">
        <v>158</v>
      </c>
      <c r="P18" s="1"/>
      <c r="Q18" s="96" t="s">
        <v>159</v>
      </c>
      <c r="R18" s="96" t="s">
        <v>160</v>
      </c>
      <c r="S18" s="96" t="s">
        <v>161</v>
      </c>
    </row>
    <row r="19" s="25" customFormat="true" ht="15" hidden="false" customHeight="false" outlineLevel="0" collapsed="false">
      <c r="A19" s="26" t="n">
        <v>15</v>
      </c>
      <c r="B19" s="27" t="s">
        <v>16</v>
      </c>
      <c r="C19" s="28" t="s">
        <v>81</v>
      </c>
      <c r="D19" s="29" t="s">
        <v>21</v>
      </c>
      <c r="E19" s="30" t="s">
        <v>52</v>
      </c>
      <c r="F19" s="31" t="n">
        <f aca="false">'1'!AG18</f>
        <v>94.56</v>
      </c>
      <c r="G19" s="31" t="n">
        <f aca="false">'2'!AG18</f>
        <v>102.63</v>
      </c>
      <c r="H19" s="32" t="n">
        <f aca="false">'3'!AG18</f>
        <v>122.82</v>
      </c>
      <c r="I19" s="33" t="n">
        <f aca="false">'4'!AG18</f>
        <v>133.89</v>
      </c>
      <c r="J19" s="34" t="n">
        <f aca="false">SUM(F19:I19)</f>
        <v>453.9</v>
      </c>
      <c r="K19" s="35" t="n">
        <f aca="false">RANK(J19,$J$5:$J$89)</f>
        <v>35</v>
      </c>
      <c r="M19" s="96" t="s">
        <v>162</v>
      </c>
      <c r="N19" s="96" t="s">
        <v>163</v>
      </c>
      <c r="O19" s="96" t="s">
        <v>164</v>
      </c>
      <c r="Q19" s="96" t="s">
        <v>107</v>
      </c>
      <c r="R19" s="96" t="s">
        <v>73</v>
      </c>
      <c r="S19" s="96" t="s">
        <v>19</v>
      </c>
    </row>
    <row r="20" s="25" customFormat="true" ht="15" hidden="false" customHeight="false" outlineLevel="0" collapsed="false">
      <c r="A20" s="26" t="n">
        <v>16</v>
      </c>
      <c r="B20" s="27" t="s">
        <v>16</v>
      </c>
      <c r="C20" s="28" t="s">
        <v>101</v>
      </c>
      <c r="D20" s="29" t="s">
        <v>102</v>
      </c>
      <c r="E20" s="30" t="s">
        <v>52</v>
      </c>
      <c r="F20" s="31" t="n">
        <f aca="false">'1'!AG19</f>
        <v>72.82</v>
      </c>
      <c r="G20" s="31" t="n">
        <f aca="false">'2'!AG19</f>
        <v>83.27</v>
      </c>
      <c r="H20" s="32" t="n">
        <f aca="false">'3'!AG19</f>
        <v>99.23</v>
      </c>
      <c r="I20" s="33" t="n">
        <f aca="false">'4'!AG19</f>
        <v>142.09</v>
      </c>
      <c r="J20" s="34" t="n">
        <f aca="false">SUM(F20:I20)</f>
        <v>397.41</v>
      </c>
      <c r="K20" s="35" t="n">
        <f aca="false">RANK(J20,$J$5:$J$89)</f>
        <v>51</v>
      </c>
      <c r="M20" s="1" t="s">
        <v>165</v>
      </c>
      <c r="N20" s="1" t="s">
        <v>18</v>
      </c>
      <c r="O20" s="1" t="s">
        <v>166</v>
      </c>
      <c r="Q20" s="96" t="s">
        <v>167</v>
      </c>
      <c r="R20" s="96" t="s">
        <v>168</v>
      </c>
      <c r="S20" s="96" t="s">
        <v>169</v>
      </c>
    </row>
    <row r="21" s="25" customFormat="true" ht="15" hidden="false" customHeight="false" outlineLevel="0" collapsed="false">
      <c r="A21" s="26" t="n">
        <v>17</v>
      </c>
      <c r="B21" s="27" t="s">
        <v>16</v>
      </c>
      <c r="C21" s="28" t="s">
        <v>50</v>
      </c>
      <c r="D21" s="29" t="s">
        <v>51</v>
      </c>
      <c r="E21" s="30" t="s">
        <v>52</v>
      </c>
      <c r="F21" s="31" t="n">
        <f aca="false">'1'!AG20</f>
        <v>120.44</v>
      </c>
      <c r="G21" s="31" t="n">
        <f aca="false">'2'!AG20</f>
        <v>105.44</v>
      </c>
      <c r="H21" s="32" t="n">
        <f aca="false">'3'!AG20</f>
        <v>125.09</v>
      </c>
      <c r="I21" s="33" t="n">
        <f aca="false">'4'!AG20</f>
        <v>144.38</v>
      </c>
      <c r="J21" s="34" t="n">
        <f aca="false">SUM(F21:I21)</f>
        <v>495.35</v>
      </c>
      <c r="K21" s="35" t="n">
        <f aca="false">RANK(J21,$J$5:$J$89)</f>
        <v>15</v>
      </c>
      <c r="M21" s="96" t="s">
        <v>170</v>
      </c>
      <c r="N21" s="96" t="s">
        <v>29</v>
      </c>
      <c r="O21" s="96" t="s">
        <v>150</v>
      </c>
      <c r="P21" s="1"/>
      <c r="Q21" s="1" t="s">
        <v>171</v>
      </c>
      <c r="R21" s="1" t="s">
        <v>121</v>
      </c>
      <c r="S21" s="1" t="s">
        <v>172</v>
      </c>
    </row>
    <row r="22" s="25" customFormat="true" ht="15" hidden="false" customHeight="false" outlineLevel="0" collapsed="false">
      <c r="A22" s="26" t="n">
        <v>18</v>
      </c>
      <c r="B22" s="27" t="s">
        <v>16</v>
      </c>
      <c r="C22" s="28" t="s">
        <v>30</v>
      </c>
      <c r="D22" s="29" t="s">
        <v>31</v>
      </c>
      <c r="E22" s="30" t="s">
        <v>22</v>
      </c>
      <c r="F22" s="31" t="n">
        <f aca="false">'1'!AG21</f>
        <v>120.94</v>
      </c>
      <c r="G22" s="31" t="n">
        <f aca="false">'2'!AG21</f>
        <v>111.2</v>
      </c>
      <c r="H22" s="32" t="n">
        <f aca="false">'3'!AG21</f>
        <v>129.95</v>
      </c>
      <c r="I22" s="33" t="n">
        <f aca="false">'4'!AG21</f>
        <v>152.73</v>
      </c>
      <c r="J22" s="34" t="n">
        <f aca="false">SUM(F22:I22)</f>
        <v>514.82</v>
      </c>
      <c r="K22" s="35" t="n">
        <f aca="false">RANK(J22,$J$5:$J$89)</f>
        <v>6</v>
      </c>
      <c r="M22" s="25" t="s">
        <v>173</v>
      </c>
      <c r="N22" s="25" t="s">
        <v>87</v>
      </c>
      <c r="O22" s="25" t="s">
        <v>174</v>
      </c>
      <c r="P22" s="1"/>
      <c r="Q22" s="96" t="s">
        <v>175</v>
      </c>
      <c r="R22" s="96" t="s">
        <v>157</v>
      </c>
      <c r="S22" s="96" t="s">
        <v>176</v>
      </c>
    </row>
    <row r="23" s="25" customFormat="true" ht="15" hidden="false" customHeight="false" outlineLevel="0" collapsed="false">
      <c r="A23" s="26" t="n">
        <v>19</v>
      </c>
      <c r="B23" s="27" t="s">
        <v>109</v>
      </c>
      <c r="C23" s="28" t="s">
        <v>30</v>
      </c>
      <c r="D23" s="29" t="s">
        <v>31</v>
      </c>
      <c r="E23" s="30" t="s">
        <v>22</v>
      </c>
      <c r="F23" s="31" t="n">
        <f aca="false">'1'!AG22</f>
        <v>105.93</v>
      </c>
      <c r="G23" s="31" t="n">
        <f aca="false">'2'!AG22</f>
        <v>87.68</v>
      </c>
      <c r="H23" s="32" t="n">
        <f aca="false">'3'!AG22</f>
        <v>90.61</v>
      </c>
      <c r="I23" s="33" t="n">
        <f aca="false">'4'!AG22</f>
        <v>135.03</v>
      </c>
      <c r="J23" s="34" t="n">
        <f aca="false">SUM(F23:I23)</f>
        <v>419.25</v>
      </c>
      <c r="K23" s="35" t="n">
        <f aca="false">RANK(J23,$J$5:$J$89)</f>
        <v>48</v>
      </c>
      <c r="M23" s="96" t="s">
        <v>177</v>
      </c>
      <c r="N23" s="96" t="s">
        <v>51</v>
      </c>
      <c r="O23" s="96" t="s">
        <v>178</v>
      </c>
      <c r="Q23" s="1" t="s">
        <v>175</v>
      </c>
      <c r="R23" s="1" t="s">
        <v>97</v>
      </c>
      <c r="S23" s="1" t="s">
        <v>19</v>
      </c>
    </row>
    <row r="24" s="25" customFormat="true" ht="15" hidden="false" customHeight="false" outlineLevel="0" collapsed="false">
      <c r="A24" s="26" t="n">
        <v>20</v>
      </c>
      <c r="B24" s="27" t="s">
        <v>16</v>
      </c>
      <c r="C24" s="28" t="s">
        <v>90</v>
      </c>
      <c r="D24" s="29" t="s">
        <v>91</v>
      </c>
      <c r="E24" s="30" t="s">
        <v>22</v>
      </c>
      <c r="F24" s="31" t="n">
        <f aca="false">'1'!AG23</f>
        <v>114.91</v>
      </c>
      <c r="G24" s="31" t="n">
        <f aca="false">'2'!AG23</f>
        <v>83.43</v>
      </c>
      <c r="H24" s="32" t="n">
        <f aca="false">'3'!AG23</f>
        <v>116.06</v>
      </c>
      <c r="I24" s="33" t="n">
        <f aca="false">'4'!AG23</f>
        <v>133.32</v>
      </c>
      <c r="J24" s="34" t="n">
        <f aca="false">SUM(F24:I24)</f>
        <v>447.72</v>
      </c>
      <c r="K24" s="35" t="n">
        <f aca="false">RANK(J24,$J$5:$J$89)</f>
        <v>41</v>
      </c>
      <c r="M24" s="1" t="s">
        <v>177</v>
      </c>
      <c r="N24" s="1" t="s">
        <v>18</v>
      </c>
      <c r="O24" s="1" t="s">
        <v>22</v>
      </c>
      <c r="P24" s="1"/>
      <c r="Q24" s="1" t="s">
        <v>179</v>
      </c>
      <c r="R24" s="1" t="s">
        <v>73</v>
      </c>
      <c r="S24" s="1" t="s">
        <v>52</v>
      </c>
    </row>
    <row r="25" s="25" customFormat="true" ht="15" hidden="false" customHeight="false" outlineLevel="0" collapsed="false">
      <c r="A25" s="26" t="n">
        <v>21</v>
      </c>
      <c r="B25" s="27" t="s">
        <v>16</v>
      </c>
      <c r="C25" s="28" t="s">
        <v>20</v>
      </c>
      <c r="D25" s="29" t="s">
        <v>21</v>
      </c>
      <c r="E25" s="30" t="s">
        <v>22</v>
      </c>
      <c r="F25" s="31" t="n">
        <f aca="false">'1'!AG24</f>
        <v>122.33</v>
      </c>
      <c r="G25" s="31" t="n">
        <f aca="false">'2'!AG24</f>
        <v>111.84</v>
      </c>
      <c r="H25" s="32" t="n">
        <f aca="false">'3'!AG24</f>
        <v>129.96</v>
      </c>
      <c r="I25" s="33" t="n">
        <f aca="false">'4'!AG24</f>
        <v>155.07</v>
      </c>
      <c r="J25" s="34" t="n">
        <f aca="false">SUM(F25:I25)</f>
        <v>519.2</v>
      </c>
      <c r="K25" s="35" t="n">
        <f aca="false">RANK(J25,$J$5:$J$89)</f>
        <v>2</v>
      </c>
      <c r="M25" s="25" t="s">
        <v>45</v>
      </c>
      <c r="N25" s="25" t="s">
        <v>46</v>
      </c>
      <c r="O25" s="25" t="s">
        <v>39</v>
      </c>
      <c r="P25" s="1"/>
      <c r="Q25" s="96" t="s">
        <v>179</v>
      </c>
      <c r="R25" s="96" t="s">
        <v>18</v>
      </c>
      <c r="S25" s="96" t="s">
        <v>52</v>
      </c>
    </row>
    <row r="26" s="25" customFormat="true" ht="15" hidden="false" customHeight="false" outlineLevel="0" collapsed="false">
      <c r="A26" s="26" t="n">
        <v>22</v>
      </c>
      <c r="B26" s="27" t="s">
        <v>16</v>
      </c>
      <c r="C26" s="28" t="s">
        <v>61</v>
      </c>
      <c r="D26" s="29" t="s">
        <v>62</v>
      </c>
      <c r="E26" s="30" t="s">
        <v>22</v>
      </c>
      <c r="F26" s="31" t="n">
        <f aca="false">'1'!AG25</f>
        <v>122.5</v>
      </c>
      <c r="G26" s="31" t="n">
        <f aca="false">'2'!AG25</f>
        <v>91.37</v>
      </c>
      <c r="H26" s="32" t="n">
        <f aca="false">'3'!AG25</f>
        <v>122.35</v>
      </c>
      <c r="I26" s="33" t="n">
        <f aca="false">'4'!AG25</f>
        <v>150.56</v>
      </c>
      <c r="J26" s="34" t="n">
        <f aca="false">SUM(F26:I26)</f>
        <v>486.78</v>
      </c>
      <c r="K26" s="35" t="n">
        <f aca="false">RANK(J26,$J$5:$J$89)</f>
        <v>21</v>
      </c>
      <c r="M26" s="96" t="s">
        <v>45</v>
      </c>
      <c r="N26" s="96" t="s">
        <v>46</v>
      </c>
      <c r="O26" s="96" t="s">
        <v>49</v>
      </c>
      <c r="Q26" s="25" t="s">
        <v>180</v>
      </c>
      <c r="R26" s="25" t="s">
        <v>128</v>
      </c>
      <c r="S26" s="25" t="s">
        <v>22</v>
      </c>
    </row>
    <row r="27" s="25" customFormat="true" ht="15" hidden="false" customHeight="false" outlineLevel="0" collapsed="false">
      <c r="A27" s="26" t="n">
        <v>23</v>
      </c>
      <c r="B27" s="27" t="s">
        <v>16</v>
      </c>
      <c r="C27" s="28" t="s">
        <v>103</v>
      </c>
      <c r="D27" s="29" t="s">
        <v>24</v>
      </c>
      <c r="E27" s="30" t="s">
        <v>41</v>
      </c>
      <c r="F27" s="31" t="n">
        <f aca="false">'1'!AG26</f>
        <v>74.87</v>
      </c>
      <c r="G27" s="31" t="n">
        <f aca="false">'2'!AG26</f>
        <v>93.79</v>
      </c>
      <c r="H27" s="32" t="n">
        <f aca="false">'3'!AG26</f>
        <v>96.2</v>
      </c>
      <c r="I27" s="33" t="n">
        <f aca="false">'4'!AG26</f>
        <v>115.8</v>
      </c>
      <c r="J27" s="34" t="n">
        <f aca="false">SUM(F27:I27)</f>
        <v>380.66</v>
      </c>
      <c r="K27" s="35" t="n">
        <f aca="false">RANK(J27,$J$5:$J$89)</f>
        <v>52</v>
      </c>
      <c r="M27" s="1" t="s">
        <v>181</v>
      </c>
      <c r="N27" s="1" t="s">
        <v>182</v>
      </c>
      <c r="O27" s="1" t="s">
        <v>183</v>
      </c>
      <c r="P27" s="1"/>
      <c r="Q27" s="96" t="s">
        <v>184</v>
      </c>
      <c r="R27" s="96" t="s">
        <v>185</v>
      </c>
      <c r="S27" s="96" t="s">
        <v>19</v>
      </c>
    </row>
    <row r="28" s="25" customFormat="true" ht="15" hidden="false" customHeight="false" outlineLevel="0" collapsed="false">
      <c r="A28" s="26" t="n">
        <v>24</v>
      </c>
      <c r="B28" s="27" t="s">
        <v>16</v>
      </c>
      <c r="C28" s="28" t="s">
        <v>72</v>
      </c>
      <c r="D28" s="29" t="s">
        <v>73</v>
      </c>
      <c r="E28" s="30" t="s">
        <v>74</v>
      </c>
      <c r="F28" s="31" t="n">
        <f aca="false">'1'!AG27</f>
        <v>116.3</v>
      </c>
      <c r="G28" s="31" t="n">
        <f aca="false">'2'!AG27</f>
        <v>107.76</v>
      </c>
      <c r="H28" s="32" t="n">
        <f aca="false">'3'!AG27</f>
        <v>122.41</v>
      </c>
      <c r="I28" s="33" t="n">
        <f aca="false">'4'!AG27</f>
        <v>122.85</v>
      </c>
      <c r="J28" s="34" t="n">
        <f aca="false">SUM(F28:I28)</f>
        <v>469.32</v>
      </c>
      <c r="K28" s="35" t="n">
        <f aca="false">RANK(J28,$J$5:$J$89)</f>
        <v>27</v>
      </c>
      <c r="M28" s="96" t="s">
        <v>186</v>
      </c>
      <c r="N28" s="96" t="s">
        <v>73</v>
      </c>
      <c r="O28" s="96" t="s">
        <v>187</v>
      </c>
      <c r="Q28" s="96" t="s">
        <v>188</v>
      </c>
      <c r="R28" s="96" t="s">
        <v>189</v>
      </c>
      <c r="S28" s="96" t="s">
        <v>190</v>
      </c>
    </row>
    <row r="29" s="25" customFormat="true" ht="15" hidden="false" customHeight="false" outlineLevel="0" collapsed="false">
      <c r="A29" s="26" t="n">
        <v>25</v>
      </c>
      <c r="B29" s="27" t="s">
        <v>109</v>
      </c>
      <c r="C29" s="28" t="s">
        <v>72</v>
      </c>
      <c r="D29" s="29" t="s">
        <v>73</v>
      </c>
      <c r="E29" s="30" t="s">
        <v>74</v>
      </c>
      <c r="F29" s="31" t="n">
        <f aca="false">'1'!AG28</f>
        <v>100.73</v>
      </c>
      <c r="G29" s="31" t="n">
        <f aca="false">'2'!AG28</f>
        <v>99.57</v>
      </c>
      <c r="H29" s="32" t="n">
        <f aca="false">'3'!AG28</f>
        <v>122.59</v>
      </c>
      <c r="I29" s="33" t="n">
        <f aca="false">'4'!AG28</f>
        <v>132.15</v>
      </c>
      <c r="J29" s="34" t="n">
        <f aca="false">SUM(F29:I29)</f>
        <v>455.04</v>
      </c>
      <c r="K29" s="35" t="n">
        <f aca="false">RANK(J29,$J$5:$J$89)</f>
        <v>33</v>
      </c>
      <c r="M29" s="25" t="s">
        <v>191</v>
      </c>
      <c r="N29" s="25" t="s">
        <v>51</v>
      </c>
      <c r="O29" s="25" t="s">
        <v>117</v>
      </c>
      <c r="P29" s="1"/>
      <c r="Q29" s="96" t="s">
        <v>188</v>
      </c>
      <c r="R29" s="96" t="s">
        <v>189</v>
      </c>
      <c r="S29" s="96" t="s">
        <v>52</v>
      </c>
    </row>
    <row r="30" s="25" customFormat="true" ht="15" hidden="false" customHeight="false" outlineLevel="0" collapsed="false">
      <c r="A30" s="26" t="n">
        <v>26</v>
      </c>
      <c r="B30" s="27" t="s">
        <v>16</v>
      </c>
      <c r="C30" s="28" t="s">
        <v>95</v>
      </c>
      <c r="D30" s="29" t="s">
        <v>46</v>
      </c>
      <c r="E30" s="30" t="s">
        <v>84</v>
      </c>
      <c r="F30" s="31" t="n">
        <f aca="false">'1'!AG29</f>
        <v>86.43</v>
      </c>
      <c r="G30" s="31" t="n">
        <f aca="false">'2'!AG29</f>
        <v>92.57</v>
      </c>
      <c r="H30" s="32" t="n">
        <f aca="false">'3'!AG29</f>
        <v>109.52</v>
      </c>
      <c r="I30" s="33" t="n">
        <f aca="false">'4'!AG29</f>
        <v>139.45</v>
      </c>
      <c r="J30" s="34" t="n">
        <f aca="false">SUM(F30:I30)</f>
        <v>427.97</v>
      </c>
      <c r="K30" s="35" t="n">
        <f aca="false">RANK(J30,$J$5:$J$89)</f>
        <v>45</v>
      </c>
      <c r="M30" s="1" t="s">
        <v>191</v>
      </c>
      <c r="N30" s="1" t="s">
        <v>51</v>
      </c>
      <c r="O30" s="1" t="s">
        <v>119</v>
      </c>
      <c r="P30" s="1"/>
      <c r="Q30" s="1" t="s">
        <v>192</v>
      </c>
      <c r="R30" s="1" t="s">
        <v>48</v>
      </c>
      <c r="S30" s="1" t="s">
        <v>150</v>
      </c>
    </row>
    <row r="31" s="25" customFormat="true" ht="15" hidden="false" customHeight="false" outlineLevel="0" collapsed="false">
      <c r="A31" s="26" t="n">
        <v>27</v>
      </c>
      <c r="B31" s="27" t="s">
        <v>16</v>
      </c>
      <c r="C31" s="28" t="s">
        <v>42</v>
      </c>
      <c r="D31" s="29" t="s">
        <v>85</v>
      </c>
      <c r="E31" s="30" t="s">
        <v>22</v>
      </c>
      <c r="F31" s="31" t="n">
        <f aca="false">'1'!AG30</f>
        <v>110.28</v>
      </c>
      <c r="G31" s="31" t="n">
        <f aca="false">'2'!AG30</f>
        <v>100.09</v>
      </c>
      <c r="H31" s="32" t="n">
        <f aca="false">'3'!AG30</f>
        <v>113.85</v>
      </c>
      <c r="I31" s="33" t="n">
        <f aca="false">'4'!AG30</f>
        <v>128.78</v>
      </c>
      <c r="J31" s="34" t="n">
        <f aca="false">SUM(F31:I31)</f>
        <v>453</v>
      </c>
      <c r="K31" s="35" t="n">
        <f aca="false">RANK(J31,$J$5:$J$89)</f>
        <v>37</v>
      </c>
      <c r="M31" s="1" t="s">
        <v>193</v>
      </c>
      <c r="N31" s="1" t="s">
        <v>194</v>
      </c>
      <c r="O31" s="1" t="s">
        <v>39</v>
      </c>
      <c r="P31" s="1"/>
      <c r="Q31" s="96" t="s">
        <v>47</v>
      </c>
      <c r="R31" s="96" t="s">
        <v>48</v>
      </c>
      <c r="S31" s="96" t="s">
        <v>39</v>
      </c>
    </row>
    <row r="32" s="25" customFormat="true" ht="15" hidden="false" customHeight="false" outlineLevel="0" collapsed="false">
      <c r="A32" s="26" t="n">
        <v>28</v>
      </c>
      <c r="B32" s="27" t="s">
        <v>16</v>
      </c>
      <c r="C32" s="36" t="s">
        <v>42</v>
      </c>
      <c r="D32" s="37" t="s">
        <v>31</v>
      </c>
      <c r="E32" s="38" t="s">
        <v>19</v>
      </c>
      <c r="F32" s="31" t="n">
        <f aca="false">'1'!AG31</f>
        <v>114.06</v>
      </c>
      <c r="G32" s="31" t="n">
        <f aca="false">'2'!AG31</f>
        <v>107.73</v>
      </c>
      <c r="H32" s="32" t="n">
        <f aca="false">'3'!AG31</f>
        <v>129.92</v>
      </c>
      <c r="I32" s="33" t="n">
        <f aca="false">'4'!AG31</f>
        <v>148.98</v>
      </c>
      <c r="J32" s="34" t="n">
        <f aca="false">SUM(F32:I32)</f>
        <v>500.69</v>
      </c>
      <c r="K32" s="35" t="n">
        <f aca="false">RANK(J32,$J$5:$J$89)</f>
        <v>11</v>
      </c>
      <c r="M32" s="96" t="s">
        <v>193</v>
      </c>
      <c r="N32" s="96" t="s">
        <v>194</v>
      </c>
      <c r="O32" s="96" t="s">
        <v>49</v>
      </c>
      <c r="Q32" s="1" t="s">
        <v>47</v>
      </c>
      <c r="R32" s="1" t="s">
        <v>48</v>
      </c>
      <c r="S32" s="1" t="s">
        <v>49</v>
      </c>
    </row>
    <row r="33" s="25" customFormat="true" ht="15" hidden="false" customHeight="false" outlineLevel="0" collapsed="false">
      <c r="A33" s="26" t="n">
        <v>29</v>
      </c>
      <c r="B33" s="27" t="s">
        <v>16</v>
      </c>
      <c r="C33" s="28" t="s">
        <v>92</v>
      </c>
      <c r="D33" s="29" t="s">
        <v>31</v>
      </c>
      <c r="E33" s="30" t="s">
        <v>19</v>
      </c>
      <c r="F33" s="31" t="n">
        <f aca="false">'1'!AG32</f>
        <v>104.32</v>
      </c>
      <c r="G33" s="31" t="n">
        <f aca="false">'2'!AG32</f>
        <v>107.4</v>
      </c>
      <c r="H33" s="32" t="n">
        <f aca="false">'3'!AG32</f>
        <v>102.53</v>
      </c>
      <c r="I33" s="33" t="n">
        <f aca="false">'4'!AG32</f>
        <v>125.71</v>
      </c>
      <c r="J33" s="34" t="n">
        <f aca="false">SUM(F33:I33)</f>
        <v>439.96</v>
      </c>
      <c r="K33" s="35" t="n">
        <f aca="false">RANK(J33,$J$5:$J$89)</f>
        <v>42</v>
      </c>
      <c r="M33" s="25" t="s">
        <v>195</v>
      </c>
      <c r="N33" s="25" t="s">
        <v>196</v>
      </c>
      <c r="O33" s="25" t="s">
        <v>164</v>
      </c>
      <c r="P33" s="1"/>
      <c r="Q33" s="96" t="s">
        <v>197</v>
      </c>
      <c r="R33" s="96" t="s">
        <v>27</v>
      </c>
      <c r="S33" s="96" t="s">
        <v>49</v>
      </c>
    </row>
    <row r="34" s="25" customFormat="true" ht="15" hidden="false" customHeight="false" outlineLevel="0" collapsed="false">
      <c r="A34" s="26" t="n">
        <v>30</v>
      </c>
      <c r="B34" s="27" t="s">
        <v>16</v>
      </c>
      <c r="C34" s="28" t="s">
        <v>107</v>
      </c>
      <c r="D34" s="29" t="s">
        <v>73</v>
      </c>
      <c r="E34" s="30" t="s">
        <v>19</v>
      </c>
      <c r="F34" s="31" t="n">
        <f aca="false">'1'!AG33</f>
        <v>59.58</v>
      </c>
      <c r="G34" s="31" t="n">
        <f aca="false">'2'!AG33</f>
        <v>28.31</v>
      </c>
      <c r="H34" s="32" t="n">
        <f aca="false">'3'!AG33</f>
        <v>70.28</v>
      </c>
      <c r="I34" s="33" t="n">
        <f aca="false">'4'!AG33</f>
        <v>51.13</v>
      </c>
      <c r="J34" s="34" t="n">
        <f aca="false">SUM(F34:I34)</f>
        <v>209.3</v>
      </c>
      <c r="K34" s="35" t="n">
        <f aca="false">RANK(J34,$J$5:$J$89)</f>
        <v>55</v>
      </c>
      <c r="M34" s="25" t="s">
        <v>64</v>
      </c>
      <c r="N34" s="25" t="s">
        <v>65</v>
      </c>
      <c r="O34" s="25" t="s">
        <v>19</v>
      </c>
      <c r="P34" s="1"/>
      <c r="Q34" s="1" t="s">
        <v>198</v>
      </c>
      <c r="R34" s="1" t="s">
        <v>54</v>
      </c>
      <c r="S34" s="1" t="s">
        <v>199</v>
      </c>
    </row>
    <row r="35" s="25" customFormat="true" ht="15" hidden="false" customHeight="false" outlineLevel="0" collapsed="false">
      <c r="A35" s="26" t="n">
        <v>31</v>
      </c>
      <c r="B35" s="27" t="s">
        <v>16</v>
      </c>
      <c r="C35" s="28" t="s">
        <v>47</v>
      </c>
      <c r="D35" s="29" t="s">
        <v>48</v>
      </c>
      <c r="E35" s="30" t="s">
        <v>49</v>
      </c>
      <c r="F35" s="31" t="n">
        <f aca="false">'1'!AG34</f>
        <v>117.68</v>
      </c>
      <c r="G35" s="31" t="n">
        <f aca="false">'2'!AG34</f>
        <v>114.82</v>
      </c>
      <c r="H35" s="32" t="n">
        <f aca="false">'3'!AG34</f>
        <v>120.71</v>
      </c>
      <c r="I35" s="33" t="n">
        <f aca="false">'4'!AG34</f>
        <v>146.31</v>
      </c>
      <c r="J35" s="34" t="n">
        <f aca="false">SUM(F35:I35)</f>
        <v>499.52</v>
      </c>
      <c r="K35" s="35" t="n">
        <f aca="false">RANK(J35,$J$5:$J$89)</f>
        <v>14</v>
      </c>
      <c r="M35" s="96" t="s">
        <v>200</v>
      </c>
      <c r="N35" s="96" t="s">
        <v>65</v>
      </c>
      <c r="O35" s="96" t="s">
        <v>19</v>
      </c>
      <c r="Q35" s="96" t="s">
        <v>201</v>
      </c>
      <c r="R35" s="96" t="s">
        <v>87</v>
      </c>
      <c r="S35" s="96" t="s">
        <v>22</v>
      </c>
    </row>
    <row r="36" s="25" customFormat="true" ht="15" hidden="false" customHeight="false" outlineLevel="0" collapsed="false">
      <c r="A36" s="26" t="n">
        <v>32</v>
      </c>
      <c r="B36" s="27" t="s">
        <v>109</v>
      </c>
      <c r="C36" s="28" t="s">
        <v>47</v>
      </c>
      <c r="D36" s="29" t="s">
        <v>48</v>
      </c>
      <c r="E36" s="30" t="s">
        <v>49</v>
      </c>
      <c r="F36" s="31" t="n">
        <f aca="false">'1'!AG35</f>
        <v>106.71</v>
      </c>
      <c r="G36" s="31" t="n">
        <f aca="false">'2'!AG35</f>
        <v>105.1</v>
      </c>
      <c r="H36" s="32" t="n">
        <f aca="false">'3'!AG35</f>
        <v>117.53</v>
      </c>
      <c r="I36" s="33" t="n">
        <f aca="false">'4'!AG35</f>
        <v>132.42</v>
      </c>
      <c r="J36" s="34" t="n">
        <f aca="false">SUM(F36:I36)</f>
        <v>461.76</v>
      </c>
      <c r="K36" s="35" t="n">
        <f aca="false">RANK(J36,$J$5:$J$89)</f>
        <v>28</v>
      </c>
      <c r="M36" s="25" t="s">
        <v>202</v>
      </c>
      <c r="N36" s="25" t="s">
        <v>65</v>
      </c>
      <c r="O36" s="25" t="s">
        <v>19</v>
      </c>
      <c r="P36" s="1"/>
      <c r="Q36" s="96" t="s">
        <v>203</v>
      </c>
      <c r="R36" s="96" t="s">
        <v>60</v>
      </c>
      <c r="S36" s="96" t="s">
        <v>204</v>
      </c>
    </row>
    <row r="37" s="25" customFormat="true" ht="15" hidden="false" customHeight="false" outlineLevel="0" collapsed="false">
      <c r="A37" s="26" t="n">
        <v>33</v>
      </c>
      <c r="B37" s="27" t="s">
        <v>16</v>
      </c>
      <c r="C37" s="28" t="s">
        <v>88</v>
      </c>
      <c r="D37" s="29" t="s">
        <v>18</v>
      </c>
      <c r="E37" s="30" t="s">
        <v>89</v>
      </c>
      <c r="F37" s="31" t="n">
        <f aca="false">'1'!AG36</f>
        <v>88.42</v>
      </c>
      <c r="G37" s="31" t="n">
        <f aca="false">'2'!AG36</f>
        <v>96.5</v>
      </c>
      <c r="H37" s="32" t="n">
        <f aca="false">'3'!AG36</f>
        <v>127.29</v>
      </c>
      <c r="I37" s="33" t="n">
        <f aca="false">'4'!AG36</f>
        <v>137.33</v>
      </c>
      <c r="J37" s="34" t="n">
        <f aca="false">SUM(F37:I37)</f>
        <v>449.54</v>
      </c>
      <c r="K37" s="35" t="n">
        <f aca="false">RANK(J37,$J$5:$J$89)</f>
        <v>39</v>
      </c>
      <c r="M37" s="96" t="s">
        <v>205</v>
      </c>
      <c r="N37" s="96" t="s">
        <v>62</v>
      </c>
      <c r="O37" s="96" t="s">
        <v>206</v>
      </c>
      <c r="Q37" s="96" t="s">
        <v>207</v>
      </c>
      <c r="R37" s="96" t="s">
        <v>60</v>
      </c>
      <c r="S37" s="96" t="s">
        <v>204</v>
      </c>
    </row>
    <row r="38" s="25" customFormat="true" ht="15" hidden="false" customHeight="false" outlineLevel="0" collapsed="false">
      <c r="A38" s="26" t="n">
        <v>34</v>
      </c>
      <c r="B38" s="27" t="s">
        <v>16</v>
      </c>
      <c r="C38" s="28" t="s">
        <v>98</v>
      </c>
      <c r="D38" s="29" t="s">
        <v>48</v>
      </c>
      <c r="E38" s="30" t="s">
        <v>99</v>
      </c>
      <c r="F38" s="31" t="n">
        <f aca="false">'1'!AG37</f>
        <v>113.43</v>
      </c>
      <c r="G38" s="31" t="n">
        <f aca="false">'2'!AG37</f>
        <v>101.76</v>
      </c>
      <c r="H38" s="32" t="n">
        <f aca="false">'3'!AG37</f>
        <v>92.23</v>
      </c>
      <c r="I38" s="33" t="n">
        <f aca="false">'4'!AG37</f>
        <v>111.87</v>
      </c>
      <c r="J38" s="34" t="n">
        <f aca="false">SUM(F38:I38)</f>
        <v>419.29</v>
      </c>
      <c r="K38" s="35" t="n">
        <f aca="false">RANK(J38,$J$5:$J$89)</f>
        <v>47</v>
      </c>
      <c r="M38" s="96" t="s">
        <v>208</v>
      </c>
      <c r="N38" s="96" t="s">
        <v>38</v>
      </c>
      <c r="O38" s="96" t="s">
        <v>150</v>
      </c>
      <c r="Q38" s="1" t="s">
        <v>207</v>
      </c>
      <c r="R38" s="1" t="s">
        <v>60</v>
      </c>
      <c r="S38" s="1" t="s">
        <v>209</v>
      </c>
    </row>
    <row r="39" s="25" customFormat="true" ht="15" hidden="false" customHeight="false" outlineLevel="0" collapsed="false">
      <c r="A39" s="26" t="n">
        <v>35</v>
      </c>
      <c r="B39" s="27" t="s">
        <v>16</v>
      </c>
      <c r="C39" s="28" t="s">
        <v>75</v>
      </c>
      <c r="D39" s="29" t="s">
        <v>76</v>
      </c>
      <c r="E39" s="30" t="s">
        <v>77</v>
      </c>
      <c r="F39" s="31" t="n">
        <f aca="false">'1'!AG38</f>
        <v>114.69</v>
      </c>
      <c r="G39" s="31" t="n">
        <f aca="false">'2'!AG38</f>
        <v>103.76</v>
      </c>
      <c r="H39" s="32" t="n">
        <f aca="false">'3'!AG38</f>
        <v>119.7</v>
      </c>
      <c r="I39" s="33" t="n">
        <f aca="false">'4'!AG38</f>
        <v>121.24</v>
      </c>
      <c r="J39" s="34" t="n">
        <f aca="false">SUM(F39:I39)</f>
        <v>459.39</v>
      </c>
      <c r="K39" s="35" t="n">
        <f aca="false">RANK(J39,$J$5:$J$89)</f>
        <v>30</v>
      </c>
      <c r="M39" s="25" t="s">
        <v>210</v>
      </c>
      <c r="N39" s="25" t="s">
        <v>211</v>
      </c>
      <c r="O39" s="25" t="s">
        <v>212</v>
      </c>
      <c r="P39" s="1"/>
      <c r="Q39" s="1" t="s">
        <v>213</v>
      </c>
      <c r="R39" s="1" t="s">
        <v>60</v>
      </c>
      <c r="S39" s="1" t="s">
        <v>204</v>
      </c>
    </row>
    <row r="40" s="25" customFormat="true" ht="15" hidden="false" customHeight="false" outlineLevel="0" collapsed="false">
      <c r="A40" s="26" t="n">
        <v>36</v>
      </c>
      <c r="B40" s="27" t="s">
        <v>16</v>
      </c>
      <c r="C40" s="28" t="s">
        <v>106</v>
      </c>
      <c r="D40" s="29" t="s">
        <v>71</v>
      </c>
      <c r="E40" s="30" t="s">
        <v>49</v>
      </c>
      <c r="F40" s="31" t="n">
        <f aca="false">'1'!AG39</f>
        <v>101.57</v>
      </c>
      <c r="G40" s="31" t="n">
        <f aca="false">'2'!AG39</f>
        <v>74.04</v>
      </c>
      <c r="H40" s="32" t="n">
        <f aca="false">'3'!AG39</f>
        <v>113.77</v>
      </c>
      <c r="I40" s="33" t="n">
        <f aca="false">'4'!AG39</f>
        <v>42.78</v>
      </c>
      <c r="J40" s="34" t="n">
        <f aca="false">SUM(F40:I40)</f>
        <v>332.16</v>
      </c>
      <c r="K40" s="35" t="n">
        <f aca="false">RANK(J40,$J$5:$J$89)</f>
        <v>54</v>
      </c>
      <c r="M40" s="96" t="s">
        <v>214</v>
      </c>
      <c r="N40" s="96" t="s">
        <v>121</v>
      </c>
      <c r="O40" s="96" t="s">
        <v>215</v>
      </c>
      <c r="P40" s="1"/>
      <c r="Q40" s="1" t="s">
        <v>216</v>
      </c>
      <c r="R40" s="1" t="s">
        <v>217</v>
      </c>
      <c r="S40" s="1" t="s">
        <v>164</v>
      </c>
    </row>
    <row r="41" s="25" customFormat="true" ht="15" hidden="false" customHeight="false" outlineLevel="0" collapsed="false">
      <c r="A41" s="26" t="n">
        <v>37</v>
      </c>
      <c r="B41" s="27" t="s">
        <v>16</v>
      </c>
      <c r="C41" s="28" t="s">
        <v>82</v>
      </c>
      <c r="D41" s="29" t="s">
        <v>83</v>
      </c>
      <c r="E41" s="30" t="s">
        <v>84</v>
      </c>
      <c r="F41" s="31" t="n">
        <f aca="false">'1'!AG40</f>
        <v>106.22</v>
      </c>
      <c r="G41" s="31" t="n">
        <f aca="false">'2'!AG40</f>
        <v>97</v>
      </c>
      <c r="H41" s="32" t="n">
        <f aca="false">'3'!AG40</f>
        <v>119.94</v>
      </c>
      <c r="I41" s="33" t="n">
        <f aca="false">'4'!AG40</f>
        <v>130.11</v>
      </c>
      <c r="J41" s="34" t="n">
        <f aca="false">SUM(F41:I41)</f>
        <v>453.27</v>
      </c>
      <c r="K41" s="35" t="n">
        <f aca="false">RANK(J41,$J$5:$J$89)</f>
        <v>36</v>
      </c>
      <c r="M41" s="96" t="s">
        <v>218</v>
      </c>
      <c r="N41" s="96" t="s">
        <v>29</v>
      </c>
      <c r="O41" s="96" t="s">
        <v>19</v>
      </c>
      <c r="P41" s="1"/>
      <c r="Q41" s="96" t="s">
        <v>219</v>
      </c>
      <c r="R41" s="96" t="s">
        <v>220</v>
      </c>
      <c r="S41" s="96" t="s">
        <v>206</v>
      </c>
    </row>
    <row r="42" s="25" customFormat="true" ht="15" hidden="false" customHeight="false" outlineLevel="0" collapsed="false">
      <c r="A42" s="26" t="n">
        <v>38</v>
      </c>
      <c r="B42" s="27" t="s">
        <v>16</v>
      </c>
      <c r="C42" s="28" t="s">
        <v>28</v>
      </c>
      <c r="D42" s="29" t="s">
        <v>29</v>
      </c>
      <c r="E42" s="30" t="s">
        <v>22</v>
      </c>
      <c r="F42" s="31" t="n">
        <f aca="false">'1'!AG41</f>
        <v>125.67</v>
      </c>
      <c r="G42" s="31" t="n">
        <f aca="false">'2'!AG41</f>
        <v>115.61</v>
      </c>
      <c r="H42" s="32" t="n">
        <f aca="false">'3'!AG41</f>
        <v>125.39</v>
      </c>
      <c r="I42" s="33" t="n">
        <f aca="false">'4'!AG41</f>
        <v>148.77</v>
      </c>
      <c r="J42" s="34" t="n">
        <f aca="false">SUM(F42:I42)</f>
        <v>515.44</v>
      </c>
      <c r="K42" s="35" t="n">
        <f aca="false">RANK(J42,$J$5:$J$89)</f>
        <v>5</v>
      </c>
      <c r="M42" s="1" t="s">
        <v>221</v>
      </c>
      <c r="N42" s="1" t="s">
        <v>222</v>
      </c>
      <c r="O42" s="1" t="s">
        <v>223</v>
      </c>
      <c r="Q42" s="96" t="s">
        <v>224</v>
      </c>
      <c r="R42" s="96" t="s">
        <v>102</v>
      </c>
      <c r="S42" s="96" t="s">
        <v>225</v>
      </c>
    </row>
    <row r="43" s="25" customFormat="true" ht="15" hidden="false" customHeight="false" outlineLevel="0" collapsed="false">
      <c r="A43" s="26" t="n">
        <v>39</v>
      </c>
      <c r="B43" s="27" t="s">
        <v>109</v>
      </c>
      <c r="C43" s="28" t="s">
        <v>28</v>
      </c>
      <c r="D43" s="29" t="s">
        <v>29</v>
      </c>
      <c r="E43" s="30" t="s">
        <v>22</v>
      </c>
      <c r="F43" s="31" t="n">
        <f aca="false">'1'!AG42</f>
        <v>112.03</v>
      </c>
      <c r="G43" s="31" t="n">
        <f aca="false">'2'!AG42</f>
        <v>107.68</v>
      </c>
      <c r="H43" s="32" t="n">
        <f aca="false">'3'!AG42</f>
        <v>114.01</v>
      </c>
      <c r="I43" s="33" t="n">
        <f aca="false">'4'!AG42</f>
        <v>123.8</v>
      </c>
      <c r="J43" s="34" t="n">
        <f aca="false">SUM(F43:I43)</f>
        <v>457.52</v>
      </c>
      <c r="K43" s="35" t="n">
        <f aca="false">RANK(J43,$J$5:$J$89)</f>
        <v>32</v>
      </c>
      <c r="M43" s="96" t="s">
        <v>226</v>
      </c>
      <c r="N43" s="96" t="s">
        <v>73</v>
      </c>
      <c r="O43" s="96" t="s">
        <v>227</v>
      </c>
      <c r="P43" s="1"/>
      <c r="Q43" s="96" t="s">
        <v>228</v>
      </c>
      <c r="R43" s="96" t="s">
        <v>69</v>
      </c>
      <c r="S43" s="96" t="s">
        <v>52</v>
      </c>
    </row>
    <row r="44" s="25" customFormat="true" ht="15" hidden="false" customHeight="false" outlineLevel="0" collapsed="false">
      <c r="A44" s="26" t="n">
        <v>40</v>
      </c>
      <c r="B44" s="27" t="s">
        <v>16</v>
      </c>
      <c r="C44" s="28" t="s">
        <v>58</v>
      </c>
      <c r="D44" s="29" t="s">
        <v>31</v>
      </c>
      <c r="E44" s="30" t="s">
        <v>22</v>
      </c>
      <c r="F44" s="31" t="n">
        <f aca="false">'1'!AG43</f>
        <v>118.05</v>
      </c>
      <c r="G44" s="31" t="n">
        <f aca="false">'2'!AG43</f>
        <v>109.57</v>
      </c>
      <c r="H44" s="32" t="n">
        <f aca="false">'3'!AG43</f>
        <v>125.41</v>
      </c>
      <c r="I44" s="33" t="n">
        <f aca="false">'4'!AG43</f>
        <v>140.68</v>
      </c>
      <c r="J44" s="34" t="n">
        <f aca="false">SUM(F44:I44)</f>
        <v>493.71</v>
      </c>
      <c r="K44" s="35" t="n">
        <f aca="false">RANK(J44,$J$5:$J$89)</f>
        <v>18</v>
      </c>
      <c r="M44" s="96" t="s">
        <v>229</v>
      </c>
      <c r="N44" s="96" t="s">
        <v>230</v>
      </c>
      <c r="O44" s="96" t="s">
        <v>84</v>
      </c>
      <c r="Q44" s="1" t="s">
        <v>231</v>
      </c>
      <c r="R44" s="1" t="s">
        <v>24</v>
      </c>
      <c r="S44" s="1" t="s">
        <v>139</v>
      </c>
    </row>
    <row r="45" s="25" customFormat="true" ht="15" hidden="false" customHeight="false" outlineLevel="0" collapsed="false">
      <c r="A45" s="26" t="n">
        <v>41</v>
      </c>
      <c r="B45" s="27" t="s">
        <v>16</v>
      </c>
      <c r="C45" s="28" t="s">
        <v>34</v>
      </c>
      <c r="D45" s="29" t="s">
        <v>35</v>
      </c>
      <c r="E45" s="30" t="s">
        <v>36</v>
      </c>
      <c r="F45" s="31" t="n">
        <f aca="false">'1'!AG44</f>
        <v>122.67</v>
      </c>
      <c r="G45" s="31" t="n">
        <f aca="false">'2'!AG44</f>
        <v>110.74</v>
      </c>
      <c r="H45" s="32" t="n">
        <f aca="false">'3'!AG44</f>
        <v>122.6</v>
      </c>
      <c r="I45" s="33" t="n">
        <f aca="false">'4'!AG44</f>
        <v>155.81</v>
      </c>
      <c r="J45" s="34" t="n">
        <f aca="false">SUM(F45:I45)</f>
        <v>511.82</v>
      </c>
      <c r="K45" s="35" t="n">
        <f aca="false">RANK(J45,$J$5:$J$89)</f>
        <v>8</v>
      </c>
      <c r="M45" s="1" t="s">
        <v>78</v>
      </c>
      <c r="N45" s="1" t="s">
        <v>232</v>
      </c>
      <c r="O45" s="1" t="s">
        <v>172</v>
      </c>
      <c r="P45" s="1"/>
      <c r="Q45" s="96" t="s">
        <v>233</v>
      </c>
      <c r="R45" s="96" t="s">
        <v>234</v>
      </c>
      <c r="S45" s="96" t="s">
        <v>25</v>
      </c>
    </row>
    <row r="46" s="25" customFormat="true" ht="15" hidden="false" customHeight="false" outlineLevel="0" collapsed="false">
      <c r="A46" s="26" t="n">
        <v>42</v>
      </c>
      <c r="B46" s="27" t="s">
        <v>109</v>
      </c>
      <c r="C46" s="36" t="s">
        <v>34</v>
      </c>
      <c r="D46" s="37" t="s">
        <v>35</v>
      </c>
      <c r="E46" s="30" t="s">
        <v>36</v>
      </c>
      <c r="F46" s="31" t="n">
        <f aca="false">'1'!AG45</f>
        <v>110.87</v>
      </c>
      <c r="G46" s="31" t="n">
        <f aca="false">'2'!AG45</f>
        <v>115.22</v>
      </c>
      <c r="H46" s="32" t="n">
        <f aca="false">'3'!AG45</f>
        <v>125.05</v>
      </c>
      <c r="I46" s="33" t="n">
        <f aca="false">'4'!AG45</f>
        <v>138.93</v>
      </c>
      <c r="J46" s="34" t="n">
        <f aca="false">SUM(F46:I46)</f>
        <v>490.07</v>
      </c>
      <c r="K46" s="35" t="n">
        <f aca="false">RANK(J46,$J$5:$J$89)</f>
        <v>19</v>
      </c>
      <c r="M46" s="96" t="s">
        <v>78</v>
      </c>
      <c r="N46" s="96" t="s">
        <v>46</v>
      </c>
      <c r="O46" s="96" t="s">
        <v>89</v>
      </c>
      <c r="P46" s="1"/>
      <c r="Q46" s="1" t="s">
        <v>235</v>
      </c>
      <c r="R46" s="1" t="s">
        <v>69</v>
      </c>
      <c r="S46" s="1" t="s">
        <v>183</v>
      </c>
    </row>
    <row r="47" s="25" customFormat="true" ht="15" hidden="false" customHeight="false" outlineLevel="0" collapsed="false">
      <c r="A47" s="26" t="n">
        <v>43</v>
      </c>
      <c r="B47" s="27" t="s">
        <v>16</v>
      </c>
      <c r="C47" s="28" t="s">
        <v>56</v>
      </c>
      <c r="D47" s="29" t="s">
        <v>46</v>
      </c>
      <c r="E47" s="30" t="s">
        <v>57</v>
      </c>
      <c r="F47" s="31" t="n">
        <f aca="false">'1'!AG46</f>
        <v>115.89</v>
      </c>
      <c r="G47" s="31" t="n">
        <f aca="false">'2'!AG46</f>
        <v>108.92</v>
      </c>
      <c r="H47" s="32" t="n">
        <f aca="false">'3'!AG46</f>
        <v>124.08</v>
      </c>
      <c r="I47" s="33" t="n">
        <f aca="false">'4'!AG46</f>
        <v>144.87</v>
      </c>
      <c r="J47" s="34" t="n">
        <f aca="false">SUM(F47:I47)</f>
        <v>493.76</v>
      </c>
      <c r="K47" s="35" t="n">
        <f aca="false">RANK(J47,$J$5:$J$89)</f>
        <v>17</v>
      </c>
      <c r="M47" s="96" t="s">
        <v>78</v>
      </c>
      <c r="N47" s="96" t="s">
        <v>31</v>
      </c>
      <c r="O47" s="96" t="s">
        <v>236</v>
      </c>
      <c r="P47" s="1"/>
      <c r="Q47" s="96" t="s">
        <v>235</v>
      </c>
      <c r="R47" s="96" t="s">
        <v>18</v>
      </c>
      <c r="S47" s="96" t="s">
        <v>89</v>
      </c>
    </row>
    <row r="48" s="25" customFormat="true" ht="15" hidden="false" customHeight="false" outlineLevel="0" collapsed="false">
      <c r="A48" s="26" t="n">
        <v>44</v>
      </c>
      <c r="B48" s="27" t="s">
        <v>16</v>
      </c>
      <c r="C48" s="28" t="s">
        <v>37</v>
      </c>
      <c r="D48" s="29" t="s">
        <v>38</v>
      </c>
      <c r="E48" s="30" t="s">
        <v>39</v>
      </c>
      <c r="F48" s="31" t="n">
        <f aca="false">'1'!AG47</f>
        <v>119.38</v>
      </c>
      <c r="G48" s="31" t="n">
        <f aca="false">'2'!AG47</f>
        <v>112.89</v>
      </c>
      <c r="H48" s="32" t="n">
        <f aca="false">'3'!AG47</f>
        <v>126.3</v>
      </c>
      <c r="I48" s="33" t="n">
        <f aca="false">'4'!AG47</f>
        <v>151.8</v>
      </c>
      <c r="J48" s="34" t="n">
        <f aca="false">SUM(F48:I48)</f>
        <v>510.37</v>
      </c>
      <c r="K48" s="35" t="n">
        <f aca="false">RANK(J48,$J$5:$J$89)</f>
        <v>9</v>
      </c>
      <c r="M48" s="1" t="s">
        <v>23</v>
      </c>
      <c r="N48" s="1" t="s">
        <v>24</v>
      </c>
      <c r="O48" s="1" t="s">
        <v>25</v>
      </c>
      <c r="Q48" s="1" t="s">
        <v>237</v>
      </c>
      <c r="R48" s="1" t="s">
        <v>238</v>
      </c>
      <c r="S48" s="1" t="s">
        <v>49</v>
      </c>
    </row>
    <row r="49" s="25" customFormat="true" ht="15" hidden="false" customHeight="false" outlineLevel="0" collapsed="false">
      <c r="A49" s="26" t="n">
        <v>45</v>
      </c>
      <c r="B49" s="27" t="s">
        <v>16</v>
      </c>
      <c r="C49" s="28" t="s">
        <v>40</v>
      </c>
      <c r="D49" s="29" t="s">
        <v>29</v>
      </c>
      <c r="E49" s="30" t="s">
        <v>41</v>
      </c>
      <c r="F49" s="31" t="n">
        <f aca="false">'1'!AG48</f>
        <v>120.51</v>
      </c>
      <c r="G49" s="31" t="n">
        <f aca="false">'2'!AG48</f>
        <v>109.57</v>
      </c>
      <c r="H49" s="32" t="n">
        <f aca="false">'3'!AG48</f>
        <v>127.23</v>
      </c>
      <c r="I49" s="33" t="n">
        <f aca="false">'4'!AG48</f>
        <v>152.01</v>
      </c>
      <c r="J49" s="34" t="n">
        <f aca="false">SUM(F49:I49)</f>
        <v>509.32</v>
      </c>
      <c r="K49" s="35" t="n">
        <f aca="false">RANK(J49,$J$5:$J$89)</f>
        <v>10</v>
      </c>
      <c r="M49" s="25" t="s">
        <v>63</v>
      </c>
      <c r="N49" s="25" t="s">
        <v>29</v>
      </c>
      <c r="O49" s="25" t="s">
        <v>41</v>
      </c>
      <c r="P49" s="1"/>
      <c r="Q49" s="96" t="s">
        <v>98</v>
      </c>
      <c r="R49" s="96" t="s">
        <v>239</v>
      </c>
      <c r="S49" s="96" t="s">
        <v>39</v>
      </c>
    </row>
    <row r="50" s="25" customFormat="true" ht="15" hidden="false" customHeight="false" outlineLevel="0" collapsed="false">
      <c r="A50" s="26" t="n">
        <v>46</v>
      </c>
      <c r="B50" s="27" t="s">
        <v>16</v>
      </c>
      <c r="C50" s="28" t="s">
        <v>43</v>
      </c>
      <c r="D50" s="29" t="s">
        <v>44</v>
      </c>
      <c r="E50" s="30" t="s">
        <v>22</v>
      </c>
      <c r="F50" s="31" t="n">
        <f aca="false">'1'!AG49</f>
        <v>123.4</v>
      </c>
      <c r="G50" s="31" t="n">
        <f aca="false">'2'!AG49</f>
        <v>100.42</v>
      </c>
      <c r="H50" s="32" t="n">
        <f aca="false">'3'!AG49</f>
        <v>127.82</v>
      </c>
      <c r="I50" s="33" t="n">
        <f aca="false">'4'!AG49</f>
        <v>149</v>
      </c>
      <c r="J50" s="34" t="n">
        <f aca="false">SUM(F50:I50)</f>
        <v>500.64</v>
      </c>
      <c r="K50" s="35" t="n">
        <f aca="false">RANK(J50,$J$5:$J$89)</f>
        <v>12</v>
      </c>
      <c r="M50" s="25" t="s">
        <v>63</v>
      </c>
      <c r="N50" s="25" t="s">
        <v>29</v>
      </c>
      <c r="O50" s="25" t="s">
        <v>206</v>
      </c>
      <c r="P50" s="1"/>
      <c r="Q50" s="1" t="s">
        <v>98</v>
      </c>
      <c r="R50" s="1" t="s">
        <v>239</v>
      </c>
      <c r="S50" s="1" t="s">
        <v>49</v>
      </c>
    </row>
    <row r="51" s="25" customFormat="true" ht="15" hidden="false" customHeight="false" outlineLevel="0" collapsed="false">
      <c r="A51" s="26" t="n">
        <v>47</v>
      </c>
      <c r="B51" s="27" t="s">
        <v>16</v>
      </c>
      <c r="C51" s="28" t="s">
        <v>86</v>
      </c>
      <c r="D51" s="29" t="s">
        <v>87</v>
      </c>
      <c r="E51" s="30" t="s">
        <v>57</v>
      </c>
      <c r="F51" s="31" t="n">
        <f aca="false">'1'!AG50</f>
        <v>112.39</v>
      </c>
      <c r="G51" s="31" t="n">
        <f aca="false">'2'!AG50</f>
        <v>102.77</v>
      </c>
      <c r="H51" s="32" t="n">
        <f aca="false">'3'!AG50</f>
        <v>112.21</v>
      </c>
      <c r="I51" s="33" t="n">
        <f aca="false">'4'!AG50</f>
        <v>124.97</v>
      </c>
      <c r="J51" s="34" t="n">
        <f aca="false">SUM(F51:I51)</f>
        <v>452.34</v>
      </c>
      <c r="K51" s="35" t="n">
        <f aca="false">RANK(J51,$J$5:$J$89)</f>
        <v>38</v>
      </c>
      <c r="M51" s="96" t="s">
        <v>63</v>
      </c>
      <c r="N51" s="96" t="s">
        <v>29</v>
      </c>
      <c r="O51" s="96" t="s">
        <v>240</v>
      </c>
      <c r="P51" s="1"/>
      <c r="Q51" s="96" t="s">
        <v>98</v>
      </c>
      <c r="R51" s="96" t="s">
        <v>31</v>
      </c>
      <c r="S51" s="96" t="s">
        <v>241</v>
      </c>
    </row>
    <row r="52" s="25" customFormat="true" ht="15" hidden="false" customHeight="false" outlineLevel="0" collapsed="false">
      <c r="A52" s="26" t="n">
        <v>48</v>
      </c>
      <c r="B52" s="27" t="s">
        <v>16</v>
      </c>
      <c r="C52" s="28" t="s">
        <v>66</v>
      </c>
      <c r="D52" s="29" t="s">
        <v>29</v>
      </c>
      <c r="E52" s="30" t="s">
        <v>67</v>
      </c>
      <c r="F52" s="31" t="n">
        <f aca="false">'1'!AG51</f>
        <v>110.86</v>
      </c>
      <c r="G52" s="31" t="n">
        <f aca="false">'2'!AG51</f>
        <v>105.09</v>
      </c>
      <c r="H52" s="32" t="n">
        <f aca="false">'3'!AG51</f>
        <v>119.21</v>
      </c>
      <c r="I52" s="33" t="n">
        <f aca="false">'4'!AG51</f>
        <v>141.89</v>
      </c>
      <c r="J52" s="34" t="n">
        <f aca="false">SUM(F52:I52)</f>
        <v>477.05</v>
      </c>
      <c r="K52" s="35" t="n">
        <f aca="false">RANK(J52,$J$5:$J$89)</f>
        <v>24</v>
      </c>
      <c r="M52" s="96" t="s">
        <v>242</v>
      </c>
      <c r="N52" s="96" t="s">
        <v>24</v>
      </c>
      <c r="O52" s="96" t="s">
        <v>243</v>
      </c>
      <c r="P52" s="1"/>
      <c r="Q52" s="96" t="s">
        <v>244</v>
      </c>
      <c r="R52" s="96" t="s">
        <v>48</v>
      </c>
      <c r="S52" s="96" t="s">
        <v>245</v>
      </c>
    </row>
    <row r="53" s="25" customFormat="true" ht="15" hidden="false" customHeight="true" outlineLevel="0" collapsed="false">
      <c r="A53" s="26" t="n">
        <v>49</v>
      </c>
      <c r="B53" s="27" t="s">
        <v>16</v>
      </c>
      <c r="C53" s="28" t="s">
        <v>59</v>
      </c>
      <c r="D53" s="29" t="s">
        <v>60</v>
      </c>
      <c r="E53" s="30" t="s">
        <v>19</v>
      </c>
      <c r="F53" s="31" t="n">
        <f aca="false">'1'!AG52</f>
        <v>124.74</v>
      </c>
      <c r="G53" s="31" t="n">
        <f aca="false">'2'!AG52</f>
        <v>95.94</v>
      </c>
      <c r="H53" s="32" t="n">
        <f aca="false">'3'!AG52</f>
        <v>125.67</v>
      </c>
      <c r="I53" s="33" t="n">
        <f aca="false">'4'!AG52</f>
        <v>143.59</v>
      </c>
      <c r="J53" s="34" t="n">
        <f aca="false">SUM(F53:I53)</f>
        <v>489.94</v>
      </c>
      <c r="K53" s="35" t="n">
        <f aca="false">RANK(J53,$J$5:$J$89)</f>
        <v>20</v>
      </c>
      <c r="M53" s="96" t="s">
        <v>242</v>
      </c>
      <c r="N53" s="96" t="s">
        <v>44</v>
      </c>
      <c r="O53" s="96" t="s">
        <v>246</v>
      </c>
      <c r="Q53" s="96" t="s">
        <v>244</v>
      </c>
      <c r="R53" s="96" t="s">
        <v>48</v>
      </c>
      <c r="S53" s="96" t="s">
        <v>247</v>
      </c>
    </row>
    <row r="54" s="25" customFormat="true" ht="15" hidden="false" customHeight="true" outlineLevel="0" collapsed="false">
      <c r="A54" s="26" t="n">
        <v>50</v>
      </c>
      <c r="B54" s="27" t="s">
        <v>16</v>
      </c>
      <c r="C54" s="28" t="s">
        <v>32</v>
      </c>
      <c r="D54" s="29" t="s">
        <v>33</v>
      </c>
      <c r="E54" s="30" t="s">
        <v>22</v>
      </c>
      <c r="F54" s="31" t="n">
        <f aca="false">'1'!AG53</f>
        <v>124.16</v>
      </c>
      <c r="G54" s="31" t="n">
        <f aca="false">'2'!AG53</f>
        <v>102.96</v>
      </c>
      <c r="H54" s="32" t="n">
        <f aca="false">'3'!AG53</f>
        <v>132.42</v>
      </c>
      <c r="I54" s="33" t="n">
        <f aca="false">'4'!AG53</f>
        <v>155.07</v>
      </c>
      <c r="J54" s="34" t="n">
        <f aca="false">SUM(F54:I54)</f>
        <v>514.61</v>
      </c>
      <c r="K54" s="35" t="n">
        <f aca="false">RANK(J54,$J$5:$J$89)</f>
        <v>7</v>
      </c>
      <c r="M54" s="96" t="s">
        <v>242</v>
      </c>
      <c r="N54" s="96" t="s">
        <v>121</v>
      </c>
      <c r="O54" s="96" t="s">
        <v>22</v>
      </c>
      <c r="P54" s="1"/>
      <c r="Q54" s="96" t="s">
        <v>248</v>
      </c>
      <c r="R54" s="96" t="s">
        <v>48</v>
      </c>
      <c r="S54" s="96" t="s">
        <v>247</v>
      </c>
    </row>
    <row r="55" s="25" customFormat="true" ht="15" hidden="false" customHeight="true" outlineLevel="0" collapsed="false">
      <c r="A55" s="26" t="n">
        <v>51</v>
      </c>
      <c r="B55" s="27" t="s">
        <v>109</v>
      </c>
      <c r="C55" s="28" t="s">
        <v>32</v>
      </c>
      <c r="D55" s="29" t="s">
        <v>33</v>
      </c>
      <c r="E55" s="30" t="s">
        <v>22</v>
      </c>
      <c r="F55" s="31" t="n">
        <f aca="false">'1'!AG54</f>
        <v>111.29</v>
      </c>
      <c r="G55" s="31" t="n">
        <f aca="false">'2'!AG54</f>
        <v>94.1</v>
      </c>
      <c r="H55" s="32" t="n">
        <f aca="false">'3'!AG54</f>
        <v>116.56</v>
      </c>
      <c r="I55" s="33" t="n">
        <f aca="false">'4'!AG54</f>
        <v>138.11</v>
      </c>
      <c r="J55" s="34" t="n">
        <f aca="false">SUM(F55:I55)</f>
        <v>460.06</v>
      </c>
      <c r="K55" s="35" t="n">
        <f aca="false">RANK(J55,$J$5:$J$89)</f>
        <v>29</v>
      </c>
      <c r="M55" s="96" t="s">
        <v>242</v>
      </c>
      <c r="N55" s="96" t="s">
        <v>121</v>
      </c>
      <c r="O55" s="96" t="s">
        <v>249</v>
      </c>
      <c r="P55" s="1"/>
      <c r="Q55" s="1" t="s">
        <v>250</v>
      </c>
      <c r="R55" s="1" t="s">
        <v>21</v>
      </c>
      <c r="S55" s="1" t="s">
        <v>22</v>
      </c>
    </row>
    <row r="56" s="25" customFormat="true" ht="15" hidden="false" customHeight="true" outlineLevel="0" collapsed="false">
      <c r="A56" s="26" t="n">
        <v>52</v>
      </c>
      <c r="B56" s="27" t="s">
        <v>16</v>
      </c>
      <c r="C56" s="28" t="s">
        <v>104</v>
      </c>
      <c r="D56" s="29" t="s">
        <v>105</v>
      </c>
      <c r="E56" s="30" t="s">
        <v>19</v>
      </c>
      <c r="F56" s="31" t="n">
        <f aca="false">'1'!AG55</f>
        <v>90.32</v>
      </c>
      <c r="G56" s="31" t="n">
        <f aca="false">'2'!AG55</f>
        <v>68.88</v>
      </c>
      <c r="H56" s="32" t="n">
        <f aca="false">'3'!AG55</f>
        <v>68.32</v>
      </c>
      <c r="I56" s="33" t="n">
        <f aca="false">'4'!AG55</f>
        <v>111.87</v>
      </c>
      <c r="J56" s="34" t="n">
        <f aca="false">SUM(F56:I56)</f>
        <v>339.39</v>
      </c>
      <c r="K56" s="35" t="n">
        <f aca="false">RANK(J56,$J$5:$J$89)</f>
        <v>53</v>
      </c>
      <c r="M56" s="25" t="s">
        <v>251</v>
      </c>
      <c r="N56" s="25" t="s">
        <v>46</v>
      </c>
      <c r="O56" s="25" t="s">
        <v>156</v>
      </c>
      <c r="P56" s="1"/>
      <c r="Q56" s="96" t="s">
        <v>252</v>
      </c>
      <c r="R56" s="96" t="s">
        <v>135</v>
      </c>
      <c r="S56" s="96" t="s">
        <v>253</v>
      </c>
    </row>
    <row r="57" s="25" customFormat="true" ht="15" hidden="false" customHeight="true" outlineLevel="0" collapsed="false">
      <c r="A57" s="26" t="n">
        <v>53</v>
      </c>
      <c r="B57" s="27" t="s">
        <v>16</v>
      </c>
      <c r="C57" s="28" t="s">
        <v>68</v>
      </c>
      <c r="D57" s="29" t="s">
        <v>69</v>
      </c>
      <c r="E57" s="30" t="s">
        <v>22</v>
      </c>
      <c r="F57" s="31" t="n">
        <f aca="false">'1'!AG56</f>
        <v>117.59</v>
      </c>
      <c r="G57" s="31" t="n">
        <f aca="false">'2'!AG56</f>
        <v>98.67</v>
      </c>
      <c r="H57" s="32" t="n">
        <f aca="false">'3'!AG56</f>
        <v>115.03</v>
      </c>
      <c r="I57" s="33" t="n">
        <f aca="false">'4'!AG56</f>
        <v>141.26</v>
      </c>
      <c r="J57" s="34" t="n">
        <f aca="false">SUM(F57:I57)</f>
        <v>472.55</v>
      </c>
      <c r="K57" s="35" t="n">
        <f aca="false">RANK(J57,$J$5:$J$89)</f>
        <v>25</v>
      </c>
      <c r="M57" s="96" t="s">
        <v>254</v>
      </c>
      <c r="N57" s="96" t="s">
        <v>60</v>
      </c>
      <c r="O57" s="96" t="s">
        <v>22</v>
      </c>
      <c r="Q57" s="96" t="s">
        <v>255</v>
      </c>
      <c r="R57" s="96" t="s">
        <v>65</v>
      </c>
      <c r="S57" s="96" t="s">
        <v>49</v>
      </c>
    </row>
    <row r="58" s="25" customFormat="true" ht="15" hidden="false" customHeight="true" outlineLevel="0" collapsed="false">
      <c r="A58" s="26" t="n">
        <v>54</v>
      </c>
      <c r="B58" s="27" t="s">
        <v>16</v>
      </c>
      <c r="C58" s="28" t="s">
        <v>93</v>
      </c>
      <c r="D58" s="29" t="s">
        <v>94</v>
      </c>
      <c r="E58" s="30" t="s">
        <v>22</v>
      </c>
      <c r="F58" s="31" t="n">
        <f aca="false">'1'!AG57</f>
        <v>106.56</v>
      </c>
      <c r="G58" s="31" t="n">
        <f aca="false">'2'!AG57</f>
        <v>87.76</v>
      </c>
      <c r="H58" s="32" t="n">
        <f aca="false">'3'!AG57</f>
        <v>112.32</v>
      </c>
      <c r="I58" s="33" t="n">
        <f aca="false">'4'!AG57</f>
        <v>128.9</v>
      </c>
      <c r="J58" s="34" t="n">
        <f aca="false">SUM(F58:I58)</f>
        <v>435.54</v>
      </c>
      <c r="K58" s="35" t="n">
        <f aca="false">RANK(J58,$J$5:$J$89)</f>
        <v>44</v>
      </c>
      <c r="M58" s="96" t="s">
        <v>256</v>
      </c>
      <c r="N58" s="96" t="s">
        <v>102</v>
      </c>
      <c r="O58" s="96" t="s">
        <v>22</v>
      </c>
      <c r="P58" s="1"/>
      <c r="Q58" s="96" t="s">
        <v>106</v>
      </c>
      <c r="R58" s="96" t="s">
        <v>71</v>
      </c>
      <c r="S58" s="96" t="s">
        <v>39</v>
      </c>
    </row>
    <row r="59" s="25" customFormat="true" ht="15" hidden="false" customHeight="true" outlineLevel="0" collapsed="false">
      <c r="A59" s="26" t="n">
        <v>55</v>
      </c>
      <c r="B59" s="27" t="s">
        <v>16</v>
      </c>
      <c r="C59" s="28" t="s">
        <v>70</v>
      </c>
      <c r="D59" s="29" t="s">
        <v>71</v>
      </c>
      <c r="E59" s="30" t="s">
        <v>49</v>
      </c>
      <c r="F59" s="31" t="n">
        <f aca="false">'1'!AG58</f>
        <v>105.53</v>
      </c>
      <c r="G59" s="31" t="n">
        <f aca="false">'2'!AG58</f>
        <v>107.39</v>
      </c>
      <c r="H59" s="32" t="n">
        <f aca="false">'3'!AG58</f>
        <v>116.02</v>
      </c>
      <c r="I59" s="33" t="n">
        <f aca="false">'4'!AG58</f>
        <v>142.51</v>
      </c>
      <c r="J59" s="34" t="n">
        <f aca="false">SUM(F59:I59)</f>
        <v>471.45</v>
      </c>
      <c r="K59" s="35" t="n">
        <f aca="false">RANK(J59,$J$5:$J$89)</f>
        <v>26</v>
      </c>
      <c r="M59" s="25" t="s">
        <v>257</v>
      </c>
      <c r="N59" s="25" t="s">
        <v>21</v>
      </c>
      <c r="O59" s="25" t="s">
        <v>39</v>
      </c>
      <c r="Q59" s="1" t="s">
        <v>106</v>
      </c>
      <c r="R59" s="1" t="s">
        <v>71</v>
      </c>
      <c r="S59" s="1" t="s">
        <v>49</v>
      </c>
    </row>
    <row r="60" s="25" customFormat="true" ht="15" hidden="false" customHeight="true" outlineLevel="0" collapsed="false">
      <c r="A60" s="26" t="n">
        <v>56</v>
      </c>
      <c r="B60" s="27" t="s">
        <v>16</v>
      </c>
      <c r="C60" s="28"/>
      <c r="D60" s="29"/>
      <c r="E60" s="30"/>
      <c r="F60" s="31" t="str">
        <f aca="false">'1'!AG59</f>
        <v>©</v>
      </c>
      <c r="G60" s="31" t="str">
        <f aca="false">'2'!AG59</f>
        <v>©</v>
      </c>
      <c r="H60" s="32" t="str">
        <f aca="false">'3'!AG59</f>
        <v>©</v>
      </c>
      <c r="I60" s="33" t="str">
        <f aca="false">'4'!AG59</f>
        <v>©</v>
      </c>
      <c r="J60" s="34" t="n">
        <f aca="false">SUM(F60:I60)</f>
        <v>0</v>
      </c>
      <c r="K60" s="35" t="n">
        <f aca="false">RANK(J60,$J$5:$J$89)</f>
        <v>56</v>
      </c>
      <c r="M60" s="1" t="s">
        <v>257</v>
      </c>
      <c r="N60" s="1" t="s">
        <v>21</v>
      </c>
      <c r="O60" s="1" t="s">
        <v>49</v>
      </c>
      <c r="P60" s="1"/>
      <c r="Q60" s="1" t="s">
        <v>258</v>
      </c>
      <c r="R60" s="1" t="s">
        <v>259</v>
      </c>
      <c r="S60" s="1" t="s">
        <v>212</v>
      </c>
    </row>
    <row r="61" s="25" customFormat="true" ht="15" hidden="false" customHeight="true" outlineLevel="0" collapsed="false">
      <c r="A61" s="26" t="n">
        <v>57</v>
      </c>
      <c r="B61" s="27" t="s">
        <v>16</v>
      </c>
      <c r="C61" s="28"/>
      <c r="D61" s="29"/>
      <c r="E61" s="30"/>
      <c r="F61" s="31" t="str">
        <f aca="false">'1'!AG60</f>
        <v>©</v>
      </c>
      <c r="G61" s="31" t="str">
        <f aca="false">'2'!AG60</f>
        <v>©</v>
      </c>
      <c r="H61" s="32" t="str">
        <f aca="false">'3'!AG60</f>
        <v>©</v>
      </c>
      <c r="I61" s="33" t="str">
        <f aca="false">'4'!AG60</f>
        <v>©</v>
      </c>
      <c r="J61" s="34" t="n">
        <f aca="false">SUM(F61:I61)</f>
        <v>0</v>
      </c>
      <c r="K61" s="35" t="n">
        <f aca="false">RANK(J61,$J$5:$J$89)</f>
        <v>56</v>
      </c>
      <c r="M61" s="1" t="s">
        <v>260</v>
      </c>
      <c r="N61" s="1" t="s">
        <v>261</v>
      </c>
      <c r="O61" s="1" t="s">
        <v>262</v>
      </c>
      <c r="P61" s="1"/>
      <c r="Q61" s="96" t="s">
        <v>263</v>
      </c>
      <c r="R61" s="96" t="s">
        <v>194</v>
      </c>
      <c r="S61" s="96"/>
    </row>
    <row r="62" s="25" customFormat="true" ht="15" hidden="false" customHeight="true" outlineLevel="0" collapsed="false">
      <c r="A62" s="26" t="n">
        <v>58</v>
      </c>
      <c r="B62" s="27" t="s">
        <v>16</v>
      </c>
      <c r="C62" s="28"/>
      <c r="D62" s="29"/>
      <c r="E62" s="30"/>
      <c r="F62" s="31" t="str">
        <f aca="false">'1'!AG61</f>
        <v>©</v>
      </c>
      <c r="G62" s="31" t="str">
        <f aca="false">'2'!AG61</f>
        <v>©</v>
      </c>
      <c r="H62" s="32" t="str">
        <f aca="false">'3'!AG61</f>
        <v>©</v>
      </c>
      <c r="I62" s="33" t="str">
        <f aca="false">'4'!AG61</f>
        <v>©</v>
      </c>
      <c r="J62" s="34" t="n">
        <f aca="false">SUM(F62:I62)</f>
        <v>0</v>
      </c>
      <c r="K62" s="35" t="n">
        <f aca="false">RANK(J62,$J$5:$J$89)</f>
        <v>56</v>
      </c>
      <c r="M62" s="1" t="s">
        <v>264</v>
      </c>
      <c r="N62" s="1" t="s">
        <v>35</v>
      </c>
      <c r="O62" s="1" t="s">
        <v>49</v>
      </c>
      <c r="P62" s="1"/>
      <c r="Q62" s="1" t="s">
        <v>265</v>
      </c>
      <c r="R62" s="1" t="s">
        <v>234</v>
      </c>
      <c r="S62" s="1" t="s">
        <v>22</v>
      </c>
    </row>
    <row r="63" s="25" customFormat="true" ht="15" hidden="false" customHeight="true" outlineLevel="0" collapsed="false">
      <c r="A63" s="26" t="n">
        <v>59</v>
      </c>
      <c r="B63" s="27" t="s">
        <v>16</v>
      </c>
      <c r="C63" s="28"/>
      <c r="D63" s="29"/>
      <c r="E63" s="30"/>
      <c r="F63" s="31" t="str">
        <f aca="false">'1'!AG62</f>
        <v>©</v>
      </c>
      <c r="G63" s="31" t="str">
        <f aca="false">'2'!AG62</f>
        <v>©</v>
      </c>
      <c r="H63" s="32" t="str">
        <f aca="false">'3'!AG62</f>
        <v>©</v>
      </c>
      <c r="I63" s="33" t="str">
        <f aca="false">'4'!AG62</f>
        <v>©</v>
      </c>
      <c r="J63" s="34" t="n">
        <f aca="false">SUM(F63:I63)</f>
        <v>0</v>
      </c>
      <c r="K63" s="35" t="n">
        <f aca="false">RANK(J63,$J$5:$J$89)</f>
        <v>56</v>
      </c>
      <c r="M63" s="25" t="s">
        <v>264</v>
      </c>
      <c r="N63" s="25" t="s">
        <v>29</v>
      </c>
      <c r="O63" s="25" t="s">
        <v>266</v>
      </c>
      <c r="Q63" s="96" t="s">
        <v>267</v>
      </c>
      <c r="R63" s="96" t="s">
        <v>24</v>
      </c>
      <c r="S63" s="96" t="s">
        <v>268</v>
      </c>
    </row>
    <row r="64" s="25" customFormat="true" ht="15" hidden="false" customHeight="true" outlineLevel="0" collapsed="false">
      <c r="A64" s="26" t="n">
        <v>60</v>
      </c>
      <c r="B64" s="27" t="s">
        <v>16</v>
      </c>
      <c r="C64" s="28"/>
      <c r="D64" s="29"/>
      <c r="E64" s="30"/>
      <c r="F64" s="31" t="str">
        <f aca="false">'1'!AG63</f>
        <v>©</v>
      </c>
      <c r="G64" s="31" t="str">
        <f aca="false">'2'!AG63</f>
        <v>©</v>
      </c>
      <c r="H64" s="32" t="str">
        <f aca="false">'3'!AG63</f>
        <v>©</v>
      </c>
      <c r="I64" s="33" t="str">
        <f aca="false">'4'!AG63</f>
        <v>©</v>
      </c>
      <c r="J64" s="34" t="n">
        <f aca="false">SUM(F64:I64)</f>
        <v>0</v>
      </c>
      <c r="K64" s="35" t="n">
        <f aca="false">RANK(J64,$J$5:$J$89)</f>
        <v>56</v>
      </c>
      <c r="M64" s="96" t="s">
        <v>269</v>
      </c>
      <c r="N64" s="96" t="s">
        <v>128</v>
      </c>
      <c r="O64" s="96" t="s">
        <v>270</v>
      </c>
      <c r="P64" s="1"/>
      <c r="Q64" s="96" t="s">
        <v>271</v>
      </c>
      <c r="R64" s="96" t="s">
        <v>73</v>
      </c>
      <c r="S64" s="96" t="s">
        <v>22</v>
      </c>
    </row>
    <row r="65" s="25" customFormat="true" ht="15" hidden="false" customHeight="true" outlineLevel="0" collapsed="false">
      <c r="A65" s="26" t="n">
        <v>61</v>
      </c>
      <c r="B65" s="27" t="s">
        <v>16</v>
      </c>
      <c r="C65" s="28"/>
      <c r="D65" s="29"/>
      <c r="E65" s="30"/>
      <c r="F65" s="31" t="str">
        <f aca="false">'1'!AG64</f>
        <v>©</v>
      </c>
      <c r="G65" s="31" t="str">
        <f aca="false">'2'!AG64</f>
        <v>©</v>
      </c>
      <c r="H65" s="32" t="str">
        <f aca="false">'3'!AG64</f>
        <v>©</v>
      </c>
      <c r="I65" s="33" t="str">
        <f aca="false">'4'!AG64</f>
        <v>©</v>
      </c>
      <c r="J65" s="34" t="n">
        <f aca="false">SUM(F65:I65)</f>
        <v>0</v>
      </c>
      <c r="K65" s="35" t="n">
        <f aca="false">RANK(J65,$J$5:$J$89)</f>
        <v>56</v>
      </c>
      <c r="M65" s="1" t="s">
        <v>272</v>
      </c>
      <c r="N65" s="1" t="s">
        <v>60</v>
      </c>
      <c r="O65" s="1" t="s">
        <v>22</v>
      </c>
      <c r="Q65" s="96" t="s">
        <v>271</v>
      </c>
      <c r="R65" s="96" t="s">
        <v>73</v>
      </c>
      <c r="S65" s="96" t="s">
        <v>236</v>
      </c>
    </row>
    <row r="66" customFormat="false" ht="15" hidden="false" customHeight="true" outlineLevel="0" collapsed="false">
      <c r="A66" s="26" t="n">
        <v>62</v>
      </c>
      <c r="B66" s="27" t="s">
        <v>16</v>
      </c>
      <c r="C66" s="28"/>
      <c r="D66" s="29"/>
      <c r="E66" s="30"/>
      <c r="F66" s="31" t="str">
        <f aca="false">'1'!AG65</f>
        <v>©</v>
      </c>
      <c r="G66" s="31" t="str">
        <f aca="false">'2'!AG65</f>
        <v>©</v>
      </c>
      <c r="H66" s="32" t="str">
        <f aca="false">'3'!AG65</f>
        <v>©</v>
      </c>
      <c r="I66" s="33" t="str">
        <f aca="false">'4'!AG65</f>
        <v>©</v>
      </c>
      <c r="J66" s="34" t="n">
        <f aca="false">SUM(F66:I66)</f>
        <v>0</v>
      </c>
      <c r="K66" s="35" t="n">
        <f aca="false">RANK(J66,$J$5:$J$89)</f>
        <v>56</v>
      </c>
      <c r="M66" s="25" t="s">
        <v>273</v>
      </c>
      <c r="N66" s="25" t="s">
        <v>274</v>
      </c>
      <c r="O66" s="25" t="s">
        <v>22</v>
      </c>
      <c r="P66" s="1"/>
      <c r="Q66" s="1" t="s">
        <v>275</v>
      </c>
      <c r="R66" s="1" t="s">
        <v>54</v>
      </c>
      <c r="S66" s="1" t="s">
        <v>19</v>
      </c>
    </row>
    <row r="67" customFormat="false" ht="15" hidden="false" customHeight="true" outlineLevel="0" collapsed="false">
      <c r="A67" s="26" t="n">
        <v>63</v>
      </c>
      <c r="B67" s="27" t="s">
        <v>16</v>
      </c>
      <c r="C67" s="28"/>
      <c r="D67" s="29"/>
      <c r="E67" s="30"/>
      <c r="F67" s="31" t="str">
        <f aca="false">'1'!AG66</f>
        <v>©</v>
      </c>
      <c r="G67" s="31" t="str">
        <f aca="false">'2'!AG66</f>
        <v>©</v>
      </c>
      <c r="H67" s="32" t="str">
        <f aca="false">'3'!AG66</f>
        <v>©</v>
      </c>
      <c r="I67" s="33" t="str">
        <f aca="false">'4'!AG66</f>
        <v>©</v>
      </c>
      <c r="J67" s="34" t="n">
        <f aca="false">SUM(F67:I67)</f>
        <v>0</v>
      </c>
      <c r="K67" s="35" t="n">
        <f aca="false">RANK(J67,$J$5:$J$89)</f>
        <v>56</v>
      </c>
      <c r="M67" s="96" t="s">
        <v>26</v>
      </c>
      <c r="N67" s="96" t="s">
        <v>276</v>
      </c>
      <c r="O67" s="96" t="s">
        <v>22</v>
      </c>
      <c r="P67" s="1"/>
      <c r="Q67" s="1" t="s">
        <v>277</v>
      </c>
      <c r="R67" s="1" t="s">
        <v>232</v>
      </c>
      <c r="S67" s="1" t="s">
        <v>187</v>
      </c>
    </row>
    <row r="68" customFormat="false" ht="15" hidden="false" customHeight="true" outlineLevel="0" collapsed="false">
      <c r="A68" s="26" t="n">
        <v>64</v>
      </c>
      <c r="B68" s="27" t="s">
        <v>16</v>
      </c>
      <c r="C68" s="28"/>
      <c r="D68" s="29"/>
      <c r="E68" s="30"/>
      <c r="F68" s="31" t="str">
        <f aca="false">'1'!AG67</f>
        <v>©</v>
      </c>
      <c r="G68" s="31" t="str">
        <f aca="false">'2'!AG67</f>
        <v>©</v>
      </c>
      <c r="H68" s="32" t="str">
        <f aca="false">'3'!AG67</f>
        <v>©</v>
      </c>
      <c r="I68" s="33" t="str">
        <f aca="false">'4'!AG67</f>
        <v>©</v>
      </c>
      <c r="J68" s="34" t="n">
        <f aca="false">SUM(F68:I68)</f>
        <v>0</v>
      </c>
      <c r="K68" s="35" t="n">
        <f aca="false">RANK(J68,$J$5:$J$89)</f>
        <v>56</v>
      </c>
      <c r="M68" s="25" t="s">
        <v>26</v>
      </c>
      <c r="N68" s="25" t="s">
        <v>85</v>
      </c>
      <c r="O68" s="25" t="s">
        <v>19</v>
      </c>
      <c r="P68" s="25"/>
      <c r="Q68" s="96" t="s">
        <v>278</v>
      </c>
      <c r="R68" s="96" t="s">
        <v>279</v>
      </c>
      <c r="S68" s="96" t="s">
        <v>280</v>
      </c>
    </row>
    <row r="69" customFormat="false" ht="15" hidden="false" customHeight="true" outlineLevel="0" collapsed="false">
      <c r="A69" s="26" t="n">
        <v>65</v>
      </c>
      <c r="B69" s="27" t="s">
        <v>16</v>
      </c>
      <c r="C69" s="28"/>
      <c r="D69" s="29"/>
      <c r="E69" s="30"/>
      <c r="F69" s="31" t="str">
        <f aca="false">'1'!AG68</f>
        <v>©</v>
      </c>
      <c r="G69" s="31" t="str">
        <f aca="false">'2'!AG68</f>
        <v>©</v>
      </c>
      <c r="H69" s="32" t="str">
        <f aca="false">'3'!AG68</f>
        <v>©</v>
      </c>
      <c r="I69" s="33" t="str">
        <f aca="false">'4'!AG68</f>
        <v>©</v>
      </c>
      <c r="J69" s="34" t="n">
        <f aca="false">SUM(F69:I69)</f>
        <v>0</v>
      </c>
      <c r="K69" s="35" t="n">
        <f aca="false">RANK(J69,$J$5:$J$89)</f>
        <v>56</v>
      </c>
      <c r="M69" s="1" t="s">
        <v>26</v>
      </c>
      <c r="N69" s="1" t="s">
        <v>281</v>
      </c>
      <c r="O69" s="1" t="s">
        <v>240</v>
      </c>
      <c r="P69" s="1"/>
      <c r="Q69" s="1" t="s">
        <v>282</v>
      </c>
      <c r="R69" s="1" t="s">
        <v>121</v>
      </c>
      <c r="S69" s="1" t="s">
        <v>236</v>
      </c>
    </row>
    <row r="70" customFormat="false" ht="15" hidden="false" customHeight="true" outlineLevel="0" collapsed="false">
      <c r="A70" s="26" t="n">
        <v>66</v>
      </c>
      <c r="B70" s="27" t="s">
        <v>16</v>
      </c>
      <c r="C70" s="28"/>
      <c r="D70" s="29"/>
      <c r="E70" s="30"/>
      <c r="F70" s="31" t="str">
        <f aca="false">'1'!AG69</f>
        <v>©</v>
      </c>
      <c r="G70" s="31" t="str">
        <f aca="false">'2'!AG69</f>
        <v>©</v>
      </c>
      <c r="H70" s="32" t="str">
        <f aca="false">'3'!AG69</f>
        <v>©</v>
      </c>
      <c r="I70" s="33" t="str">
        <f aca="false">'4'!AG69</f>
        <v>©</v>
      </c>
      <c r="J70" s="34" t="n">
        <f aca="false">SUM(F70:I70)</f>
        <v>0</v>
      </c>
      <c r="K70" s="35" t="n">
        <f aca="false">RANK(J70,$J$5:$J$89)</f>
        <v>56</v>
      </c>
      <c r="M70" s="96" t="s">
        <v>26</v>
      </c>
      <c r="N70" s="96" t="s">
        <v>33</v>
      </c>
      <c r="O70" s="96" t="s">
        <v>36</v>
      </c>
      <c r="P70" s="25"/>
      <c r="Q70" s="96" t="s">
        <v>283</v>
      </c>
      <c r="R70" s="96" t="s">
        <v>69</v>
      </c>
      <c r="S70" s="96" t="s">
        <v>49</v>
      </c>
    </row>
    <row r="71" customFormat="false" ht="15" hidden="false" customHeight="true" outlineLevel="0" collapsed="false">
      <c r="A71" s="26" t="n">
        <v>67</v>
      </c>
      <c r="B71" s="27" t="s">
        <v>16</v>
      </c>
      <c r="C71" s="28"/>
      <c r="D71" s="29"/>
      <c r="E71" s="30"/>
      <c r="F71" s="31" t="str">
        <f aca="false">'1'!AG70</f>
        <v>©</v>
      </c>
      <c r="G71" s="31" t="str">
        <f aca="false">'2'!AG70</f>
        <v>©</v>
      </c>
      <c r="H71" s="32" t="str">
        <f aca="false">'3'!AG70</f>
        <v>©</v>
      </c>
      <c r="I71" s="33" t="str">
        <f aca="false">'4'!AG70</f>
        <v>©</v>
      </c>
      <c r="J71" s="34" t="n">
        <f aca="false">SUM(F71:I71)</f>
        <v>0</v>
      </c>
      <c r="K71" s="35" t="n">
        <f aca="false">RANK(J71,$J$5:$J$89)</f>
        <v>56</v>
      </c>
      <c r="M71" s="96" t="s">
        <v>26</v>
      </c>
      <c r="N71" s="96" t="s">
        <v>121</v>
      </c>
      <c r="O71" s="96" t="s">
        <v>284</v>
      </c>
      <c r="P71" s="1"/>
      <c r="Q71" s="1" t="s">
        <v>285</v>
      </c>
      <c r="R71" s="1" t="s">
        <v>234</v>
      </c>
      <c r="S71" s="1" t="s">
        <v>36</v>
      </c>
    </row>
    <row r="72" customFormat="false" ht="15" hidden="false" customHeight="true" outlineLevel="0" collapsed="false">
      <c r="A72" s="26" t="n">
        <v>68</v>
      </c>
      <c r="B72" s="27" t="s">
        <v>16</v>
      </c>
      <c r="C72" s="28"/>
      <c r="D72" s="29"/>
      <c r="E72" s="30"/>
      <c r="F72" s="31" t="str">
        <f aca="false">'1'!AG71</f>
        <v>©</v>
      </c>
      <c r="G72" s="31" t="str">
        <f aca="false">'2'!AG71</f>
        <v>©</v>
      </c>
      <c r="H72" s="32" t="str">
        <f aca="false">'3'!AG71</f>
        <v>©</v>
      </c>
      <c r="I72" s="33" t="str">
        <f aca="false">'4'!AG71</f>
        <v>©</v>
      </c>
      <c r="J72" s="34" t="n">
        <f aca="false">SUM(F72:I72)</f>
        <v>0</v>
      </c>
      <c r="K72" s="35" t="n">
        <f aca="false">RANK(J72,$J$5:$J$89)</f>
        <v>56</v>
      </c>
      <c r="M72" s="96" t="s">
        <v>26</v>
      </c>
      <c r="N72" s="96" t="s">
        <v>27</v>
      </c>
      <c r="O72" s="96" t="s">
        <v>19</v>
      </c>
      <c r="P72" s="25"/>
      <c r="Q72" s="96" t="s">
        <v>286</v>
      </c>
      <c r="R72" s="96" t="s">
        <v>29</v>
      </c>
      <c r="S72" s="96" t="s">
        <v>117</v>
      </c>
    </row>
    <row r="73" customFormat="false" ht="15" hidden="false" customHeight="true" outlineLevel="0" collapsed="false">
      <c r="A73" s="26" t="n">
        <v>69</v>
      </c>
      <c r="B73" s="27" t="s">
        <v>16</v>
      </c>
      <c r="C73" s="36"/>
      <c r="D73" s="37"/>
      <c r="E73" s="38"/>
      <c r="F73" s="31" t="str">
        <f aca="false">'1'!AG72</f>
        <v>©</v>
      </c>
      <c r="G73" s="31" t="str">
        <f aca="false">'2'!AG72</f>
        <v>©</v>
      </c>
      <c r="H73" s="32" t="str">
        <f aca="false">'3'!AG72</f>
        <v>©</v>
      </c>
      <c r="I73" s="33" t="str">
        <f aca="false">'4'!AG72</f>
        <v>©</v>
      </c>
      <c r="J73" s="34" t="n">
        <f aca="false">SUM(F73:I73)</f>
        <v>0</v>
      </c>
      <c r="K73" s="35" t="n">
        <f aca="false">RANK(J73,$J$5:$J$89)</f>
        <v>56</v>
      </c>
      <c r="M73" s="96" t="s">
        <v>287</v>
      </c>
      <c r="N73" s="96" t="s">
        <v>121</v>
      </c>
      <c r="O73" s="96" t="s">
        <v>284</v>
      </c>
      <c r="P73" s="1"/>
      <c r="Q73" s="96" t="s">
        <v>288</v>
      </c>
      <c r="R73" s="96" t="s">
        <v>46</v>
      </c>
      <c r="S73" s="96" t="s">
        <v>289</v>
      </c>
    </row>
    <row r="74" customFormat="false" ht="15" hidden="false" customHeight="true" outlineLevel="0" collapsed="false">
      <c r="A74" s="26" t="n">
        <v>70</v>
      </c>
      <c r="B74" s="27" t="s">
        <v>16</v>
      </c>
      <c r="C74" s="28"/>
      <c r="D74" s="29"/>
      <c r="E74" s="30"/>
      <c r="F74" s="31" t="str">
        <f aca="false">'1'!AG73</f>
        <v>©</v>
      </c>
      <c r="G74" s="31" t="str">
        <f aca="false">'2'!AG73</f>
        <v>©</v>
      </c>
      <c r="H74" s="32" t="str">
        <f aca="false">'3'!AG73</f>
        <v>©</v>
      </c>
      <c r="I74" s="33" t="str">
        <f aca="false">'4'!AG73</f>
        <v>©</v>
      </c>
      <c r="J74" s="34" t="n">
        <f aca="false">SUM(F74:I74)</f>
        <v>0</v>
      </c>
      <c r="K74" s="35" t="n">
        <f aca="false">RANK(J74,$J$5:$J$89)</f>
        <v>56</v>
      </c>
      <c r="M74" s="96" t="s">
        <v>290</v>
      </c>
      <c r="N74" s="96" t="s">
        <v>121</v>
      </c>
      <c r="O74" s="96" t="s">
        <v>284</v>
      </c>
      <c r="P74" s="1"/>
      <c r="Q74" s="96" t="s">
        <v>291</v>
      </c>
      <c r="R74" s="96" t="s">
        <v>239</v>
      </c>
      <c r="S74" s="96" t="s">
        <v>36</v>
      </c>
    </row>
    <row r="75" customFormat="false" ht="15" hidden="false" customHeight="true" outlineLevel="0" collapsed="false">
      <c r="A75" s="26" t="n">
        <v>71</v>
      </c>
      <c r="B75" s="27" t="s">
        <v>16</v>
      </c>
      <c r="C75" s="28"/>
      <c r="D75" s="29"/>
      <c r="E75" s="30"/>
      <c r="F75" s="31" t="str">
        <f aca="false">'1'!AG74</f>
        <v>©</v>
      </c>
      <c r="G75" s="31" t="str">
        <f aca="false">'2'!AG74</f>
        <v>©</v>
      </c>
      <c r="H75" s="32" t="str">
        <f aca="false">'3'!AG74</f>
        <v>©</v>
      </c>
      <c r="I75" s="33" t="str">
        <f aca="false">'4'!AG74</f>
        <v>©</v>
      </c>
      <c r="J75" s="34" t="n">
        <f aca="false">SUM(F75:I75)</f>
        <v>0</v>
      </c>
      <c r="K75" s="35" t="n">
        <f aca="false">RANK(J75,$J$5:$J$89)</f>
        <v>56</v>
      </c>
      <c r="M75" s="1" t="s">
        <v>292</v>
      </c>
      <c r="N75" s="1" t="s">
        <v>141</v>
      </c>
      <c r="O75" s="1" t="s">
        <v>293</v>
      </c>
      <c r="P75" s="25"/>
      <c r="Q75" s="96" t="s">
        <v>294</v>
      </c>
      <c r="R75" s="96" t="s">
        <v>65</v>
      </c>
      <c r="S75" s="96" t="s">
        <v>52</v>
      </c>
    </row>
    <row r="76" customFormat="false" ht="15" hidden="false" customHeight="true" outlineLevel="0" collapsed="false">
      <c r="A76" s="26" t="n">
        <v>72</v>
      </c>
      <c r="B76" s="27" t="s">
        <v>16</v>
      </c>
      <c r="C76" s="36"/>
      <c r="D76" s="37"/>
      <c r="E76" s="38"/>
      <c r="F76" s="31" t="str">
        <f aca="false">'1'!AG75</f>
        <v>©</v>
      </c>
      <c r="G76" s="31" t="str">
        <f aca="false">'2'!AG75</f>
        <v>©</v>
      </c>
      <c r="H76" s="32" t="str">
        <f aca="false">'3'!AG75</f>
        <v>©</v>
      </c>
      <c r="I76" s="33" t="str">
        <f aca="false">'4'!AG75</f>
        <v>©</v>
      </c>
      <c r="J76" s="34" t="n">
        <f aca="false">SUM(F76:I76)</f>
        <v>0</v>
      </c>
      <c r="K76" s="35" t="n">
        <f aca="false">RANK(J76,$J$5:$J$89)</f>
        <v>56</v>
      </c>
      <c r="M76" s="1" t="s">
        <v>295</v>
      </c>
      <c r="N76" s="1" t="s">
        <v>60</v>
      </c>
      <c r="O76" s="1" t="s">
        <v>296</v>
      </c>
      <c r="P76" s="1"/>
      <c r="Q76" s="1" t="s">
        <v>297</v>
      </c>
      <c r="R76" s="1" t="s">
        <v>239</v>
      </c>
      <c r="S76" s="1" t="s">
        <v>52</v>
      </c>
    </row>
    <row r="77" customFormat="false" ht="15" hidden="false" customHeight="true" outlineLevel="0" collapsed="false">
      <c r="A77" s="26" t="n">
        <v>73</v>
      </c>
      <c r="B77" s="27" t="s">
        <v>16</v>
      </c>
      <c r="C77" s="36"/>
      <c r="D77" s="37"/>
      <c r="E77" s="38"/>
      <c r="F77" s="31" t="str">
        <f aca="false">'1'!AG76</f>
        <v>©</v>
      </c>
      <c r="G77" s="31" t="str">
        <f aca="false">'2'!AG76</f>
        <v>©</v>
      </c>
      <c r="H77" s="32" t="str">
        <f aca="false">'3'!AG76</f>
        <v>©</v>
      </c>
      <c r="I77" s="33" t="str">
        <f aca="false">'4'!AG76</f>
        <v>©</v>
      </c>
      <c r="J77" s="34" t="n">
        <f aca="false">SUM(F77:I77)</f>
        <v>0</v>
      </c>
      <c r="K77" s="35" t="n">
        <f aca="false">RANK(J77,$J$5:$J$89)</f>
        <v>56</v>
      </c>
      <c r="M77" s="96" t="s">
        <v>298</v>
      </c>
      <c r="N77" s="96" t="s">
        <v>60</v>
      </c>
      <c r="O77" s="96" t="s">
        <v>296</v>
      </c>
      <c r="P77" s="1"/>
      <c r="Q77" s="1" t="s">
        <v>297</v>
      </c>
      <c r="R77" s="1" t="s">
        <v>239</v>
      </c>
      <c r="S77" s="1" t="s">
        <v>52</v>
      </c>
    </row>
    <row r="78" customFormat="false" ht="15" hidden="false" customHeight="true" outlineLevel="0" collapsed="false">
      <c r="A78" s="26" t="n">
        <v>74</v>
      </c>
      <c r="B78" s="27" t="s">
        <v>16</v>
      </c>
      <c r="C78" s="36"/>
      <c r="D78" s="37"/>
      <c r="E78" s="38"/>
      <c r="F78" s="31" t="str">
        <f aca="false">'1'!AG77</f>
        <v>©</v>
      </c>
      <c r="G78" s="31" t="str">
        <f aca="false">'2'!AG77</f>
        <v>©</v>
      </c>
      <c r="H78" s="32" t="str">
        <f aca="false">'3'!AG77</f>
        <v>©</v>
      </c>
      <c r="I78" s="33" t="str">
        <f aca="false">'4'!AG77</f>
        <v>©</v>
      </c>
      <c r="J78" s="34" t="n">
        <f aca="false">SUM(F78:I78)</f>
        <v>0</v>
      </c>
      <c r="K78" s="35" t="n">
        <f aca="false">RANK(J78,$J$5:$J$89)</f>
        <v>56</v>
      </c>
      <c r="M78" s="1" t="s">
        <v>299</v>
      </c>
      <c r="N78" s="1" t="s">
        <v>300</v>
      </c>
      <c r="O78" s="1" t="s">
        <v>301</v>
      </c>
      <c r="P78" s="1"/>
      <c r="Q78" s="96" t="s">
        <v>302</v>
      </c>
      <c r="R78" s="96" t="s">
        <v>303</v>
      </c>
      <c r="S78" s="96" t="s">
        <v>22</v>
      </c>
    </row>
    <row r="79" customFormat="false" ht="15" hidden="false" customHeight="true" outlineLevel="0" collapsed="false">
      <c r="A79" s="26" t="n">
        <v>75</v>
      </c>
      <c r="B79" s="27" t="s">
        <v>16</v>
      </c>
      <c r="C79" s="36"/>
      <c r="D79" s="37"/>
      <c r="E79" s="38"/>
      <c r="F79" s="31" t="str">
        <f aca="false">'1'!AG78</f>
        <v>©</v>
      </c>
      <c r="G79" s="31" t="str">
        <f aca="false">'2'!AG78</f>
        <v>©</v>
      </c>
      <c r="H79" s="32" t="str">
        <f aca="false">'3'!AG78</f>
        <v>©</v>
      </c>
      <c r="I79" s="33" t="str">
        <f aca="false">'4'!AG78</f>
        <v>©</v>
      </c>
      <c r="J79" s="34" t="n">
        <f aca="false">SUM(F79:I79)</f>
        <v>0</v>
      </c>
      <c r="K79" s="35" t="n">
        <f aca="false">RANK(J79,$J$5:$J$89)</f>
        <v>56</v>
      </c>
      <c r="M79" s="96" t="s">
        <v>53</v>
      </c>
      <c r="N79" s="96" t="s">
        <v>46</v>
      </c>
      <c r="O79" s="96" t="s">
        <v>304</v>
      </c>
      <c r="P79" s="25"/>
      <c r="Q79" s="1" t="s">
        <v>305</v>
      </c>
      <c r="R79" s="1" t="s">
        <v>306</v>
      </c>
      <c r="S79" s="1" t="s">
        <v>307</v>
      </c>
    </row>
    <row r="80" customFormat="false" ht="15" hidden="false" customHeight="true" outlineLevel="0" collapsed="false">
      <c r="A80" s="26" t="n">
        <v>76</v>
      </c>
      <c r="B80" s="27" t="s">
        <v>16</v>
      </c>
      <c r="C80" s="36"/>
      <c r="D80" s="37"/>
      <c r="E80" s="38"/>
      <c r="F80" s="31" t="str">
        <f aca="false">'1'!AG79</f>
        <v>©</v>
      </c>
      <c r="G80" s="31" t="str">
        <f aca="false">'2'!AG79</f>
        <v>©</v>
      </c>
      <c r="H80" s="32" t="str">
        <f aca="false">'3'!AG79</f>
        <v>©</v>
      </c>
      <c r="I80" s="33" t="str">
        <f aca="false">'4'!AG79</f>
        <v>©</v>
      </c>
      <c r="J80" s="34" t="n">
        <f aca="false">SUM(F80:I80)</f>
        <v>0</v>
      </c>
      <c r="K80" s="35" t="n">
        <f aca="false">RANK(J80,$J$5:$J$89)</f>
        <v>56</v>
      </c>
      <c r="M80" s="1" t="s">
        <v>53</v>
      </c>
      <c r="N80" s="1" t="s">
        <v>54</v>
      </c>
      <c r="O80" s="1" t="s">
        <v>55</v>
      </c>
      <c r="P80" s="1"/>
      <c r="Q80" s="96" t="s">
        <v>82</v>
      </c>
      <c r="R80" s="96" t="s">
        <v>87</v>
      </c>
      <c r="S80" s="96" t="s">
        <v>245</v>
      </c>
    </row>
    <row r="81" customFormat="false" ht="15" hidden="false" customHeight="true" outlineLevel="0" collapsed="false">
      <c r="A81" s="26" t="n">
        <v>77</v>
      </c>
      <c r="B81" s="27" t="s">
        <v>16</v>
      </c>
      <c r="C81" s="36"/>
      <c r="D81" s="37"/>
      <c r="E81" s="38"/>
      <c r="F81" s="31" t="str">
        <f aca="false">'1'!AG80</f>
        <v>©</v>
      </c>
      <c r="G81" s="31" t="str">
        <f aca="false">'2'!AG80</f>
        <v>©</v>
      </c>
      <c r="H81" s="32" t="str">
        <f aca="false">'3'!AG80</f>
        <v>©</v>
      </c>
      <c r="I81" s="33" t="str">
        <f aca="false">'4'!AG80</f>
        <v>©</v>
      </c>
      <c r="J81" s="34" t="n">
        <f aca="false">SUM(F81:I81)</f>
        <v>0</v>
      </c>
      <c r="K81" s="35" t="n">
        <f aca="false">RANK(J81,$J$5:$J$89)</f>
        <v>56</v>
      </c>
      <c r="M81" s="96" t="s">
        <v>53</v>
      </c>
      <c r="N81" s="96" t="s">
        <v>31</v>
      </c>
      <c r="O81" s="96" t="s">
        <v>308</v>
      </c>
      <c r="P81" s="25"/>
      <c r="Q81" s="1" t="s">
        <v>309</v>
      </c>
      <c r="R81" s="1" t="s">
        <v>65</v>
      </c>
      <c r="S81" s="1" t="s">
        <v>136</v>
      </c>
    </row>
    <row r="82" customFormat="false" ht="15" hidden="false" customHeight="true" outlineLevel="0" collapsed="false">
      <c r="A82" s="26" t="n">
        <v>78</v>
      </c>
      <c r="B82" s="27" t="s">
        <v>16</v>
      </c>
      <c r="C82" s="36"/>
      <c r="D82" s="37"/>
      <c r="E82" s="38"/>
      <c r="F82" s="31" t="str">
        <f aca="false">'1'!AG81</f>
        <v>©</v>
      </c>
      <c r="G82" s="31" t="str">
        <f aca="false">'2'!AG81</f>
        <v>©</v>
      </c>
      <c r="H82" s="32" t="str">
        <f aca="false">'3'!AG81</f>
        <v>©</v>
      </c>
      <c r="I82" s="33" t="str">
        <f aca="false">'4'!AG81</f>
        <v>©</v>
      </c>
      <c r="J82" s="34" t="n">
        <f aca="false">SUM(F82:I82)</f>
        <v>0</v>
      </c>
      <c r="K82" s="35" t="n">
        <f aca="false">RANK(J82,$J$5:$J$89)</f>
        <v>56</v>
      </c>
      <c r="M82" s="25" t="s">
        <v>310</v>
      </c>
      <c r="N82" s="25" t="s">
        <v>54</v>
      </c>
      <c r="O82" s="25" t="s">
        <v>22</v>
      </c>
      <c r="P82" s="1"/>
      <c r="Q82" s="96" t="s">
        <v>311</v>
      </c>
      <c r="R82" s="96" t="s">
        <v>18</v>
      </c>
      <c r="S82" s="96" t="s">
        <v>22</v>
      </c>
    </row>
    <row r="83" customFormat="false" ht="15" hidden="false" customHeight="true" outlineLevel="0" collapsed="false">
      <c r="A83" s="26" t="n">
        <v>79</v>
      </c>
      <c r="B83" s="27" t="s">
        <v>16</v>
      </c>
      <c r="C83" s="28"/>
      <c r="D83" s="29"/>
      <c r="E83" s="30"/>
      <c r="F83" s="31" t="str">
        <f aca="false">'1'!AG82</f>
        <v>©</v>
      </c>
      <c r="G83" s="31" t="str">
        <f aca="false">'2'!AG82</f>
        <v>©</v>
      </c>
      <c r="H83" s="32" t="str">
        <f aca="false">'3'!AG82</f>
        <v>©</v>
      </c>
      <c r="I83" s="33" t="str">
        <f aca="false">'4'!AG82</f>
        <v>©</v>
      </c>
      <c r="J83" s="34" t="n">
        <f aca="false">SUM(F83:I83)</f>
        <v>0</v>
      </c>
      <c r="K83" s="35" t="n">
        <f aca="false">RANK(J83,$J$5:$J$89)</f>
        <v>56</v>
      </c>
      <c r="M83" s="96" t="s">
        <v>310</v>
      </c>
      <c r="N83" s="96" t="s">
        <v>31</v>
      </c>
      <c r="O83" s="96" t="s">
        <v>312</v>
      </c>
      <c r="P83" s="25"/>
      <c r="Q83" s="96" t="s">
        <v>313</v>
      </c>
      <c r="R83" s="96" t="s">
        <v>69</v>
      </c>
      <c r="S83" s="96" t="s">
        <v>190</v>
      </c>
    </row>
    <row r="84" customFormat="false" ht="15" hidden="false" customHeight="true" outlineLevel="0" collapsed="false">
      <c r="A84" s="26" t="n">
        <v>80</v>
      </c>
      <c r="B84" s="27" t="s">
        <v>16</v>
      </c>
      <c r="C84" s="54"/>
      <c r="D84" s="55"/>
      <c r="E84" s="56"/>
      <c r="F84" s="31" t="str">
        <f aca="false">'1'!AG83</f>
        <v>©</v>
      </c>
      <c r="G84" s="31" t="str">
        <f aca="false">'2'!AG83</f>
        <v>©</v>
      </c>
      <c r="H84" s="32" t="str">
        <f aca="false">'3'!AG83</f>
        <v>©</v>
      </c>
      <c r="I84" s="33" t="str">
        <f aca="false">'4'!AG83</f>
        <v>©</v>
      </c>
      <c r="J84" s="34" t="n">
        <f aca="false">SUM(F84:I84)</f>
        <v>0</v>
      </c>
      <c r="K84" s="35" t="n">
        <f aca="false">RANK(J84,$J$5:$J$89)</f>
        <v>56</v>
      </c>
      <c r="M84" s="1" t="s">
        <v>314</v>
      </c>
      <c r="N84" s="1" t="s">
        <v>73</v>
      </c>
      <c r="O84" s="1" t="s">
        <v>289</v>
      </c>
      <c r="P84" s="25"/>
      <c r="Q84" s="1" t="s">
        <v>315</v>
      </c>
      <c r="R84" s="1" t="s">
        <v>316</v>
      </c>
      <c r="S84" s="1" t="s">
        <v>308</v>
      </c>
    </row>
    <row r="85" customFormat="false" ht="15" hidden="false" customHeight="true" outlineLevel="0" collapsed="false">
      <c r="A85" s="26" t="n">
        <v>81</v>
      </c>
      <c r="B85" s="27" t="s">
        <v>16</v>
      </c>
      <c r="C85" s="54"/>
      <c r="D85" s="55"/>
      <c r="E85" s="56"/>
      <c r="F85" s="31" t="str">
        <f aca="false">'1'!AG84</f>
        <v>©</v>
      </c>
      <c r="G85" s="31" t="str">
        <f aca="false">'2'!AG84</f>
        <v>©</v>
      </c>
      <c r="H85" s="32" t="str">
        <f aca="false">'3'!AG84</f>
        <v>©</v>
      </c>
      <c r="I85" s="33" t="str">
        <f aca="false">'4'!AG84</f>
        <v>©</v>
      </c>
      <c r="J85" s="34" t="n">
        <f aca="false">SUM(F85:I85)</f>
        <v>0</v>
      </c>
      <c r="K85" s="35" t="n">
        <f aca="false">RANK(J85,$J$5:$J$89)</f>
        <v>56</v>
      </c>
      <c r="M85" s="96" t="s">
        <v>317</v>
      </c>
      <c r="N85" s="96" t="s">
        <v>318</v>
      </c>
      <c r="O85" s="96" t="s">
        <v>55</v>
      </c>
      <c r="P85" s="25"/>
      <c r="Q85" s="96" t="s">
        <v>319</v>
      </c>
      <c r="R85" s="96" t="s">
        <v>320</v>
      </c>
      <c r="S85" s="96" t="s">
        <v>19</v>
      </c>
    </row>
    <row r="86" customFormat="false" ht="15" hidden="false" customHeight="true" outlineLevel="0" collapsed="false">
      <c r="A86" s="26" t="n">
        <v>82</v>
      </c>
      <c r="B86" s="27" t="s">
        <v>16</v>
      </c>
      <c r="C86" s="54"/>
      <c r="D86" s="55"/>
      <c r="E86" s="56"/>
      <c r="F86" s="31" t="str">
        <f aca="false">'1'!AG85</f>
        <v>©</v>
      </c>
      <c r="G86" s="31" t="str">
        <f aca="false">'2'!AG85</f>
        <v>©</v>
      </c>
      <c r="H86" s="32" t="str">
        <f aca="false">'3'!AG85</f>
        <v>©</v>
      </c>
      <c r="I86" s="33" t="str">
        <f aca="false">'4'!AG85</f>
        <v>©</v>
      </c>
      <c r="J86" s="34" t="n">
        <f aca="false">SUM(F86:I86)</f>
        <v>0</v>
      </c>
      <c r="K86" s="35" t="n">
        <f aca="false">RANK(J86,$J$5:$J$89)</f>
        <v>56</v>
      </c>
      <c r="M86" s="96" t="s">
        <v>81</v>
      </c>
      <c r="N86" s="96" t="s">
        <v>21</v>
      </c>
      <c r="O86" s="96" t="s">
        <v>52</v>
      </c>
      <c r="P86" s="25"/>
      <c r="Q86" s="1" t="s">
        <v>321</v>
      </c>
      <c r="R86" s="1" t="s">
        <v>51</v>
      </c>
      <c r="S86" s="1" t="s">
        <v>322</v>
      </c>
    </row>
    <row r="87" customFormat="false" ht="15" hidden="false" customHeight="true" outlineLevel="0" collapsed="false">
      <c r="A87" s="26" t="n">
        <v>83</v>
      </c>
      <c r="B87" s="27" t="s">
        <v>16</v>
      </c>
      <c r="C87" s="54"/>
      <c r="D87" s="55"/>
      <c r="E87" s="56"/>
      <c r="F87" s="31" t="str">
        <f aca="false">'1'!AG86</f>
        <v>©</v>
      </c>
      <c r="G87" s="31" t="str">
        <f aca="false">'2'!AG86</f>
        <v>©</v>
      </c>
      <c r="H87" s="32" t="str">
        <f aca="false">'3'!AG86</f>
        <v>©</v>
      </c>
      <c r="I87" s="33" t="str">
        <f aca="false">'4'!AG86</f>
        <v>©</v>
      </c>
      <c r="J87" s="34" t="n">
        <f aca="false">SUM(F87:I87)</f>
        <v>0</v>
      </c>
      <c r="K87" s="35" t="n">
        <f aca="false">RANK(J87,$J$5:$J$89)</f>
        <v>56</v>
      </c>
      <c r="M87" s="1" t="s">
        <v>323</v>
      </c>
      <c r="N87" s="1" t="s">
        <v>21</v>
      </c>
      <c r="O87" s="1" t="s">
        <v>52</v>
      </c>
      <c r="P87" s="25"/>
      <c r="Q87" s="96" t="s">
        <v>28</v>
      </c>
      <c r="R87" s="96" t="s">
        <v>29</v>
      </c>
      <c r="S87" s="96" t="s">
        <v>22</v>
      </c>
    </row>
    <row r="88" customFormat="false" ht="15" hidden="false" customHeight="true" outlineLevel="0" collapsed="false">
      <c r="A88" s="26" t="n">
        <v>84</v>
      </c>
      <c r="B88" s="27" t="s">
        <v>16</v>
      </c>
      <c r="C88" s="54"/>
      <c r="D88" s="55"/>
      <c r="E88" s="56"/>
      <c r="F88" s="31" t="str">
        <f aca="false">'1'!AG87</f>
        <v>©</v>
      </c>
      <c r="G88" s="31" t="str">
        <f aca="false">'2'!AG87</f>
        <v>©</v>
      </c>
      <c r="H88" s="32" t="str">
        <f aca="false">'3'!AG87</f>
        <v>©</v>
      </c>
      <c r="I88" s="33" t="str">
        <f aca="false">'4'!AG87</f>
        <v>©</v>
      </c>
      <c r="J88" s="34" t="n">
        <f aca="false">SUM(F88:I88)</f>
        <v>0</v>
      </c>
      <c r="K88" s="35" t="n">
        <f aca="false">RANK(J88,$J$5:$J$89)</f>
        <v>56</v>
      </c>
      <c r="M88" s="25" t="s">
        <v>324</v>
      </c>
      <c r="N88" s="25" t="s">
        <v>29</v>
      </c>
      <c r="O88" s="25" t="s">
        <v>325</v>
      </c>
      <c r="P88" s="25"/>
      <c r="Q88" s="1" t="s">
        <v>28</v>
      </c>
      <c r="R88" s="1" t="s">
        <v>29</v>
      </c>
      <c r="S88" s="1" t="s">
        <v>172</v>
      </c>
    </row>
    <row r="89" customFormat="false" ht="15.75" hidden="false" customHeight="true" outlineLevel="0" collapsed="false">
      <c r="A89" s="41" t="n">
        <v>85</v>
      </c>
      <c r="B89" s="42" t="s">
        <v>16</v>
      </c>
      <c r="C89" s="43"/>
      <c r="D89" s="44"/>
      <c r="E89" s="45"/>
      <c r="F89" s="46" t="str">
        <f aca="false">'1'!AG88</f>
        <v>©</v>
      </c>
      <c r="G89" s="46" t="str">
        <f aca="false">'2'!AG88</f>
        <v>©</v>
      </c>
      <c r="H89" s="47" t="str">
        <f aca="false">'3'!AG88</f>
        <v>©</v>
      </c>
      <c r="I89" s="48" t="str">
        <f aca="false">'4'!AG88</f>
        <v>©</v>
      </c>
      <c r="J89" s="49" t="n">
        <f aca="false">SUM(F89:I89)</f>
        <v>0</v>
      </c>
      <c r="K89" s="50" t="n">
        <f aca="false">RANK(J89,$J$5:$J$89)</f>
        <v>56</v>
      </c>
      <c r="M89" s="25" t="s">
        <v>326</v>
      </c>
      <c r="N89" s="25" t="s">
        <v>21</v>
      </c>
      <c r="O89" s="25" t="s">
        <v>52</v>
      </c>
      <c r="P89" s="1"/>
      <c r="Q89" s="96" t="s">
        <v>28</v>
      </c>
      <c r="R89" s="96" t="s">
        <v>24</v>
      </c>
      <c r="S89" s="96" t="s">
        <v>172</v>
      </c>
    </row>
    <row r="90" customFormat="false" ht="12.75" hidden="false" customHeight="false" outlineLevel="0" collapsed="false">
      <c r="A90" s="88"/>
      <c r="B90" s="88"/>
      <c r="C90" s="88" t="s">
        <v>111</v>
      </c>
      <c r="D90" s="89" t="n">
        <f aca="true">NOW()</f>
        <v>46232.4715740373</v>
      </c>
      <c r="M90" s="96" t="s">
        <v>327</v>
      </c>
      <c r="N90" s="96" t="s">
        <v>239</v>
      </c>
      <c r="O90" s="96" t="s">
        <v>150</v>
      </c>
      <c r="P90" s="25"/>
      <c r="Q90" s="96" t="s">
        <v>328</v>
      </c>
      <c r="R90" s="96" t="s">
        <v>29</v>
      </c>
      <c r="S90" s="96" t="s">
        <v>172</v>
      </c>
    </row>
    <row r="91" customFormat="false" ht="12.75" hidden="false" customHeight="false" outlineLevel="0" collapsed="false">
      <c r="B91" s="2" t="n">
        <f aca="false">COUNTIF(B5:B89,"R")</f>
        <v>9</v>
      </c>
      <c r="C91" s="88"/>
      <c r="D91" s="90" t="n">
        <f aca="true">NOW()</f>
        <v>46232.4715740379</v>
      </c>
      <c r="F91" s="91" t="n">
        <f aca="false">'1'!AG2</f>
        <v>0</v>
      </c>
      <c r="G91" s="91" t="n">
        <f aca="false">'2'!AG2</f>
        <v>0</v>
      </c>
      <c r="H91" s="91" t="n">
        <f aca="false">'3'!AG2</f>
        <v>0</v>
      </c>
      <c r="I91" s="91" t="n">
        <f aca="false">'4'!AG2</f>
        <v>0</v>
      </c>
      <c r="J91" s="92" t="n">
        <f aca="false">SUM(F91:I91)</f>
        <v>0</v>
      </c>
      <c r="M91" s="1" t="s">
        <v>329</v>
      </c>
      <c r="N91" s="1" t="s">
        <v>21</v>
      </c>
      <c r="O91" s="1" t="s">
        <v>308</v>
      </c>
      <c r="P91" s="1"/>
      <c r="Q91" s="1" t="s">
        <v>330</v>
      </c>
      <c r="R91" s="1" t="s">
        <v>29</v>
      </c>
      <c r="S91" s="1" t="s">
        <v>172</v>
      </c>
    </row>
    <row r="92" customFormat="false" ht="12.75" hidden="false" customHeight="false" outlineLevel="0" collapsed="false">
      <c r="E92" s="1" t="s">
        <v>331</v>
      </c>
      <c r="M92" s="96" t="s">
        <v>332</v>
      </c>
      <c r="N92" s="96" t="s">
        <v>87</v>
      </c>
      <c r="O92" s="96" t="s">
        <v>243</v>
      </c>
      <c r="P92" s="25"/>
      <c r="Q92" s="96" t="s">
        <v>333</v>
      </c>
      <c r="R92" s="96" t="s">
        <v>38</v>
      </c>
      <c r="S92" s="96" t="s">
        <v>22</v>
      </c>
    </row>
    <row r="93" customFormat="false" ht="12.75" hidden="false" customHeight="false" outlineLevel="0" collapsed="false">
      <c r="A93" s="1" t="s">
        <v>112</v>
      </c>
      <c r="G93" s="1" t="s">
        <v>113</v>
      </c>
      <c r="M93" s="96" t="s">
        <v>332</v>
      </c>
      <c r="N93" s="96" t="s">
        <v>87</v>
      </c>
      <c r="O93" s="96" t="s">
        <v>67</v>
      </c>
      <c r="P93" s="1"/>
      <c r="Q93" s="1" t="s">
        <v>333</v>
      </c>
      <c r="R93" s="1" t="s">
        <v>83</v>
      </c>
      <c r="S93" s="1" t="s">
        <v>334</v>
      </c>
    </row>
    <row r="94" customFormat="false" ht="12.75" hidden="false" customHeight="false" outlineLevel="0" collapsed="false">
      <c r="A94" s="93" t="s">
        <v>335</v>
      </c>
      <c r="B94" s="93"/>
      <c r="C94" s="93"/>
      <c r="D94" s="25"/>
      <c r="E94" s="93"/>
      <c r="G94" s="1" t="s">
        <v>336</v>
      </c>
      <c r="I94" s="93"/>
      <c r="M94" s="96" t="s">
        <v>332</v>
      </c>
      <c r="N94" s="96" t="s">
        <v>87</v>
      </c>
      <c r="O94" s="96" t="s">
        <v>22</v>
      </c>
      <c r="P94" s="1"/>
      <c r="Q94" s="1" t="s">
        <v>333</v>
      </c>
      <c r="R94" s="1" t="s">
        <v>83</v>
      </c>
      <c r="S94" s="1" t="s">
        <v>22</v>
      </c>
    </row>
    <row r="95" customFormat="false" ht="12.75" hidden="false" customHeight="false" outlineLevel="0" collapsed="false">
      <c r="A95" s="93"/>
      <c r="B95" s="93"/>
      <c r="C95" s="94"/>
      <c r="D95" s="95"/>
      <c r="E95" s="95"/>
      <c r="M95" s="25" t="s">
        <v>337</v>
      </c>
      <c r="N95" s="25" t="s">
        <v>87</v>
      </c>
      <c r="O95" s="25" t="s">
        <v>22</v>
      </c>
      <c r="P95" s="1"/>
      <c r="Q95" s="96" t="s">
        <v>58</v>
      </c>
      <c r="R95" s="96" t="s">
        <v>31</v>
      </c>
      <c r="S95" s="96" t="s">
        <v>22</v>
      </c>
    </row>
    <row r="96" customFormat="false" ht="12.75" hidden="false" customHeight="false" outlineLevel="0" collapsed="false">
      <c r="A96" s="93"/>
      <c r="B96" s="93"/>
      <c r="C96" s="94"/>
      <c r="D96" s="95"/>
      <c r="E96" s="95"/>
      <c r="M96" s="96" t="s">
        <v>338</v>
      </c>
      <c r="N96" s="96" t="s">
        <v>87</v>
      </c>
      <c r="O96" s="96" t="s">
        <v>22</v>
      </c>
      <c r="P96" s="1"/>
      <c r="Q96" s="96" t="s">
        <v>58</v>
      </c>
      <c r="R96" s="96" t="s">
        <v>31</v>
      </c>
      <c r="S96" s="96" t="s">
        <v>339</v>
      </c>
    </row>
    <row r="97" customFormat="false" ht="12.75" hidden="false" customHeight="false" outlineLevel="0" collapsed="false">
      <c r="A97" s="93"/>
      <c r="B97" s="93"/>
      <c r="C97" s="93"/>
      <c r="D97" s="93"/>
      <c r="E97" s="93"/>
      <c r="M97" s="96" t="s">
        <v>340</v>
      </c>
      <c r="N97" s="96" t="s">
        <v>18</v>
      </c>
      <c r="O97" s="96" t="s">
        <v>22</v>
      </c>
      <c r="P97" s="1"/>
      <c r="Q97" s="96" t="s">
        <v>341</v>
      </c>
      <c r="R97" s="96" t="s">
        <v>31</v>
      </c>
      <c r="S97" s="96" t="s">
        <v>22</v>
      </c>
    </row>
    <row r="98" customFormat="false" ht="12.75" hidden="false" customHeight="false" outlineLevel="0" collapsed="false">
      <c r="M98" s="25" t="s">
        <v>342</v>
      </c>
      <c r="N98" s="25" t="s">
        <v>343</v>
      </c>
      <c r="O98" s="25" t="s">
        <v>117</v>
      </c>
      <c r="P98" s="1"/>
      <c r="Q98" s="1" t="s">
        <v>34</v>
      </c>
      <c r="R98" s="1" t="s">
        <v>35</v>
      </c>
      <c r="S98" s="1" t="s">
        <v>36</v>
      </c>
    </row>
    <row r="99" customFormat="false" ht="12.75" hidden="false" customHeight="false" outlineLevel="0" collapsed="false">
      <c r="M99" s="96" t="s">
        <v>344</v>
      </c>
      <c r="N99" s="96" t="s">
        <v>234</v>
      </c>
      <c r="O99" s="96" t="s">
        <v>19</v>
      </c>
      <c r="P99" s="1"/>
      <c r="Q99" s="1" t="s">
        <v>34</v>
      </c>
      <c r="R99" s="1" t="s">
        <v>21</v>
      </c>
      <c r="S99" s="1" t="s">
        <v>36</v>
      </c>
    </row>
    <row r="100" customFormat="false" ht="12.75" hidden="false" customHeight="false" outlineLevel="0" collapsed="false">
      <c r="M100" s="1" t="s">
        <v>345</v>
      </c>
      <c r="N100" s="1" t="s">
        <v>346</v>
      </c>
      <c r="O100" s="1" t="s">
        <v>347</v>
      </c>
      <c r="P100" s="1"/>
      <c r="Q100" s="96" t="s">
        <v>348</v>
      </c>
      <c r="R100" s="96" t="s">
        <v>35</v>
      </c>
      <c r="S100" s="96" t="s">
        <v>36</v>
      </c>
    </row>
    <row r="101" customFormat="false" ht="12.75" hidden="false" customHeight="false" outlineLevel="0" collapsed="false">
      <c r="M101" s="25" t="s">
        <v>345</v>
      </c>
      <c r="N101" s="25" t="s">
        <v>346</v>
      </c>
      <c r="O101" s="25" t="s">
        <v>55</v>
      </c>
      <c r="P101" s="25"/>
      <c r="Q101" s="1" t="s">
        <v>349</v>
      </c>
      <c r="R101" s="1" t="s">
        <v>35</v>
      </c>
      <c r="S101" s="1" t="s">
        <v>36</v>
      </c>
    </row>
    <row r="102" customFormat="false" ht="12.75" hidden="false" customHeight="false" outlineLevel="0" collapsed="false">
      <c r="M102" s="96" t="s">
        <v>350</v>
      </c>
      <c r="N102" s="96" t="s">
        <v>194</v>
      </c>
      <c r="O102" s="96" t="s">
        <v>39</v>
      </c>
      <c r="P102" s="1"/>
      <c r="Q102" s="25" t="s">
        <v>351</v>
      </c>
      <c r="R102" s="25" t="s">
        <v>91</v>
      </c>
      <c r="S102" s="25" t="s">
        <v>36</v>
      </c>
    </row>
    <row r="103" customFormat="false" ht="12.75" hidden="false" customHeight="false" outlineLevel="0" collapsed="false">
      <c r="M103" s="1" t="s">
        <v>350</v>
      </c>
      <c r="N103" s="1" t="s">
        <v>194</v>
      </c>
      <c r="O103" s="1" t="s">
        <v>352</v>
      </c>
      <c r="P103" s="1"/>
      <c r="Q103" s="1" t="s">
        <v>353</v>
      </c>
      <c r="R103" s="1" t="s">
        <v>24</v>
      </c>
      <c r="S103" s="1" t="s">
        <v>354</v>
      </c>
    </row>
    <row r="104" customFormat="false" ht="12.75" hidden="false" customHeight="false" outlineLevel="0" collapsed="false">
      <c r="M104" s="1" t="s">
        <v>350</v>
      </c>
      <c r="N104" s="1" t="s">
        <v>194</v>
      </c>
      <c r="O104" s="1" t="s">
        <v>49</v>
      </c>
      <c r="P104" s="1"/>
      <c r="Q104" s="1" t="s">
        <v>355</v>
      </c>
      <c r="R104" s="1" t="s">
        <v>54</v>
      </c>
      <c r="S104" s="1" t="s">
        <v>199</v>
      </c>
    </row>
    <row r="105" customFormat="false" ht="12.75" hidden="false" customHeight="false" outlineLevel="0" collapsed="false">
      <c r="M105" s="25" t="s">
        <v>356</v>
      </c>
      <c r="N105" s="25" t="s">
        <v>48</v>
      </c>
      <c r="O105" s="25" t="s">
        <v>270</v>
      </c>
      <c r="P105" s="25"/>
      <c r="Q105" s="96" t="s">
        <v>357</v>
      </c>
      <c r="R105" s="96" t="s">
        <v>358</v>
      </c>
      <c r="S105" s="96" t="s">
        <v>22</v>
      </c>
    </row>
    <row r="106" customFormat="false" ht="12.75" hidden="false" customHeight="false" outlineLevel="0" collapsed="false">
      <c r="M106" s="1" t="s">
        <v>359</v>
      </c>
      <c r="N106" s="1" t="s">
        <v>31</v>
      </c>
      <c r="O106" s="1" t="s">
        <v>360</v>
      </c>
      <c r="P106" s="1"/>
      <c r="Q106" s="96" t="s">
        <v>361</v>
      </c>
      <c r="R106" s="96" t="s">
        <v>358</v>
      </c>
      <c r="S106" s="96" t="s">
        <v>22</v>
      </c>
    </row>
    <row r="107" customFormat="false" ht="12.75" hidden="false" customHeight="false" outlineLevel="0" collapsed="false">
      <c r="M107" s="96" t="s">
        <v>362</v>
      </c>
      <c r="N107" s="96" t="s">
        <v>51</v>
      </c>
      <c r="O107" s="96" t="s">
        <v>363</v>
      </c>
      <c r="P107" s="25"/>
      <c r="Q107" s="1" t="s">
        <v>56</v>
      </c>
      <c r="R107" s="1" t="s">
        <v>46</v>
      </c>
      <c r="S107" s="1" t="s">
        <v>52</v>
      </c>
    </row>
    <row r="108" customFormat="false" ht="12.75" hidden="false" customHeight="false" outlineLevel="0" collapsed="false">
      <c r="M108" s="1" t="s">
        <v>364</v>
      </c>
      <c r="N108" s="1" t="s">
        <v>29</v>
      </c>
      <c r="O108" s="1" t="s">
        <v>270</v>
      </c>
      <c r="P108" s="1"/>
      <c r="Q108" s="1" t="s">
        <v>37</v>
      </c>
      <c r="R108" s="1" t="s">
        <v>194</v>
      </c>
      <c r="S108" s="1" t="s">
        <v>39</v>
      </c>
    </row>
    <row r="109" customFormat="false" ht="12.75" hidden="false" customHeight="false" outlineLevel="0" collapsed="false">
      <c r="M109" s="25" t="s">
        <v>365</v>
      </c>
      <c r="N109" s="25" t="s">
        <v>54</v>
      </c>
      <c r="O109" s="25" t="s">
        <v>22</v>
      </c>
      <c r="P109" s="1"/>
      <c r="Q109" s="96" t="s">
        <v>37</v>
      </c>
      <c r="R109" s="96" t="s">
        <v>194</v>
      </c>
      <c r="S109" s="96" t="s">
        <v>49</v>
      </c>
    </row>
    <row r="110" customFormat="false" ht="12.75" hidden="false" customHeight="false" outlineLevel="0" collapsed="false">
      <c r="M110" s="1" t="s">
        <v>366</v>
      </c>
      <c r="N110" s="1" t="s">
        <v>38</v>
      </c>
      <c r="O110" s="1" t="s">
        <v>22</v>
      </c>
      <c r="P110" s="25"/>
      <c r="Q110" s="96" t="s">
        <v>37</v>
      </c>
      <c r="R110" s="96" t="s">
        <v>38</v>
      </c>
      <c r="S110" s="96" t="s">
        <v>39</v>
      </c>
    </row>
    <row r="111" customFormat="false" ht="12.75" hidden="false" customHeight="false" outlineLevel="0" collapsed="false">
      <c r="M111" s="25" t="s">
        <v>367</v>
      </c>
      <c r="N111" s="25" t="s">
        <v>346</v>
      </c>
      <c r="O111" s="25" t="s">
        <v>22</v>
      </c>
      <c r="P111" s="1"/>
      <c r="Q111" s="1" t="s">
        <v>37</v>
      </c>
      <c r="R111" s="1" t="s">
        <v>38</v>
      </c>
      <c r="S111" s="1" t="s">
        <v>49</v>
      </c>
    </row>
    <row r="112" customFormat="false" ht="12.75" hidden="false" customHeight="false" outlineLevel="0" collapsed="false">
      <c r="M112" s="1" t="s">
        <v>368</v>
      </c>
      <c r="N112" s="1" t="s">
        <v>239</v>
      </c>
      <c r="O112" s="1" t="s">
        <v>369</v>
      </c>
      <c r="P112" s="25"/>
      <c r="Q112" s="1" t="s">
        <v>370</v>
      </c>
      <c r="R112" s="1" t="s">
        <v>239</v>
      </c>
      <c r="S112" s="1" t="s">
        <v>67</v>
      </c>
    </row>
    <row r="113" customFormat="false" ht="12.75" hidden="false" customHeight="false" outlineLevel="0" collapsed="false">
      <c r="M113" s="96" t="s">
        <v>371</v>
      </c>
      <c r="N113" s="96" t="s">
        <v>239</v>
      </c>
      <c r="O113" s="96" t="s">
        <v>372</v>
      </c>
      <c r="P113" s="1"/>
      <c r="Q113" s="1" t="s">
        <v>373</v>
      </c>
      <c r="R113" s="1" t="s">
        <v>374</v>
      </c>
      <c r="S113" s="1" t="s">
        <v>49</v>
      </c>
    </row>
    <row r="114" customFormat="false" ht="12.75" hidden="false" customHeight="false" outlineLevel="0" collapsed="false">
      <c r="M114" s="1" t="s">
        <v>375</v>
      </c>
      <c r="N114" s="1" t="s">
        <v>46</v>
      </c>
      <c r="O114" s="1" t="s">
        <v>150</v>
      </c>
      <c r="P114" s="25"/>
      <c r="Q114" s="1" t="s">
        <v>376</v>
      </c>
      <c r="R114" s="1" t="s">
        <v>54</v>
      </c>
      <c r="S114" s="1" t="s">
        <v>369</v>
      </c>
    </row>
    <row r="115" customFormat="false" ht="12.75" hidden="false" customHeight="false" outlineLevel="0" collapsed="false">
      <c r="M115" s="96" t="s">
        <v>377</v>
      </c>
      <c r="N115" s="96" t="s">
        <v>46</v>
      </c>
      <c r="O115" s="96" t="s">
        <v>241</v>
      </c>
      <c r="P115" s="1"/>
      <c r="Q115" s="96" t="s">
        <v>378</v>
      </c>
      <c r="R115" s="96" t="s">
        <v>38</v>
      </c>
      <c r="S115" s="96" t="s">
        <v>25</v>
      </c>
    </row>
    <row r="116" customFormat="false" ht="12.75" hidden="false" customHeight="false" outlineLevel="0" collapsed="false">
      <c r="M116" s="25" t="s">
        <v>377</v>
      </c>
      <c r="N116" s="25" t="s">
        <v>46</v>
      </c>
      <c r="O116" s="25" t="s">
        <v>52</v>
      </c>
      <c r="P116" s="1"/>
      <c r="Q116" s="1" t="s">
        <v>379</v>
      </c>
      <c r="R116" s="1" t="s">
        <v>46</v>
      </c>
      <c r="S116" s="1" t="s">
        <v>49</v>
      </c>
    </row>
    <row r="117" customFormat="false" ht="12.75" hidden="false" customHeight="false" outlineLevel="0" collapsed="false">
      <c r="M117" s="25" t="s">
        <v>380</v>
      </c>
      <c r="N117" s="25" t="s">
        <v>73</v>
      </c>
      <c r="O117" s="25" t="s">
        <v>52</v>
      </c>
      <c r="P117" s="1"/>
      <c r="Q117" s="96" t="s">
        <v>381</v>
      </c>
      <c r="R117" s="96" t="s">
        <v>87</v>
      </c>
    </row>
    <row r="118" customFormat="false" ht="12.75" hidden="false" customHeight="false" outlineLevel="0" collapsed="false">
      <c r="M118" s="1" t="s">
        <v>382</v>
      </c>
      <c r="N118" s="1" t="s">
        <v>383</v>
      </c>
      <c r="O118" s="1" t="s">
        <v>55</v>
      </c>
      <c r="P118" s="25"/>
      <c r="Q118" s="1" t="s">
        <v>384</v>
      </c>
      <c r="R118" s="1" t="s">
        <v>102</v>
      </c>
      <c r="S118" s="1" t="s">
        <v>22</v>
      </c>
    </row>
    <row r="119" customFormat="false" ht="12.75" hidden="false" customHeight="false" outlineLevel="0" collapsed="false">
      <c r="M119" s="96" t="s">
        <v>382</v>
      </c>
      <c r="N119" s="96" t="s">
        <v>385</v>
      </c>
      <c r="O119" s="96" t="s">
        <v>55</v>
      </c>
      <c r="P119" s="25"/>
      <c r="Q119" s="96" t="s">
        <v>386</v>
      </c>
      <c r="R119" s="96" t="s">
        <v>102</v>
      </c>
      <c r="S119" s="96" t="s">
        <v>22</v>
      </c>
    </row>
    <row r="120" customFormat="false" ht="12.75" hidden="false" customHeight="false" outlineLevel="0" collapsed="false">
      <c r="M120" s="25" t="s">
        <v>387</v>
      </c>
      <c r="N120" s="25" t="s">
        <v>33</v>
      </c>
      <c r="O120" s="25" t="s">
        <v>247</v>
      </c>
      <c r="P120" s="1"/>
      <c r="Q120" s="96" t="s">
        <v>388</v>
      </c>
      <c r="R120" s="96" t="s">
        <v>102</v>
      </c>
      <c r="S120" s="96" t="s">
        <v>55</v>
      </c>
    </row>
    <row r="121" customFormat="false" ht="12.75" hidden="false" customHeight="false" outlineLevel="0" collapsed="false">
      <c r="M121" s="25" t="s">
        <v>389</v>
      </c>
      <c r="N121" s="25" t="s">
        <v>83</v>
      </c>
      <c r="O121" s="25" t="s">
        <v>150</v>
      </c>
      <c r="P121" s="1"/>
      <c r="Q121" s="1" t="s">
        <v>388</v>
      </c>
      <c r="R121" s="1" t="s">
        <v>24</v>
      </c>
      <c r="S121" s="1" t="s">
        <v>49</v>
      </c>
    </row>
    <row r="122" customFormat="false" ht="12.75" hidden="false" customHeight="false" outlineLevel="0" collapsed="false">
      <c r="M122" s="1" t="s">
        <v>101</v>
      </c>
      <c r="N122" s="1" t="s">
        <v>390</v>
      </c>
      <c r="O122" s="1" t="s">
        <v>25</v>
      </c>
      <c r="P122" s="1"/>
      <c r="Q122" s="96" t="s">
        <v>391</v>
      </c>
      <c r="R122" s="96" t="s">
        <v>38</v>
      </c>
      <c r="S122" s="96" t="s">
        <v>150</v>
      </c>
    </row>
    <row r="123" customFormat="false" ht="12.75" hidden="false" customHeight="false" outlineLevel="0" collapsed="false">
      <c r="M123" s="1" t="s">
        <v>392</v>
      </c>
      <c r="N123" s="1" t="s">
        <v>31</v>
      </c>
      <c r="O123" s="1" t="s">
        <v>190</v>
      </c>
      <c r="P123" s="1"/>
      <c r="Q123" s="1" t="s">
        <v>393</v>
      </c>
      <c r="R123" s="1" t="s">
        <v>394</v>
      </c>
      <c r="S123" s="1" t="s">
        <v>395</v>
      </c>
    </row>
    <row r="124" customFormat="false" ht="12.75" hidden="false" customHeight="false" outlineLevel="0" collapsed="false">
      <c r="M124" s="96" t="s">
        <v>50</v>
      </c>
      <c r="N124" s="96" t="s">
        <v>51</v>
      </c>
      <c r="O124" s="96" t="s">
        <v>52</v>
      </c>
      <c r="P124" s="25"/>
      <c r="Q124" s="1" t="s">
        <v>396</v>
      </c>
      <c r="R124" s="1" t="s">
        <v>54</v>
      </c>
      <c r="S124" s="1" t="s">
        <v>166</v>
      </c>
    </row>
    <row r="125" customFormat="false" ht="12.75" hidden="false" customHeight="false" outlineLevel="0" collapsed="false">
      <c r="M125" s="1" t="s">
        <v>397</v>
      </c>
      <c r="N125" s="1" t="s">
        <v>121</v>
      </c>
      <c r="O125" s="1" t="s">
        <v>126</v>
      </c>
      <c r="P125" s="1"/>
      <c r="Q125" s="96" t="s">
        <v>43</v>
      </c>
      <c r="R125" s="96" t="s">
        <v>44</v>
      </c>
      <c r="S125" s="96" t="s">
        <v>22</v>
      </c>
    </row>
    <row r="126" customFormat="false" ht="12.75" hidden="false" customHeight="false" outlineLevel="0" collapsed="false">
      <c r="M126" s="1" t="s">
        <v>397</v>
      </c>
      <c r="N126" s="1" t="s">
        <v>121</v>
      </c>
      <c r="O126" s="1" t="s">
        <v>398</v>
      </c>
      <c r="P126" s="1"/>
      <c r="Q126" s="1" t="s">
        <v>399</v>
      </c>
      <c r="R126" s="1" t="s">
        <v>54</v>
      </c>
      <c r="S126" s="1" t="s">
        <v>166</v>
      </c>
    </row>
    <row r="127" customFormat="false" ht="12.75" hidden="false" customHeight="false" outlineLevel="0" collapsed="false">
      <c r="M127" s="1" t="s">
        <v>400</v>
      </c>
      <c r="N127" s="1" t="s">
        <v>54</v>
      </c>
      <c r="O127" s="1" t="s">
        <v>240</v>
      </c>
      <c r="P127" s="25"/>
      <c r="Q127" s="1" t="s">
        <v>401</v>
      </c>
      <c r="R127" s="1" t="s">
        <v>62</v>
      </c>
      <c r="S127" s="1" t="s">
        <v>49</v>
      </c>
    </row>
    <row r="128" customFormat="false" ht="12.75" hidden="false" customHeight="false" outlineLevel="0" collapsed="false">
      <c r="M128" s="96" t="s">
        <v>400</v>
      </c>
      <c r="N128" s="96" t="s">
        <v>54</v>
      </c>
      <c r="O128" s="96" t="s">
        <v>402</v>
      </c>
      <c r="P128" s="1"/>
      <c r="Q128" s="96" t="s">
        <v>403</v>
      </c>
      <c r="R128" s="96" t="s">
        <v>73</v>
      </c>
      <c r="S128" s="96" t="s">
        <v>136</v>
      </c>
    </row>
    <row r="129" customFormat="false" ht="12.75" hidden="false" customHeight="false" outlineLevel="0" collapsed="false">
      <c r="M129" s="1" t="s">
        <v>404</v>
      </c>
      <c r="N129" s="1" t="s">
        <v>87</v>
      </c>
      <c r="O129" s="1" t="s">
        <v>22</v>
      </c>
      <c r="P129" s="1"/>
      <c r="Q129" s="1" t="s">
        <v>405</v>
      </c>
      <c r="R129" s="1" t="s">
        <v>21</v>
      </c>
      <c r="S129" s="1" t="s">
        <v>308</v>
      </c>
    </row>
    <row r="130" customFormat="false" ht="12.75" hidden="false" customHeight="false" outlineLevel="0" collapsed="false">
      <c r="M130" s="96" t="s">
        <v>406</v>
      </c>
      <c r="N130" s="96" t="s">
        <v>87</v>
      </c>
      <c r="O130" s="96" t="s">
        <v>22</v>
      </c>
      <c r="P130" s="1"/>
      <c r="Q130" s="96" t="s">
        <v>407</v>
      </c>
      <c r="R130" s="96" t="s">
        <v>408</v>
      </c>
      <c r="S130" s="96" t="s">
        <v>22</v>
      </c>
    </row>
    <row r="131" customFormat="false" ht="12.75" hidden="false" customHeight="false" outlineLevel="0" collapsed="false">
      <c r="M131" s="1" t="s">
        <v>409</v>
      </c>
      <c r="N131" s="1" t="s">
        <v>87</v>
      </c>
      <c r="O131" s="1" t="s">
        <v>22</v>
      </c>
      <c r="P131" s="1"/>
      <c r="Q131" s="1" t="s">
        <v>410</v>
      </c>
      <c r="R131" s="1" t="s">
        <v>46</v>
      </c>
      <c r="S131" s="1" t="s">
        <v>25</v>
      </c>
    </row>
    <row r="132" customFormat="false" ht="12.75" hidden="false" customHeight="false" outlineLevel="0" collapsed="false">
      <c r="M132" s="1" t="s">
        <v>411</v>
      </c>
      <c r="N132" s="1" t="s">
        <v>21</v>
      </c>
      <c r="O132" s="1" t="s">
        <v>146</v>
      </c>
      <c r="P132" s="1"/>
      <c r="Q132" s="96" t="s">
        <v>412</v>
      </c>
      <c r="R132" s="96" t="s">
        <v>29</v>
      </c>
      <c r="S132" s="96" t="s">
        <v>199</v>
      </c>
    </row>
    <row r="133" customFormat="false" ht="12.75" hidden="false" customHeight="false" outlineLevel="0" collapsed="false">
      <c r="M133" s="96" t="s">
        <v>413</v>
      </c>
      <c r="N133" s="96" t="s">
        <v>390</v>
      </c>
      <c r="O133" s="96" t="s">
        <v>150</v>
      </c>
      <c r="P133" s="1"/>
      <c r="Q133" s="1" t="s">
        <v>414</v>
      </c>
      <c r="R133" s="1" t="s">
        <v>239</v>
      </c>
      <c r="S133" s="1" t="s">
        <v>415</v>
      </c>
    </row>
    <row r="134" customFormat="false" ht="12.75" hidden="false" customHeight="false" outlineLevel="0" collapsed="false">
      <c r="M134" s="1" t="s">
        <v>30</v>
      </c>
      <c r="N134" s="1" t="s">
        <v>31</v>
      </c>
      <c r="O134" s="1" t="s">
        <v>22</v>
      </c>
      <c r="P134" s="1"/>
      <c r="Q134" s="96" t="s">
        <v>416</v>
      </c>
      <c r="R134" s="96" t="s">
        <v>87</v>
      </c>
      <c r="S134" s="96" t="s">
        <v>67</v>
      </c>
    </row>
    <row r="135" customFormat="false" ht="12.75" hidden="false" customHeight="false" outlineLevel="0" collapsed="false">
      <c r="M135" s="96" t="s">
        <v>90</v>
      </c>
      <c r="N135" s="96" t="s">
        <v>91</v>
      </c>
      <c r="O135" s="96" t="s">
        <v>22</v>
      </c>
      <c r="P135" s="1"/>
      <c r="Q135" s="1" t="s">
        <v>416</v>
      </c>
      <c r="R135" s="1" t="s">
        <v>102</v>
      </c>
      <c r="S135" s="1" t="s">
        <v>67</v>
      </c>
    </row>
    <row r="136" customFormat="false" ht="12.75" hidden="false" customHeight="false" outlineLevel="0" collapsed="false">
      <c r="M136" s="25" t="s">
        <v>417</v>
      </c>
      <c r="N136" s="25" t="s">
        <v>196</v>
      </c>
      <c r="O136" s="25" t="s">
        <v>418</v>
      </c>
      <c r="P136" s="1"/>
      <c r="Q136" s="1" t="s">
        <v>419</v>
      </c>
      <c r="R136" s="1" t="s">
        <v>102</v>
      </c>
      <c r="S136" s="1" t="s">
        <v>67</v>
      </c>
    </row>
    <row r="137" customFormat="false" ht="12.75" hidden="false" customHeight="false" outlineLevel="0" collapsed="false">
      <c r="M137" s="1" t="s">
        <v>20</v>
      </c>
      <c r="N137" s="1" t="s">
        <v>87</v>
      </c>
      <c r="O137" s="1" t="s">
        <v>420</v>
      </c>
      <c r="P137" s="1"/>
      <c r="Q137" s="1" t="s">
        <v>421</v>
      </c>
      <c r="R137" s="1" t="s">
        <v>422</v>
      </c>
      <c r="S137" s="1" t="s">
        <v>49</v>
      </c>
    </row>
    <row r="138" customFormat="false" ht="12.75" hidden="false" customHeight="false" outlineLevel="0" collapsed="false">
      <c r="M138" s="96" t="s">
        <v>20</v>
      </c>
      <c r="N138" s="96" t="s">
        <v>87</v>
      </c>
      <c r="O138" s="96" t="s">
        <v>253</v>
      </c>
      <c r="P138" s="25"/>
      <c r="Q138" s="1" t="s">
        <v>423</v>
      </c>
      <c r="R138" s="1" t="s">
        <v>424</v>
      </c>
      <c r="S138" s="1" t="s">
        <v>245</v>
      </c>
    </row>
    <row r="139" customFormat="false" ht="12.75" hidden="false" customHeight="false" outlineLevel="0" collapsed="false">
      <c r="M139" s="1" t="s">
        <v>20</v>
      </c>
      <c r="N139" s="1" t="s">
        <v>21</v>
      </c>
      <c r="O139" s="1" t="s">
        <v>22</v>
      </c>
      <c r="P139" s="1"/>
      <c r="Q139" s="96" t="s">
        <v>423</v>
      </c>
      <c r="R139" s="96" t="s">
        <v>424</v>
      </c>
      <c r="S139" s="96" t="s">
        <v>425</v>
      </c>
    </row>
    <row r="140" customFormat="false" ht="12.75" hidden="false" customHeight="false" outlineLevel="0" collapsed="false">
      <c r="M140" s="96" t="s">
        <v>426</v>
      </c>
      <c r="N140" s="96" t="s">
        <v>21</v>
      </c>
      <c r="O140" s="96" t="s">
        <v>22</v>
      </c>
      <c r="P140" s="25"/>
      <c r="Q140" s="1" t="s">
        <v>427</v>
      </c>
      <c r="R140" s="1" t="s">
        <v>428</v>
      </c>
      <c r="S140" s="1" t="s">
        <v>429</v>
      </c>
    </row>
    <row r="141" customFormat="false" ht="12.75" hidden="false" customHeight="false" outlineLevel="0" collapsed="false">
      <c r="M141" s="1" t="s">
        <v>430</v>
      </c>
      <c r="N141" s="1" t="s">
        <v>21</v>
      </c>
      <c r="O141" s="1" t="s">
        <v>22</v>
      </c>
      <c r="P141" s="1"/>
      <c r="Q141" s="96" t="s">
        <v>431</v>
      </c>
      <c r="R141" s="96" t="s">
        <v>428</v>
      </c>
      <c r="S141" s="96" t="s">
        <v>429</v>
      </c>
    </row>
    <row r="142" customFormat="false" ht="12.75" hidden="false" customHeight="false" outlineLevel="0" collapsed="false">
      <c r="M142" s="96" t="s">
        <v>432</v>
      </c>
      <c r="N142" s="96" t="s">
        <v>24</v>
      </c>
      <c r="O142" s="96" t="s">
        <v>49</v>
      </c>
      <c r="Q142" s="96" t="s">
        <v>433</v>
      </c>
      <c r="R142" s="96" t="s">
        <v>428</v>
      </c>
      <c r="S142" s="96" t="s">
        <v>429</v>
      </c>
    </row>
    <row r="143" customFormat="false" ht="12.75" hidden="false" customHeight="false" outlineLevel="0" collapsed="false">
      <c r="M143" s="1" t="s">
        <v>434</v>
      </c>
      <c r="N143" s="1" t="s">
        <v>18</v>
      </c>
      <c r="O143" s="1" t="s">
        <v>289</v>
      </c>
      <c r="Q143" s="96" t="s">
        <v>435</v>
      </c>
      <c r="R143" s="96" t="s">
        <v>239</v>
      </c>
      <c r="S143" s="96" t="s">
        <v>22</v>
      </c>
    </row>
    <row r="144" customFormat="false" ht="12.75" hidden="false" customHeight="false" outlineLevel="0" collapsed="false">
      <c r="M144" s="96" t="s">
        <v>436</v>
      </c>
      <c r="N144" s="96" t="s">
        <v>87</v>
      </c>
      <c r="O144" s="96" t="s">
        <v>183</v>
      </c>
      <c r="Q144" s="1" t="s">
        <v>437</v>
      </c>
      <c r="R144" s="1" t="s">
        <v>46</v>
      </c>
      <c r="S144" s="1" t="s">
        <v>19</v>
      </c>
    </row>
    <row r="145" customFormat="false" ht="12.75" hidden="false" customHeight="false" outlineLevel="0" collapsed="false">
      <c r="M145" s="96" t="s">
        <v>438</v>
      </c>
      <c r="N145" s="96" t="s">
        <v>261</v>
      </c>
      <c r="O145" s="96" t="s">
        <v>227</v>
      </c>
      <c r="Q145" s="96" t="s">
        <v>437</v>
      </c>
      <c r="R145" s="96" t="s">
        <v>102</v>
      </c>
      <c r="S145" s="96" t="s">
        <v>19</v>
      </c>
    </row>
    <row r="146" customFormat="false" ht="12.75" hidden="false" customHeight="false" outlineLevel="0" collapsed="false">
      <c r="M146" s="1" t="s">
        <v>439</v>
      </c>
      <c r="N146" s="1" t="s">
        <v>87</v>
      </c>
      <c r="O146" s="1" t="s">
        <v>440</v>
      </c>
      <c r="Q146" s="1" t="s">
        <v>441</v>
      </c>
      <c r="R146" s="1" t="s">
        <v>24</v>
      </c>
      <c r="S146" s="1" t="s">
        <v>150</v>
      </c>
    </row>
    <row r="147" customFormat="false" ht="12.75" hidden="false" customHeight="false" outlineLevel="0" collapsed="false">
      <c r="M147" s="96" t="s">
        <v>442</v>
      </c>
      <c r="N147" s="96" t="s">
        <v>29</v>
      </c>
      <c r="O147" s="96" t="s">
        <v>420</v>
      </c>
      <c r="Q147" s="96" t="s">
        <v>441</v>
      </c>
      <c r="R147" s="96" t="s">
        <v>24</v>
      </c>
      <c r="S147" s="96" t="s">
        <v>270</v>
      </c>
    </row>
    <row r="148" customFormat="false" ht="12.75" hidden="false" customHeight="false" outlineLevel="0" collapsed="false">
      <c r="M148" s="1" t="s">
        <v>443</v>
      </c>
      <c r="N148" s="1" t="s">
        <v>87</v>
      </c>
      <c r="O148" s="1" t="s">
        <v>270</v>
      </c>
      <c r="Q148" s="1" t="s">
        <v>444</v>
      </c>
      <c r="R148" s="1" t="s">
        <v>54</v>
      </c>
      <c r="S148" s="1" t="s">
        <v>142</v>
      </c>
    </row>
    <row r="149" customFormat="false" ht="12.75" hidden="false" customHeight="false" outlineLevel="0" collapsed="false">
      <c r="M149" s="96" t="s">
        <v>445</v>
      </c>
      <c r="N149" s="96" t="s">
        <v>128</v>
      </c>
      <c r="O149" s="96" t="s">
        <v>270</v>
      </c>
      <c r="Q149" s="96" t="s">
        <v>446</v>
      </c>
      <c r="R149" s="96" t="s">
        <v>447</v>
      </c>
      <c r="S149" s="96" t="s">
        <v>22</v>
      </c>
    </row>
    <row r="150" customFormat="false" ht="12.75" hidden="false" customHeight="false" outlineLevel="0" collapsed="false">
      <c r="M150" s="1" t="s">
        <v>448</v>
      </c>
      <c r="N150" s="1" t="s">
        <v>54</v>
      </c>
      <c r="O150" s="1" t="s">
        <v>55</v>
      </c>
      <c r="Q150" s="96" t="s">
        <v>446</v>
      </c>
      <c r="R150" s="96" t="s">
        <v>447</v>
      </c>
      <c r="S150" s="96" t="s">
        <v>339</v>
      </c>
    </row>
    <row r="151" customFormat="false" ht="12.75" hidden="false" customHeight="false" outlineLevel="0" collapsed="false">
      <c r="M151" s="96" t="s">
        <v>449</v>
      </c>
      <c r="N151" s="96" t="s">
        <v>54</v>
      </c>
      <c r="O151" s="96" t="s">
        <v>55</v>
      </c>
      <c r="Q151" s="96" t="s">
        <v>450</v>
      </c>
      <c r="R151" s="96" t="s">
        <v>87</v>
      </c>
      <c r="S151" s="96" t="s">
        <v>22</v>
      </c>
    </row>
    <row r="152" customFormat="false" ht="12.75" hidden="false" customHeight="false" outlineLevel="0" collapsed="false">
      <c r="M152" s="25" t="s">
        <v>451</v>
      </c>
      <c r="N152" s="25" t="s">
        <v>239</v>
      </c>
      <c r="O152" s="96" t="s">
        <v>22</v>
      </c>
      <c r="Q152" s="1" t="s">
        <v>452</v>
      </c>
      <c r="R152" s="1" t="s">
        <v>62</v>
      </c>
      <c r="S152" s="1" t="s">
        <v>19</v>
      </c>
    </row>
    <row r="153" customFormat="false" ht="12.75" hidden="false" customHeight="false" outlineLevel="0" collapsed="false">
      <c r="M153" s="1" t="s">
        <v>453</v>
      </c>
      <c r="N153" s="1" t="s">
        <v>51</v>
      </c>
      <c r="O153" s="1" t="s">
        <v>429</v>
      </c>
      <c r="Q153" s="1" t="s">
        <v>454</v>
      </c>
      <c r="R153" s="1" t="s">
        <v>62</v>
      </c>
      <c r="S153" s="1" t="s">
        <v>19</v>
      </c>
    </row>
    <row r="154" customFormat="false" ht="12.75" hidden="false" customHeight="false" outlineLevel="0" collapsed="false">
      <c r="M154" s="96" t="s">
        <v>455</v>
      </c>
      <c r="N154" s="96" t="s">
        <v>87</v>
      </c>
      <c r="O154" s="96" t="s">
        <v>22</v>
      </c>
      <c r="Q154" s="1" t="s">
        <v>456</v>
      </c>
      <c r="R154" s="1" t="s">
        <v>62</v>
      </c>
      <c r="S154" s="1" t="s">
        <v>19</v>
      </c>
    </row>
    <row r="155" customFormat="false" ht="12.75" hidden="false" customHeight="false" outlineLevel="0" collapsed="false">
      <c r="M155" s="96" t="s">
        <v>457</v>
      </c>
      <c r="N155" s="96" t="s">
        <v>24</v>
      </c>
      <c r="O155" s="96" t="s">
        <v>39</v>
      </c>
      <c r="Q155" s="1" t="s">
        <v>458</v>
      </c>
      <c r="R155" s="1" t="s">
        <v>87</v>
      </c>
      <c r="S155" s="1" t="s">
        <v>52</v>
      </c>
    </row>
    <row r="156" customFormat="false" ht="12.75" hidden="false" customHeight="false" outlineLevel="0" collapsed="false">
      <c r="M156" s="25" t="s">
        <v>457</v>
      </c>
      <c r="N156" s="25" t="s">
        <v>24</v>
      </c>
      <c r="O156" s="25" t="s">
        <v>49</v>
      </c>
      <c r="Q156" s="96" t="s">
        <v>459</v>
      </c>
      <c r="R156" s="96" t="s">
        <v>189</v>
      </c>
      <c r="S156" s="96" t="s">
        <v>322</v>
      </c>
    </row>
    <row r="157" customFormat="false" ht="12.75" hidden="false" customHeight="false" outlineLevel="0" collapsed="false">
      <c r="M157" s="96" t="s">
        <v>460</v>
      </c>
      <c r="N157" s="96" t="s">
        <v>461</v>
      </c>
      <c r="O157" s="96" t="s">
        <v>360</v>
      </c>
      <c r="Q157" s="1" t="s">
        <v>459</v>
      </c>
      <c r="R157" s="1" t="s">
        <v>189</v>
      </c>
      <c r="S157" s="1" t="s">
        <v>462</v>
      </c>
    </row>
    <row r="158" customFormat="false" ht="12.75" hidden="false" customHeight="false" outlineLevel="0" collapsed="false">
      <c r="M158" s="1" t="s">
        <v>61</v>
      </c>
      <c r="N158" s="1" t="s">
        <v>62</v>
      </c>
      <c r="O158" s="1" t="s">
        <v>22</v>
      </c>
      <c r="Q158" s="1" t="s">
        <v>463</v>
      </c>
      <c r="R158" s="1" t="s">
        <v>390</v>
      </c>
      <c r="S158" s="1" t="s">
        <v>19</v>
      </c>
    </row>
    <row r="159" customFormat="false" ht="12.75" hidden="false" customHeight="false" outlineLevel="0" collapsed="false">
      <c r="M159" s="96" t="s">
        <v>464</v>
      </c>
      <c r="N159" s="96" t="s">
        <v>62</v>
      </c>
      <c r="O159" s="1" t="s">
        <v>22</v>
      </c>
      <c r="Q159" s="1" t="s">
        <v>463</v>
      </c>
      <c r="R159" s="1" t="s">
        <v>60</v>
      </c>
      <c r="S159" s="1" t="s">
        <v>465</v>
      </c>
    </row>
    <row r="160" customFormat="false" ht="12.75" hidden="false" customHeight="false" outlineLevel="0" collapsed="false">
      <c r="M160" s="96" t="s">
        <v>466</v>
      </c>
      <c r="N160" s="96" t="s">
        <v>62</v>
      </c>
      <c r="O160" s="1" t="s">
        <v>22</v>
      </c>
      <c r="Q160" s="1" t="s">
        <v>467</v>
      </c>
      <c r="R160" s="1" t="s">
        <v>408</v>
      </c>
      <c r="S160" s="1" t="s">
        <v>322</v>
      </c>
    </row>
    <row r="161" customFormat="false" ht="12.75" hidden="false" customHeight="false" outlineLevel="0" collapsed="false">
      <c r="M161" s="1" t="s">
        <v>468</v>
      </c>
      <c r="N161" s="1" t="s">
        <v>303</v>
      </c>
      <c r="O161" s="1" t="s">
        <v>270</v>
      </c>
      <c r="Q161" s="1" t="s">
        <v>469</v>
      </c>
      <c r="R161" s="1" t="s">
        <v>408</v>
      </c>
      <c r="S161" s="1" t="s">
        <v>322</v>
      </c>
    </row>
    <row r="162" customFormat="false" ht="12.75" hidden="false" customHeight="false" outlineLevel="0" collapsed="false">
      <c r="M162" s="1" t="s">
        <v>470</v>
      </c>
      <c r="N162" s="1" t="s">
        <v>239</v>
      </c>
      <c r="O162" s="1" t="s">
        <v>55</v>
      </c>
      <c r="Q162" s="1" t="s">
        <v>471</v>
      </c>
      <c r="R162" s="1" t="s">
        <v>48</v>
      </c>
      <c r="S162" s="1" t="s">
        <v>174</v>
      </c>
    </row>
    <row r="163" customFormat="false" ht="12.75" hidden="false" customHeight="false" outlineLevel="0" collapsed="false">
      <c r="M163" s="1" t="s">
        <v>472</v>
      </c>
      <c r="N163" s="1" t="s">
        <v>48</v>
      </c>
      <c r="O163" s="1" t="s">
        <v>473</v>
      </c>
      <c r="Q163" s="1" t="s">
        <v>474</v>
      </c>
      <c r="R163" s="1" t="s">
        <v>31</v>
      </c>
      <c r="S163" s="1" t="s">
        <v>308</v>
      </c>
    </row>
    <row r="164" customFormat="false" ht="12.75" hidden="false" customHeight="false" outlineLevel="0" collapsed="false">
      <c r="M164" s="1" t="s">
        <v>475</v>
      </c>
      <c r="N164" s="1" t="s">
        <v>24</v>
      </c>
      <c r="O164" s="1" t="s">
        <v>476</v>
      </c>
      <c r="Q164" s="1" t="s">
        <v>474</v>
      </c>
      <c r="R164" s="1" t="s">
        <v>31</v>
      </c>
      <c r="S164" s="1" t="s">
        <v>215</v>
      </c>
    </row>
    <row r="165" customFormat="false" ht="12.75" hidden="false" customHeight="false" outlineLevel="0" collapsed="false">
      <c r="M165" s="96" t="s">
        <v>477</v>
      </c>
      <c r="N165" s="96" t="s">
        <v>38</v>
      </c>
      <c r="O165" s="96" t="s">
        <v>312</v>
      </c>
      <c r="Q165" s="96" t="s">
        <v>66</v>
      </c>
      <c r="R165" s="96" t="s">
        <v>29</v>
      </c>
      <c r="S165" s="96" t="s">
        <v>67</v>
      </c>
    </row>
    <row r="166" customFormat="false" ht="12.75" hidden="false" customHeight="false" outlineLevel="0" collapsed="false">
      <c r="M166" s="96" t="s">
        <v>478</v>
      </c>
      <c r="N166" s="96" t="s">
        <v>46</v>
      </c>
      <c r="O166" s="96" t="s">
        <v>308</v>
      </c>
      <c r="Q166" s="96" t="s">
        <v>479</v>
      </c>
      <c r="R166" s="96" t="s">
        <v>35</v>
      </c>
      <c r="S166" s="96" t="s">
        <v>150</v>
      </c>
    </row>
    <row r="167" customFormat="false" ht="12.75" hidden="false" customHeight="false" outlineLevel="0" collapsed="false">
      <c r="M167" s="25" t="s">
        <v>480</v>
      </c>
      <c r="N167" s="25" t="s">
        <v>87</v>
      </c>
      <c r="O167" s="25" t="s">
        <v>67</v>
      </c>
      <c r="Q167" s="1" t="s">
        <v>481</v>
      </c>
      <c r="R167" s="1" t="s">
        <v>21</v>
      </c>
      <c r="S167" s="1" t="s">
        <v>57</v>
      </c>
    </row>
    <row r="168" customFormat="false" ht="12.75" hidden="false" customHeight="false" outlineLevel="0" collapsed="false">
      <c r="M168" s="96" t="s">
        <v>480</v>
      </c>
      <c r="N168" s="96" t="s">
        <v>46</v>
      </c>
      <c r="O168" s="96" t="s">
        <v>19</v>
      </c>
      <c r="Q168" s="1" t="s">
        <v>481</v>
      </c>
      <c r="R168" s="1" t="s">
        <v>21</v>
      </c>
      <c r="S168" s="1" t="s">
        <v>57</v>
      </c>
    </row>
    <row r="169" customFormat="false" ht="12.75" hidden="false" customHeight="false" outlineLevel="0" collapsed="false">
      <c r="M169" s="1" t="s">
        <v>482</v>
      </c>
      <c r="N169" s="1" t="s">
        <v>35</v>
      </c>
      <c r="O169" s="1" t="s">
        <v>293</v>
      </c>
      <c r="Q169" s="25" t="s">
        <v>483</v>
      </c>
      <c r="R169" s="25" t="s">
        <v>29</v>
      </c>
      <c r="S169" s="25" t="s">
        <v>484</v>
      </c>
    </row>
    <row r="170" customFormat="false" ht="12.75" hidden="false" customHeight="false" outlineLevel="0" collapsed="false">
      <c r="M170" s="1" t="s">
        <v>72</v>
      </c>
      <c r="N170" s="1" t="s">
        <v>102</v>
      </c>
      <c r="O170" s="1" t="s">
        <v>485</v>
      </c>
      <c r="Q170" s="1" t="s">
        <v>483</v>
      </c>
      <c r="R170" s="1" t="s">
        <v>29</v>
      </c>
      <c r="S170" s="1" t="s">
        <v>486</v>
      </c>
    </row>
    <row r="171" customFormat="false" ht="12.75" hidden="false" customHeight="false" outlineLevel="0" collapsed="false">
      <c r="M171" s="96" t="s">
        <v>72</v>
      </c>
      <c r="N171" s="96" t="s">
        <v>73</v>
      </c>
      <c r="O171" s="96" t="s">
        <v>74</v>
      </c>
      <c r="Q171" s="1" t="s">
        <v>59</v>
      </c>
      <c r="R171" s="1" t="s">
        <v>60</v>
      </c>
      <c r="S171" s="1" t="s">
        <v>19</v>
      </c>
    </row>
    <row r="172" customFormat="false" ht="12.75" hidden="false" customHeight="false" outlineLevel="0" collapsed="false">
      <c r="M172" s="1" t="s">
        <v>72</v>
      </c>
      <c r="N172" s="1" t="s">
        <v>73</v>
      </c>
      <c r="O172" s="1" t="s">
        <v>22</v>
      </c>
      <c r="Q172" s="1" t="s">
        <v>487</v>
      </c>
      <c r="R172" s="1" t="s">
        <v>24</v>
      </c>
      <c r="S172" s="1" t="s">
        <v>488</v>
      </c>
    </row>
    <row r="173" customFormat="false" ht="12.75" hidden="false" customHeight="false" outlineLevel="0" collapsed="false">
      <c r="M173" s="96" t="s">
        <v>72</v>
      </c>
      <c r="N173" s="96" t="s">
        <v>73</v>
      </c>
      <c r="O173" s="96" t="s">
        <v>150</v>
      </c>
      <c r="Q173" s="1" t="s">
        <v>489</v>
      </c>
      <c r="R173" s="1" t="s">
        <v>24</v>
      </c>
      <c r="S173" s="1" t="s">
        <v>312</v>
      </c>
    </row>
    <row r="174" customFormat="false" ht="12.75" hidden="false" customHeight="false" outlineLevel="0" collapsed="false">
      <c r="M174" s="1" t="s">
        <v>490</v>
      </c>
      <c r="N174" s="1" t="s">
        <v>73</v>
      </c>
      <c r="O174" s="1" t="s">
        <v>22</v>
      </c>
      <c r="Q174" s="1" t="s">
        <v>491</v>
      </c>
      <c r="R174" s="1" t="s">
        <v>492</v>
      </c>
      <c r="S174" s="1" t="s">
        <v>25</v>
      </c>
    </row>
    <row r="175" customFormat="false" ht="12.75" hidden="false" customHeight="false" outlineLevel="0" collapsed="false">
      <c r="M175" s="96" t="s">
        <v>493</v>
      </c>
      <c r="N175" s="96" t="s">
        <v>29</v>
      </c>
      <c r="O175" s="96" t="s">
        <v>262</v>
      </c>
      <c r="Q175" s="1" t="s">
        <v>494</v>
      </c>
      <c r="R175" s="1" t="s">
        <v>121</v>
      </c>
      <c r="S175" s="1" t="s">
        <v>270</v>
      </c>
    </row>
    <row r="176" customFormat="false" ht="12.75" hidden="false" customHeight="false" outlineLevel="0" collapsed="false">
      <c r="M176" s="96" t="s">
        <v>495</v>
      </c>
      <c r="N176" s="96" t="s">
        <v>234</v>
      </c>
      <c r="O176" s="96" t="s">
        <v>190</v>
      </c>
      <c r="Q176" s="96" t="s">
        <v>32</v>
      </c>
      <c r="R176" s="96" t="s">
        <v>33</v>
      </c>
      <c r="S176" s="96" t="s">
        <v>22</v>
      </c>
    </row>
    <row r="177" customFormat="false" ht="12.75" hidden="false" customHeight="false" outlineLevel="0" collapsed="false">
      <c r="M177" s="96" t="s">
        <v>496</v>
      </c>
      <c r="N177" s="96" t="s">
        <v>73</v>
      </c>
      <c r="O177" s="96" t="s">
        <v>126</v>
      </c>
      <c r="Q177" s="1" t="s">
        <v>497</v>
      </c>
      <c r="R177" s="1" t="s">
        <v>185</v>
      </c>
      <c r="S177" s="1" t="s">
        <v>174</v>
      </c>
    </row>
    <row r="178" customFormat="false" ht="12.75" hidden="false" customHeight="false" outlineLevel="0" collapsed="false">
      <c r="M178" s="1" t="s">
        <v>498</v>
      </c>
      <c r="N178" s="1" t="s">
        <v>87</v>
      </c>
      <c r="O178" s="1" t="s">
        <v>304</v>
      </c>
      <c r="Q178" s="1" t="s">
        <v>499</v>
      </c>
      <c r="R178" s="1" t="s">
        <v>234</v>
      </c>
      <c r="S178" s="1" t="s">
        <v>22</v>
      </c>
    </row>
    <row r="179" customFormat="false" ht="12.75" hidden="false" customHeight="false" outlineLevel="0" collapsed="false">
      <c r="M179" s="1" t="s">
        <v>500</v>
      </c>
      <c r="N179" s="1" t="s">
        <v>135</v>
      </c>
      <c r="O179" s="1" t="s">
        <v>501</v>
      </c>
      <c r="Q179" s="1" t="s">
        <v>502</v>
      </c>
      <c r="R179" s="1" t="s">
        <v>33</v>
      </c>
      <c r="S179" s="1" t="s">
        <v>150</v>
      </c>
    </row>
    <row r="180" customFormat="false" ht="12.75" hidden="false" customHeight="false" outlineLevel="0" collapsed="false">
      <c r="M180" s="1" t="s">
        <v>503</v>
      </c>
      <c r="N180" s="1" t="s">
        <v>194</v>
      </c>
      <c r="O180" s="1" t="s">
        <v>49</v>
      </c>
      <c r="Q180" s="1" t="s">
        <v>504</v>
      </c>
      <c r="R180" s="1" t="s">
        <v>51</v>
      </c>
      <c r="S180" s="1" t="s">
        <v>308</v>
      </c>
    </row>
    <row r="181" customFormat="false" ht="12.75" hidden="false" customHeight="false" outlineLevel="0" collapsed="false">
      <c r="M181" s="1" t="s">
        <v>505</v>
      </c>
      <c r="N181" s="1" t="s">
        <v>121</v>
      </c>
      <c r="O181" s="1" t="s">
        <v>117</v>
      </c>
      <c r="Q181" s="1" t="s">
        <v>506</v>
      </c>
      <c r="R181" s="1" t="s">
        <v>62</v>
      </c>
      <c r="S181" s="1" t="s">
        <v>507</v>
      </c>
    </row>
    <row r="182" customFormat="false" ht="12.75" hidden="false" customHeight="false" outlineLevel="0" collapsed="false">
      <c r="M182" s="96" t="s">
        <v>508</v>
      </c>
      <c r="N182" s="96" t="s">
        <v>196</v>
      </c>
      <c r="O182" s="96" t="s">
        <v>190</v>
      </c>
      <c r="Q182" s="96" t="s">
        <v>509</v>
      </c>
      <c r="R182" s="96" t="s">
        <v>85</v>
      </c>
      <c r="S182" s="96" t="s">
        <v>510</v>
      </c>
    </row>
    <row r="183" customFormat="false" ht="12.75" hidden="false" customHeight="false" outlineLevel="0" collapsed="false">
      <c r="M183" s="1" t="s">
        <v>511</v>
      </c>
      <c r="N183" s="1" t="s">
        <v>512</v>
      </c>
      <c r="O183" s="1" t="s">
        <v>142</v>
      </c>
      <c r="Q183" s="1" t="s">
        <v>513</v>
      </c>
      <c r="R183" s="1" t="s">
        <v>121</v>
      </c>
      <c r="S183" s="1" t="s">
        <v>25</v>
      </c>
    </row>
    <row r="184" customFormat="false" ht="12.75" hidden="false" customHeight="false" outlineLevel="0" collapsed="false">
      <c r="M184" s="1" t="s">
        <v>514</v>
      </c>
      <c r="N184" s="1" t="s">
        <v>515</v>
      </c>
      <c r="O184" s="1" t="s">
        <v>322</v>
      </c>
      <c r="Q184" s="1" t="s">
        <v>516</v>
      </c>
      <c r="R184" s="1" t="s">
        <v>517</v>
      </c>
      <c r="S184" s="1" t="s">
        <v>25</v>
      </c>
    </row>
    <row r="185" customFormat="false" ht="12.75" hidden="false" customHeight="false" outlineLevel="0" collapsed="false">
      <c r="M185" s="25" t="s">
        <v>518</v>
      </c>
      <c r="N185" s="25" t="s">
        <v>62</v>
      </c>
      <c r="O185" s="25" t="s">
        <v>49</v>
      </c>
      <c r="Q185" s="1" t="s">
        <v>104</v>
      </c>
      <c r="R185" s="1" t="s">
        <v>105</v>
      </c>
      <c r="S185" s="1" t="s">
        <v>19</v>
      </c>
    </row>
    <row r="186" customFormat="false" ht="12.75" hidden="false" customHeight="false" outlineLevel="0" collapsed="false">
      <c r="M186" s="96" t="s">
        <v>519</v>
      </c>
      <c r="N186" s="96" t="s">
        <v>31</v>
      </c>
      <c r="O186" s="96" t="s">
        <v>520</v>
      </c>
      <c r="Q186" s="96" t="s">
        <v>521</v>
      </c>
      <c r="R186" s="96" t="s">
        <v>522</v>
      </c>
      <c r="S186" s="96" t="s">
        <v>523</v>
      </c>
    </row>
    <row r="187" customFormat="false" ht="12.75" hidden="false" customHeight="false" outlineLevel="0" collapsed="false">
      <c r="M187" s="1" t="s">
        <v>524</v>
      </c>
      <c r="N187" s="1" t="s">
        <v>21</v>
      </c>
      <c r="O187" s="1" t="s">
        <v>525</v>
      </c>
      <c r="Q187" s="96" t="s">
        <v>526</v>
      </c>
      <c r="R187" s="96" t="s">
        <v>54</v>
      </c>
      <c r="S187" s="96" t="s">
        <v>199</v>
      </c>
    </row>
    <row r="188" customFormat="false" ht="12.75" hidden="false" customHeight="false" outlineLevel="0" collapsed="false">
      <c r="M188" s="96" t="s">
        <v>527</v>
      </c>
      <c r="N188" s="96" t="s">
        <v>87</v>
      </c>
      <c r="O188" s="96" t="s">
        <v>52</v>
      </c>
      <c r="Q188" s="1" t="s">
        <v>528</v>
      </c>
      <c r="R188" s="1" t="s">
        <v>87</v>
      </c>
      <c r="S188" s="1" t="s">
        <v>150</v>
      </c>
    </row>
    <row r="189" customFormat="false" ht="12.75" hidden="false" customHeight="false" outlineLevel="0" collapsed="false">
      <c r="M189" s="25" t="s">
        <v>529</v>
      </c>
      <c r="N189" s="25" t="s">
        <v>62</v>
      </c>
      <c r="O189" s="25" t="s">
        <v>22</v>
      </c>
      <c r="Q189" s="96" t="s">
        <v>530</v>
      </c>
      <c r="R189" s="96" t="s">
        <v>62</v>
      </c>
      <c r="S189" s="96" t="s">
        <v>178</v>
      </c>
    </row>
    <row r="190" customFormat="false" ht="12.75" hidden="false" customHeight="false" outlineLevel="0" collapsed="false">
      <c r="M190" s="1" t="s">
        <v>531</v>
      </c>
      <c r="N190" s="1" t="s">
        <v>532</v>
      </c>
      <c r="O190" s="1" t="s">
        <v>174</v>
      </c>
      <c r="Q190" s="96" t="s">
        <v>533</v>
      </c>
      <c r="R190" s="96" t="s">
        <v>534</v>
      </c>
      <c r="S190" s="96" t="s">
        <v>136</v>
      </c>
    </row>
    <row r="191" customFormat="false" ht="12.75" hidden="false" customHeight="false" outlineLevel="0" collapsed="false">
      <c r="M191" s="1" t="s">
        <v>535</v>
      </c>
      <c r="N191" s="1" t="s">
        <v>536</v>
      </c>
      <c r="O191" s="1" t="s">
        <v>523</v>
      </c>
      <c r="Q191" s="1" t="s">
        <v>537</v>
      </c>
      <c r="R191" s="1" t="s">
        <v>21</v>
      </c>
      <c r="S191" s="1" t="s">
        <v>25</v>
      </c>
    </row>
    <row r="192" customFormat="false" ht="12.75" hidden="false" customHeight="false" outlineLevel="0" collapsed="false">
      <c r="M192" s="96" t="s">
        <v>538</v>
      </c>
      <c r="N192" s="96" t="s">
        <v>31</v>
      </c>
      <c r="O192" s="96" t="s">
        <v>539</v>
      </c>
      <c r="P192" s="1"/>
      <c r="Q192" s="1" t="s">
        <v>540</v>
      </c>
      <c r="R192" s="1" t="s">
        <v>31</v>
      </c>
      <c r="S192" s="1" t="s">
        <v>52</v>
      </c>
    </row>
    <row r="193" customFormat="false" ht="12.75" hidden="false" customHeight="false" outlineLevel="0" collapsed="false">
      <c r="M193" s="96" t="s">
        <v>541</v>
      </c>
      <c r="N193" s="96" t="s">
        <v>42</v>
      </c>
      <c r="O193" s="96" t="s">
        <v>243</v>
      </c>
      <c r="P193" s="25"/>
      <c r="Q193" s="1" t="s">
        <v>542</v>
      </c>
      <c r="R193" s="1" t="s">
        <v>234</v>
      </c>
      <c r="S193" s="1" t="s">
        <v>543</v>
      </c>
    </row>
    <row r="194" customFormat="false" ht="12.75" hidden="false" customHeight="false" outlineLevel="0" collapsed="false">
      <c r="M194" s="96" t="s">
        <v>544</v>
      </c>
      <c r="N194" s="96" t="s">
        <v>390</v>
      </c>
      <c r="O194" s="96" t="s">
        <v>241</v>
      </c>
      <c r="P194" s="1"/>
      <c r="Q194" s="1" t="s">
        <v>545</v>
      </c>
      <c r="R194" s="1" t="s">
        <v>38</v>
      </c>
      <c r="S194" s="1" t="s">
        <v>49</v>
      </c>
    </row>
    <row r="195" customFormat="false" ht="12.75" hidden="false" customHeight="false" outlineLevel="0" collapsed="false">
      <c r="M195" s="96" t="s">
        <v>546</v>
      </c>
      <c r="N195" s="96" t="s">
        <v>60</v>
      </c>
      <c r="O195" s="96" t="s">
        <v>325</v>
      </c>
      <c r="P195" s="1"/>
      <c r="Q195" s="96" t="s">
        <v>68</v>
      </c>
      <c r="R195" s="96" t="s">
        <v>69</v>
      </c>
      <c r="S195" s="96" t="s">
        <v>22</v>
      </c>
    </row>
    <row r="196" customFormat="false" ht="12.75" hidden="false" customHeight="false" outlineLevel="0" collapsed="false">
      <c r="M196" s="1"/>
      <c r="N196" s="1"/>
      <c r="O196" s="1"/>
      <c r="P196" s="25"/>
      <c r="Q196" s="96" t="s">
        <v>547</v>
      </c>
      <c r="R196" s="96" t="s">
        <v>69</v>
      </c>
      <c r="S196" s="96" t="s">
        <v>22</v>
      </c>
    </row>
    <row r="197" customFormat="false" ht="12.75" hidden="false" customHeight="false" outlineLevel="0" collapsed="false">
      <c r="P197" s="1"/>
      <c r="Q197" s="1" t="s">
        <v>548</v>
      </c>
      <c r="R197" s="1" t="s">
        <v>69</v>
      </c>
      <c r="S197" s="1" t="s">
        <v>142</v>
      </c>
    </row>
    <row r="198" customFormat="false" ht="12.75" hidden="false" customHeight="false" outlineLevel="0" collapsed="false">
      <c r="P198" s="1"/>
      <c r="Q198" s="96" t="s">
        <v>549</v>
      </c>
      <c r="R198" s="96" t="s">
        <v>69</v>
      </c>
      <c r="S198" s="96" t="s">
        <v>22</v>
      </c>
    </row>
    <row r="199" customFormat="false" ht="12.75" hidden="false" customHeight="false" outlineLevel="0" collapsed="false">
      <c r="P199" s="25"/>
      <c r="Q199" s="25" t="s">
        <v>93</v>
      </c>
      <c r="R199" s="25" t="s">
        <v>94</v>
      </c>
      <c r="S199" s="25" t="s">
        <v>22</v>
      </c>
    </row>
    <row r="200" customFormat="false" ht="12.75" hidden="false" customHeight="false" outlineLevel="0" collapsed="false">
      <c r="P200" s="1"/>
      <c r="Q200" s="96" t="s">
        <v>550</v>
      </c>
      <c r="R200" s="96" t="s">
        <v>94</v>
      </c>
      <c r="S200" s="96" t="s">
        <v>142</v>
      </c>
    </row>
    <row r="201" customFormat="false" ht="12.75" hidden="false" customHeight="false" outlineLevel="0" collapsed="false">
      <c r="P201" s="1"/>
      <c r="Q201" s="96" t="s">
        <v>551</v>
      </c>
      <c r="R201" s="96" t="s">
        <v>239</v>
      </c>
      <c r="S201" s="25" t="s">
        <v>22</v>
      </c>
    </row>
    <row r="202" customFormat="false" ht="12.75" hidden="false" customHeight="false" outlineLevel="0" collapsed="false">
      <c r="M202" s="25"/>
      <c r="N202" s="25"/>
      <c r="O202" s="25"/>
      <c r="P202" s="25"/>
      <c r="Q202" s="1"/>
      <c r="R202" s="1"/>
      <c r="S202" s="1"/>
    </row>
    <row r="203" customFormat="false" ht="12.75" hidden="false" customHeight="false" outlineLevel="0" collapsed="false">
      <c r="M203" s="25"/>
      <c r="N203" s="25"/>
      <c r="O203" s="25"/>
      <c r="P203" s="1"/>
      <c r="Q203" s="1"/>
      <c r="R203" s="1"/>
      <c r="S203" s="1"/>
    </row>
    <row r="204" customFormat="false" ht="12.75" hidden="false" customHeight="false" outlineLevel="0" collapsed="false">
      <c r="M204" s="1"/>
      <c r="N204" s="1"/>
      <c r="O204" s="1"/>
      <c r="P204" s="25"/>
    </row>
    <row r="205" customFormat="false" ht="12.75" hidden="false" customHeight="false" outlineLevel="0" collapsed="false">
      <c r="M205" s="1"/>
      <c r="N205" s="1"/>
      <c r="O205" s="1"/>
      <c r="P205" s="1"/>
    </row>
    <row r="206" customFormat="false" ht="12.75" hidden="false" customHeight="false" outlineLevel="0" collapsed="false">
      <c r="M206" s="1"/>
      <c r="N206" s="1"/>
      <c r="O206" s="1"/>
      <c r="P206" s="25"/>
      <c r="Q206" s="1"/>
      <c r="R206" s="1"/>
      <c r="S206" s="1"/>
    </row>
    <row r="207" customFormat="false" ht="12.75" hidden="false" customHeight="false" outlineLevel="0" collapsed="false">
      <c r="M207" s="1"/>
      <c r="N207" s="1"/>
      <c r="O207" s="1"/>
      <c r="P207" s="25"/>
      <c r="Q207" s="1"/>
      <c r="R207" s="1"/>
      <c r="S207" s="1"/>
    </row>
    <row r="208" customFormat="false" ht="12.75" hidden="false" customHeight="false" outlineLevel="0" collapsed="false">
      <c r="P208" s="1"/>
    </row>
    <row r="209" customFormat="false" ht="12.75" hidden="false" customHeight="false" outlineLevel="0" collapsed="false">
      <c r="P209" s="1"/>
    </row>
    <row r="210" customFormat="false" ht="12.75" hidden="false" customHeight="false" outlineLevel="0" collapsed="false">
      <c r="M210" s="25"/>
      <c r="N210" s="25"/>
      <c r="O210" s="25"/>
      <c r="P210" s="25"/>
      <c r="Q210" s="1"/>
      <c r="R210" s="1"/>
      <c r="S210" s="1"/>
    </row>
    <row r="211" customFormat="false" ht="12.75" hidden="false" customHeight="false" outlineLevel="0" collapsed="false">
      <c r="M211" s="25"/>
      <c r="N211" s="25"/>
      <c r="O211" s="25"/>
      <c r="P211" s="1"/>
      <c r="Q211" s="1"/>
      <c r="R211" s="1"/>
      <c r="S211" s="1"/>
    </row>
    <row r="212" customFormat="false" ht="12.75" hidden="false" customHeight="false" outlineLevel="0" collapsed="false">
      <c r="P212" s="1"/>
    </row>
    <row r="213" customFormat="false" ht="12.75" hidden="false" customHeight="false" outlineLevel="0" collapsed="false">
      <c r="P213" s="25"/>
    </row>
    <row r="214" customFormat="false" ht="12.75" hidden="false" customHeight="false" outlineLevel="0" collapsed="false">
      <c r="M214" s="25"/>
      <c r="N214" s="25"/>
      <c r="O214" s="25"/>
      <c r="P214" s="1"/>
      <c r="Q214" s="1"/>
      <c r="R214" s="1"/>
      <c r="S214" s="1"/>
    </row>
    <row r="215" customFormat="false" ht="12.75" hidden="false" customHeight="false" outlineLevel="0" collapsed="false">
      <c r="P215" s="25"/>
      <c r="Q215" s="1"/>
      <c r="R215" s="1"/>
      <c r="S215" s="1"/>
    </row>
    <row r="216" customFormat="false" ht="12.75" hidden="false" customHeight="false" outlineLevel="0" collapsed="false">
      <c r="P216" s="1"/>
    </row>
    <row r="217" customFormat="false" ht="12.75" hidden="false" customHeight="false" outlineLevel="0" collapsed="false">
      <c r="M217" s="1"/>
      <c r="N217" s="1"/>
      <c r="O217" s="1"/>
      <c r="P217" s="1"/>
    </row>
    <row r="218" customFormat="false" ht="12.75" hidden="false" customHeight="false" outlineLevel="0" collapsed="false">
      <c r="M218" s="1"/>
      <c r="N218" s="1"/>
      <c r="O218" s="1"/>
      <c r="P218" s="1"/>
      <c r="Q218" s="25"/>
      <c r="R218" s="25"/>
      <c r="S218" s="25"/>
    </row>
    <row r="219" customFormat="false" ht="12.75" hidden="false" customHeight="false" outlineLevel="0" collapsed="false">
      <c r="P219" s="25"/>
      <c r="Q219" s="25"/>
      <c r="R219" s="25"/>
      <c r="S219" s="25"/>
    </row>
    <row r="220" customFormat="false" ht="12.75" hidden="false" customHeight="false" outlineLevel="0" collapsed="false">
      <c r="P220" s="1"/>
    </row>
    <row r="221" customFormat="false" ht="12.75" hidden="false" customHeight="false" outlineLevel="0" collapsed="false">
      <c r="M221" s="1"/>
      <c r="N221" s="1"/>
      <c r="O221" s="1"/>
      <c r="P221" s="1"/>
    </row>
    <row r="222" customFormat="false" ht="12.75" hidden="false" customHeight="false" outlineLevel="0" collapsed="false">
      <c r="M222" s="1"/>
      <c r="N222" s="1"/>
      <c r="O222" s="1"/>
      <c r="P222" s="25"/>
      <c r="Q222" s="1"/>
      <c r="R222" s="1"/>
      <c r="S222" s="1"/>
    </row>
    <row r="223" customFormat="false" ht="12.75" hidden="false" customHeight="false" outlineLevel="0" collapsed="false">
      <c r="P223" s="1"/>
      <c r="Q223" s="1"/>
      <c r="R223" s="1"/>
      <c r="S223" s="1"/>
    </row>
    <row r="224" customFormat="false" ht="12.75" hidden="false" customHeight="false" outlineLevel="0" collapsed="false">
      <c r="P224" s="25"/>
    </row>
    <row r="225" customFormat="false" ht="12.75" hidden="false" customHeight="false" outlineLevel="0" collapsed="false">
      <c r="M225" s="25"/>
      <c r="N225" s="25"/>
      <c r="O225" s="25"/>
      <c r="P225" s="25"/>
    </row>
    <row r="226" customFormat="false" ht="12.75" hidden="false" customHeight="false" outlineLevel="0" collapsed="false">
      <c r="M226" s="25"/>
      <c r="N226" s="25"/>
      <c r="O226" s="25"/>
      <c r="P226" s="1"/>
      <c r="Q226" s="1"/>
      <c r="R226" s="1"/>
      <c r="S226" s="1"/>
    </row>
    <row r="227" customFormat="false" ht="12.75" hidden="false" customHeight="false" outlineLevel="0" collapsed="false">
      <c r="P227" s="1"/>
      <c r="Q227" s="1"/>
      <c r="R227" s="1"/>
      <c r="S227" s="1"/>
    </row>
    <row r="228" customFormat="false" ht="12.75" hidden="false" customHeight="false" outlineLevel="0" collapsed="false">
      <c r="P228" s="1"/>
      <c r="Q228" s="1"/>
      <c r="R228" s="1"/>
      <c r="S228" s="1"/>
    </row>
    <row r="229" customFormat="false" ht="12.75" hidden="false" customHeight="false" outlineLevel="0" collapsed="false">
      <c r="P229" s="25"/>
      <c r="Q229" s="1"/>
      <c r="R229" s="1"/>
      <c r="S229" s="1"/>
    </row>
    <row r="230" customFormat="false" ht="12.75" hidden="false" customHeight="false" outlineLevel="0" collapsed="false">
      <c r="P230" s="1"/>
    </row>
    <row r="231" customFormat="false" ht="12.75" hidden="false" customHeight="false" outlineLevel="0" collapsed="false">
      <c r="P231" s="25"/>
    </row>
    <row r="232" customFormat="false" ht="12.75" hidden="false" customHeight="false" outlineLevel="0" collapsed="false">
      <c r="P232" s="1"/>
      <c r="Q232" s="25"/>
      <c r="R232" s="25"/>
      <c r="S232" s="25"/>
    </row>
    <row r="233" customFormat="false" ht="12.75" hidden="false" customHeight="false" outlineLevel="0" collapsed="false">
      <c r="M233" s="1"/>
      <c r="N233" s="1"/>
      <c r="O233" s="1"/>
      <c r="P233" s="1"/>
      <c r="Q233" s="25"/>
      <c r="R233" s="25"/>
      <c r="S233" s="25"/>
    </row>
    <row r="234" customFormat="false" ht="12.75" hidden="false" customHeight="false" outlineLevel="0" collapsed="false">
      <c r="M234" s="1"/>
      <c r="N234" s="1"/>
      <c r="O234" s="1"/>
      <c r="P234" s="1"/>
    </row>
    <row r="235" customFormat="false" ht="12.75" hidden="false" customHeight="false" outlineLevel="0" collapsed="false">
      <c r="P235" s="25"/>
    </row>
    <row r="236" customFormat="false" ht="12.75" hidden="false" customHeight="false" outlineLevel="0" collapsed="false">
      <c r="P236" s="1"/>
    </row>
    <row r="237" customFormat="false" ht="12.75" hidden="false" customHeight="false" outlineLevel="0" collapsed="false">
      <c r="M237" s="25"/>
      <c r="N237" s="25"/>
      <c r="O237" s="25"/>
      <c r="P237" s="1"/>
    </row>
    <row r="238" customFormat="false" ht="12.75" hidden="false" customHeight="false" outlineLevel="0" collapsed="false">
      <c r="M238" s="25"/>
      <c r="N238" s="25"/>
      <c r="O238" s="25"/>
      <c r="P238" s="1"/>
      <c r="Q238" s="1"/>
      <c r="R238" s="1"/>
      <c r="S238" s="1"/>
    </row>
    <row r="239" customFormat="false" ht="12.75" hidden="false" customHeight="false" outlineLevel="0" collapsed="false"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M240" s="1"/>
      <c r="N240" s="1"/>
      <c r="O240" s="1"/>
      <c r="P240" s="25"/>
    </row>
    <row r="241" customFormat="false" ht="12.75" hidden="false" customHeight="false" outlineLevel="0" collapsed="false">
      <c r="M241" s="1"/>
      <c r="N241" s="1"/>
      <c r="O241" s="1"/>
      <c r="P241" s="1"/>
    </row>
    <row r="242" customFormat="false" ht="12.75" hidden="false" customHeight="false" outlineLevel="0" collapsed="false">
      <c r="M242" s="1"/>
      <c r="N242" s="1"/>
      <c r="O242" s="1"/>
      <c r="P242" s="1"/>
    </row>
    <row r="243" customFormat="false" ht="12.75" hidden="false" customHeight="false" outlineLevel="0" collapsed="false">
      <c r="P243" s="1"/>
      <c r="Q243" s="1"/>
      <c r="R243" s="1"/>
      <c r="S243" s="1"/>
    </row>
    <row r="244" customFormat="false" ht="12.75" hidden="false" customHeight="false" outlineLevel="0" collapsed="false">
      <c r="P244" s="25"/>
    </row>
    <row r="245" customFormat="false" ht="12.75" hidden="false" customHeight="false" outlineLevel="0" collapsed="false">
      <c r="M245" s="25"/>
      <c r="N245" s="25"/>
      <c r="O245" s="25"/>
      <c r="P245" s="1"/>
    </row>
    <row r="246" customFormat="false" ht="12.75" hidden="false" customHeight="false" outlineLevel="0" collapsed="false">
      <c r="M246" s="25"/>
      <c r="N246" s="25"/>
      <c r="O246" s="25"/>
      <c r="P246" s="25"/>
      <c r="Q246" s="1"/>
      <c r="R246" s="1"/>
      <c r="S246" s="1"/>
    </row>
    <row r="247" customFormat="false" ht="12.75" hidden="false" customHeight="false" outlineLevel="0" collapsed="false">
      <c r="M247" s="25"/>
      <c r="N247" s="25"/>
      <c r="O247" s="25"/>
      <c r="P247" s="1"/>
      <c r="Q247" s="1"/>
      <c r="R247" s="1"/>
      <c r="S247" s="1"/>
    </row>
    <row r="248" customFormat="false" ht="12.75" hidden="false" customHeight="false" outlineLevel="0" collapsed="false">
      <c r="M248" s="25"/>
      <c r="N248" s="25"/>
      <c r="O248" s="25"/>
      <c r="P248" s="1"/>
    </row>
    <row r="249" customFormat="false" ht="12.75" hidden="false" customHeight="false" outlineLevel="0" collapsed="false">
      <c r="P249" s="1"/>
    </row>
    <row r="250" customFormat="false" ht="12.75" hidden="false" customHeight="false" outlineLevel="0" collapsed="false">
      <c r="P250" s="25"/>
    </row>
    <row r="251" customFormat="false" ht="12.75" hidden="false" customHeight="false" outlineLevel="0" collapsed="false">
      <c r="P251" s="1"/>
    </row>
    <row r="252" customFormat="false" ht="12.75" hidden="false" customHeight="false" outlineLevel="0" collapsed="false">
      <c r="P252" s="25"/>
    </row>
    <row r="253" customFormat="false" ht="12.75" hidden="false" customHeight="false" outlineLevel="0" collapsed="false">
      <c r="M253" s="25"/>
      <c r="N253" s="25"/>
      <c r="O253" s="25"/>
      <c r="P253" s="1"/>
      <c r="Q253" s="1"/>
      <c r="R253" s="1"/>
      <c r="S253" s="1"/>
    </row>
    <row r="254" customFormat="false" ht="12.75" hidden="false" customHeight="false" outlineLevel="0" collapsed="false">
      <c r="M254" s="25"/>
      <c r="N254" s="25"/>
      <c r="O254" s="25"/>
      <c r="P254" s="1"/>
      <c r="Q254" s="1"/>
      <c r="R254" s="1"/>
      <c r="S254" s="1"/>
    </row>
    <row r="255" customFormat="false" ht="12.75" hidden="false" customHeight="false" outlineLevel="0" collapsed="false">
      <c r="P255" s="25"/>
      <c r="Q255" s="1"/>
      <c r="R255" s="1"/>
      <c r="S255" s="1"/>
    </row>
    <row r="256" customFormat="false" ht="12.75" hidden="false" customHeight="false" outlineLevel="0" collapsed="false">
      <c r="P256" s="1"/>
      <c r="Q256" s="1"/>
      <c r="R256" s="1"/>
      <c r="S256" s="1"/>
    </row>
    <row r="257" customFormat="false" ht="12.75" hidden="false" customHeight="false" outlineLevel="0" collapsed="false">
      <c r="P257" s="25"/>
      <c r="Q257" s="1"/>
      <c r="R257" s="1"/>
      <c r="S257" s="1"/>
    </row>
    <row r="258" customFormat="false" ht="12.75" hidden="false" customHeight="false" outlineLevel="0" collapsed="false"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M259" s="1"/>
      <c r="N259" s="1"/>
      <c r="O259" s="1"/>
      <c r="P259" s="25"/>
    </row>
    <row r="260" customFormat="false" ht="12.75" hidden="false" customHeight="false" outlineLevel="0" collapsed="false">
      <c r="P260" s="1"/>
    </row>
    <row r="261" customFormat="false" ht="12.75" hidden="false" customHeight="false" outlineLevel="0" collapsed="false">
      <c r="P261" s="1"/>
    </row>
    <row r="262" customFormat="false" ht="12.75" hidden="false" customHeight="false" outlineLevel="0" collapsed="false">
      <c r="M262" s="1"/>
      <c r="N262" s="1"/>
      <c r="O262" s="1"/>
      <c r="P262" s="25"/>
    </row>
    <row r="263" customFormat="false" ht="12.75" hidden="false" customHeight="false" outlineLevel="0" collapsed="false">
      <c r="M263" s="1"/>
      <c r="N263" s="1"/>
      <c r="O263" s="1"/>
      <c r="P263" s="1"/>
    </row>
    <row r="264" customFormat="false" ht="12.75" hidden="false" customHeight="false" outlineLevel="0" collapsed="false">
      <c r="P264" s="1"/>
    </row>
    <row r="265" customFormat="false" ht="12.75" hidden="false" customHeight="false" outlineLevel="0" collapsed="false"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M266" s="1"/>
      <c r="N266" s="1"/>
      <c r="O266" s="1"/>
      <c r="P266" s="25"/>
      <c r="Q266" s="1"/>
      <c r="R266" s="1"/>
      <c r="S266" s="1"/>
    </row>
    <row r="267" customFormat="false" ht="12.75" hidden="false" customHeight="false" outlineLevel="0" collapsed="false">
      <c r="M267" s="25"/>
      <c r="N267" s="25"/>
      <c r="O267" s="25"/>
      <c r="P267" s="1"/>
    </row>
    <row r="268" customFormat="false" ht="12.75" hidden="false" customHeight="false" outlineLevel="0" collapsed="false">
      <c r="P268" s="25"/>
    </row>
    <row r="269" customFormat="false" ht="12.75" hidden="false" customHeight="false" outlineLevel="0" collapsed="false">
      <c r="P269" s="1"/>
      <c r="Q269" s="1"/>
      <c r="R269" s="1"/>
      <c r="S269" s="1"/>
    </row>
    <row r="270" customFormat="false" ht="12.75" hidden="false" customHeight="false" outlineLevel="0" collapsed="false">
      <c r="P270" s="25"/>
      <c r="Q270" s="1"/>
      <c r="R270" s="1"/>
      <c r="S270" s="1"/>
    </row>
    <row r="271" customFormat="false" ht="12.75" hidden="false" customHeight="false" outlineLevel="0" collapsed="false">
      <c r="P271" s="1"/>
      <c r="Q271" s="1"/>
      <c r="R271" s="1"/>
      <c r="S271" s="1"/>
    </row>
    <row r="272" customFormat="false" ht="12.75" hidden="false" customHeight="false" outlineLevel="0" collapsed="false">
      <c r="P272" s="25"/>
      <c r="Q272" s="1"/>
      <c r="R272" s="1"/>
      <c r="S272" s="1"/>
    </row>
    <row r="273" customFormat="false" ht="12.75" hidden="false" customHeight="false" outlineLevel="0" collapsed="false">
      <c r="P273" s="1"/>
    </row>
    <row r="274" customFormat="false" ht="12.75" hidden="false" customHeight="false" outlineLevel="0" collapsed="false">
      <c r="P274" s="25"/>
    </row>
    <row r="275" customFormat="false" ht="12.75" hidden="false" customHeight="false" outlineLevel="0" collapsed="false">
      <c r="P275" s="1"/>
      <c r="Q275" s="1"/>
      <c r="R275" s="1"/>
      <c r="S275" s="1"/>
    </row>
    <row r="276" customFormat="false" ht="12.75" hidden="false" customHeight="false" outlineLevel="0" collapsed="false">
      <c r="P276" s="1"/>
      <c r="Q276" s="1"/>
      <c r="R276" s="1"/>
      <c r="S276" s="1"/>
    </row>
    <row r="277" customFormat="false" ht="12.75" hidden="false" customHeight="false" outlineLevel="0" collapsed="false">
      <c r="M277" s="25"/>
      <c r="N277" s="25"/>
      <c r="O277" s="25"/>
      <c r="P277" s="1"/>
    </row>
    <row r="278" customFormat="false" ht="12.75" hidden="false" customHeight="false" outlineLevel="0" collapsed="false">
      <c r="M278" s="25"/>
      <c r="N278" s="25"/>
      <c r="O278" s="25"/>
      <c r="P278" s="1"/>
    </row>
    <row r="279" customFormat="false" ht="12.75" hidden="false" customHeight="false" outlineLevel="0" collapsed="false">
      <c r="P279" s="1"/>
    </row>
    <row r="280" customFormat="false" ht="12.75" hidden="false" customHeight="false" outlineLevel="0" collapsed="false">
      <c r="P280" s="1"/>
    </row>
    <row r="281" customFormat="false" ht="12.75" hidden="false" customHeight="false" outlineLevel="0" collapsed="false">
      <c r="P281" s="1"/>
    </row>
    <row r="282" customFormat="false" ht="12.75" hidden="false" customHeight="false" outlineLevel="0" collapsed="false">
      <c r="P282" s="1"/>
    </row>
    <row r="283" customFormat="false" ht="12.75" hidden="false" customHeight="false" outlineLevel="0" collapsed="false">
      <c r="M283" s="1"/>
      <c r="N283" s="1"/>
      <c r="O283" s="1"/>
      <c r="P283" s="25"/>
      <c r="Q283" s="1"/>
      <c r="R283" s="1"/>
      <c r="S283" s="1"/>
    </row>
    <row r="284" customFormat="false" ht="12.75" hidden="false" customHeight="false" outlineLevel="0" collapsed="false">
      <c r="M284" s="1"/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M285" s="1"/>
      <c r="N285" s="1"/>
      <c r="O285" s="1"/>
      <c r="P285" s="1"/>
    </row>
    <row r="286" customFormat="false" ht="12.75" hidden="false" customHeight="false" outlineLevel="0" collapsed="false">
      <c r="M286" s="1"/>
      <c r="N286" s="1"/>
      <c r="O286" s="1"/>
      <c r="P286" s="1"/>
    </row>
    <row r="287" customFormat="false" ht="12.75" hidden="false" customHeight="false" outlineLevel="0" collapsed="false">
      <c r="M287" s="1"/>
      <c r="N287" s="1"/>
      <c r="O287" s="1"/>
      <c r="P287" s="25"/>
    </row>
    <row r="288" customFormat="false" ht="12.75" hidden="false" customHeight="false" outlineLevel="0" collapsed="false">
      <c r="M288" s="1"/>
      <c r="N288" s="1"/>
      <c r="O288" s="1"/>
      <c r="P288" s="1"/>
    </row>
    <row r="289" customFormat="false" ht="12.75" hidden="false" customHeight="false" outlineLevel="0" collapsed="false">
      <c r="M289" s="25"/>
      <c r="N289" s="25"/>
      <c r="O289" s="25"/>
      <c r="P289" s="25"/>
    </row>
    <row r="290" customFormat="false" ht="12.75" hidden="false" customHeight="false" outlineLevel="0" collapsed="false">
      <c r="M290" s="25"/>
      <c r="N290" s="25"/>
      <c r="O290" s="25"/>
      <c r="P290" s="1"/>
    </row>
    <row r="291" customFormat="false" ht="12.75" hidden="false" customHeight="false" outlineLevel="0" collapsed="false">
      <c r="P291" s="1"/>
    </row>
    <row r="292" customFormat="false" ht="12.75" hidden="false" customHeight="false" outlineLevel="0" collapsed="false">
      <c r="P292" s="25"/>
      <c r="Q292" s="1"/>
      <c r="R292" s="1"/>
      <c r="S292" s="1"/>
    </row>
    <row r="293" customFormat="false" ht="12.75" hidden="false" customHeight="false" outlineLevel="0" collapsed="false"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M294" s="25"/>
      <c r="N294" s="25"/>
      <c r="O294" s="25"/>
      <c r="P294" s="25"/>
      <c r="Q294" s="1"/>
      <c r="R294" s="1"/>
      <c r="S294" s="1"/>
    </row>
    <row r="295" customFormat="false" ht="12.75" hidden="false" customHeight="false" outlineLevel="0" collapsed="false">
      <c r="M295" s="25"/>
      <c r="N295" s="25"/>
      <c r="O295" s="25"/>
      <c r="P295" s="1"/>
    </row>
    <row r="296" customFormat="false" ht="12.75" hidden="false" customHeight="false" outlineLevel="0" collapsed="false">
      <c r="P296" s="25"/>
    </row>
    <row r="297" customFormat="false" ht="12.75" hidden="false" customHeight="false" outlineLevel="0" collapsed="false">
      <c r="P297" s="1"/>
      <c r="Q297" s="1"/>
      <c r="R297" s="1"/>
      <c r="S297" s="1"/>
    </row>
    <row r="298" customFormat="false" ht="12.75" hidden="false" customHeight="false" outlineLevel="0" collapsed="false">
      <c r="M298" s="25"/>
      <c r="N298" s="25"/>
      <c r="O298" s="25"/>
      <c r="P298" s="1"/>
      <c r="Q298" s="1"/>
      <c r="R298" s="1"/>
      <c r="S298" s="1"/>
    </row>
    <row r="299" customFormat="false" ht="12.75" hidden="false" customHeight="false" outlineLevel="0" collapsed="false">
      <c r="M299" s="25"/>
      <c r="N299" s="25"/>
      <c r="O299" s="25"/>
      <c r="P299" s="1"/>
    </row>
    <row r="300" customFormat="false" ht="12.75" hidden="false" customHeight="false" outlineLevel="0" collapsed="false">
      <c r="M300" s="1"/>
      <c r="N300" s="1"/>
      <c r="O300" s="1"/>
      <c r="P300" s="25"/>
    </row>
    <row r="301" customFormat="false" ht="12.75" hidden="false" customHeight="false" outlineLevel="0" collapsed="false">
      <c r="M301" s="1"/>
      <c r="N301" s="1"/>
      <c r="O301" s="1"/>
      <c r="P301" s="25"/>
      <c r="Q301" s="1"/>
      <c r="R301" s="1"/>
      <c r="S301" s="1"/>
    </row>
    <row r="302" customFormat="false" ht="12.75" hidden="false" customHeight="false" outlineLevel="0" collapsed="false">
      <c r="P302" s="1"/>
      <c r="Q302" s="1"/>
      <c r="R302" s="1"/>
      <c r="S302" s="1"/>
    </row>
    <row r="303" customFormat="false" ht="12.75" hidden="false" customHeight="false" outlineLevel="0" collapsed="false">
      <c r="P303" s="1"/>
      <c r="Q303" s="1"/>
      <c r="R303" s="1"/>
      <c r="S303" s="1"/>
    </row>
    <row r="304" customFormat="false" ht="12.75" hidden="false" customHeight="false" outlineLevel="0" collapsed="false">
      <c r="P304" s="1"/>
      <c r="Q304" s="1"/>
      <c r="R304" s="1"/>
      <c r="S304" s="1"/>
    </row>
    <row r="305" customFormat="false" ht="12.75" hidden="false" customHeight="false" outlineLevel="0" collapsed="false">
      <c r="P305" s="1"/>
    </row>
    <row r="306" customFormat="false" ht="12.75" hidden="false" customHeight="false" outlineLevel="0" collapsed="false">
      <c r="P306" s="25"/>
    </row>
    <row r="307" customFormat="false" ht="12.75" hidden="false" customHeight="false" outlineLevel="0" collapsed="false">
      <c r="P307" s="1"/>
      <c r="Q307" s="1"/>
      <c r="R307" s="1"/>
      <c r="S307" s="1"/>
    </row>
    <row r="308" customFormat="false" ht="12.75" hidden="false" customHeight="false" outlineLevel="0" collapsed="false">
      <c r="P308" s="1"/>
      <c r="Q308" s="1"/>
      <c r="R308" s="1"/>
      <c r="S308" s="1"/>
    </row>
    <row r="309" customFormat="false" ht="12.75" hidden="false" customHeight="false" outlineLevel="0" collapsed="false">
      <c r="P309" s="25"/>
    </row>
    <row r="310" customFormat="false" ht="12.75" hidden="false" customHeight="false" outlineLevel="0" collapsed="false">
      <c r="M310" s="1"/>
      <c r="N310" s="1"/>
      <c r="O310" s="1"/>
      <c r="P310" s="1"/>
    </row>
    <row r="311" customFormat="false" ht="12.75" hidden="false" customHeight="false" outlineLevel="0" collapsed="false"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M313" s="1"/>
      <c r="N313" s="1"/>
      <c r="O313" s="1"/>
      <c r="P313" s="1"/>
    </row>
    <row r="314" customFormat="false" ht="12.75" hidden="false" customHeight="false" outlineLevel="0" collapsed="false">
      <c r="P314" s="1"/>
    </row>
    <row r="315" customFormat="false" ht="12.75" hidden="false" customHeight="false" outlineLevel="0" collapsed="false">
      <c r="P315" s="1"/>
    </row>
    <row r="316" customFormat="false" ht="12.75" hidden="false" customHeight="false" outlineLevel="0" collapsed="false">
      <c r="M316" s="1"/>
      <c r="N316" s="1"/>
      <c r="O316" s="1"/>
      <c r="P316" s="1"/>
    </row>
    <row r="317" customFormat="false" ht="12.75" hidden="false" customHeight="false" outlineLevel="0" collapsed="false">
      <c r="M317" s="1"/>
      <c r="N317" s="1"/>
      <c r="O317" s="1"/>
      <c r="P317" s="1"/>
    </row>
    <row r="318" customFormat="false" ht="12.75" hidden="false" customHeight="false" outlineLevel="0" collapsed="false">
      <c r="P318" s="1"/>
    </row>
    <row r="319" customFormat="false" ht="12.75" hidden="false" customHeight="false" outlineLevel="0" collapsed="false">
      <c r="P319" s="1"/>
      <c r="Q319" s="1"/>
      <c r="R319" s="1"/>
      <c r="S319" s="1"/>
    </row>
    <row r="320" customFormat="false" ht="12.75" hidden="false" customHeight="false" outlineLevel="0" collapsed="false">
      <c r="M320" s="1"/>
      <c r="N320" s="1"/>
      <c r="O320" s="1"/>
      <c r="P320" s="25"/>
    </row>
    <row r="321" customFormat="false" ht="12.75" hidden="false" customHeight="false" outlineLevel="0" collapsed="false">
      <c r="M321" s="1"/>
      <c r="N321" s="1"/>
      <c r="O321" s="1"/>
      <c r="P321" s="1"/>
    </row>
    <row r="322" customFormat="false" ht="12.75" hidden="false" customHeight="false" outlineLevel="0" collapsed="false">
      <c r="P322" s="25"/>
      <c r="Q322" s="1"/>
      <c r="R322" s="1"/>
      <c r="S322" s="1"/>
    </row>
    <row r="323" customFormat="false" ht="12.75" hidden="false" customHeight="false" outlineLevel="0" collapsed="false">
      <c r="P323" s="1"/>
      <c r="Q323" s="1"/>
      <c r="R323" s="1"/>
      <c r="S323" s="1"/>
    </row>
    <row r="324" customFormat="false" ht="12.75" hidden="false" customHeight="false" outlineLevel="0" collapsed="false">
      <c r="M324" s="25"/>
      <c r="N324" s="25"/>
      <c r="O324" s="25"/>
    </row>
    <row r="325" customFormat="false" ht="12.75" hidden="false" customHeight="false" outlineLevel="0" collapsed="false">
      <c r="M325" s="25"/>
      <c r="N325" s="25"/>
      <c r="O325" s="25"/>
    </row>
    <row r="326" customFormat="false" ht="12.75" hidden="false" customHeight="false" outlineLevel="0" collapsed="false">
      <c r="Q326" s="1"/>
      <c r="R326" s="1"/>
      <c r="S326" s="1"/>
    </row>
    <row r="327" customFormat="false" ht="12.75" hidden="false" customHeight="false" outlineLevel="0" collapsed="false">
      <c r="Q327" s="1"/>
      <c r="R327" s="1"/>
      <c r="S327" s="1"/>
    </row>
    <row r="328" customFormat="false" ht="12.75" hidden="false" customHeight="false" outlineLevel="0" collapsed="false">
      <c r="M328" s="1"/>
      <c r="N328" s="1"/>
      <c r="O328" s="1"/>
    </row>
    <row r="329" customFormat="false" ht="12.75" hidden="false" customHeight="false" outlineLevel="0" collapsed="false">
      <c r="M329" s="1"/>
      <c r="N329" s="1"/>
      <c r="O329" s="1"/>
    </row>
    <row r="330" customFormat="false" ht="12.75" hidden="false" customHeight="false" outlineLevel="0" collapsed="false">
      <c r="Q330" s="1"/>
      <c r="R330" s="1"/>
      <c r="S330" s="1"/>
    </row>
    <row r="331" customFormat="false" ht="12.75" hidden="false" customHeight="false" outlineLevel="0" collapsed="false">
      <c r="Q331" s="1"/>
      <c r="R331" s="1"/>
      <c r="S331" s="1"/>
    </row>
    <row r="334" customFormat="false" ht="12.75" hidden="false" customHeight="false" outlineLevel="0" collapsed="false">
      <c r="M334" s="1"/>
      <c r="N334" s="1"/>
      <c r="O334" s="1"/>
      <c r="Q334" s="1"/>
      <c r="R334" s="1"/>
      <c r="S334" s="1"/>
    </row>
    <row r="335" customFormat="false" ht="12.75" hidden="false" customHeight="false" outlineLevel="0" collapsed="false">
      <c r="M335" s="1"/>
      <c r="N335" s="1"/>
      <c r="O335" s="1"/>
      <c r="Q335" s="1"/>
      <c r="R335" s="1"/>
      <c r="S335" s="1"/>
    </row>
    <row r="336" customFormat="false" ht="12.75" hidden="false" customHeight="false" outlineLevel="0" collapsed="false">
      <c r="M336" s="25"/>
      <c r="N336" s="25"/>
      <c r="O336" s="25"/>
      <c r="Q336" s="25"/>
      <c r="R336" s="25"/>
      <c r="S336" s="25"/>
    </row>
    <row r="337" customFormat="false" ht="12.75" hidden="false" customHeight="false" outlineLevel="0" collapsed="false">
      <c r="M337" s="25"/>
      <c r="N337" s="25"/>
      <c r="O337" s="25"/>
    </row>
    <row r="338" customFormat="false" ht="12.75" hidden="false" customHeight="false" outlineLevel="0" collapsed="false">
      <c r="M338" s="25"/>
      <c r="N338" s="25"/>
      <c r="O338" s="25"/>
    </row>
    <row r="339" customFormat="false" ht="12.75" hidden="false" customHeight="false" outlineLevel="0" collapsed="false">
      <c r="M339" s="25"/>
      <c r="N339" s="25"/>
      <c r="O339" s="25"/>
    </row>
    <row r="340" customFormat="false" ht="12.75" hidden="false" customHeight="false" outlineLevel="0" collapsed="false">
      <c r="Q340" s="1"/>
      <c r="R340" s="1"/>
      <c r="S340" s="1"/>
    </row>
    <row r="341" customFormat="false" ht="12.75" hidden="false" customHeight="false" outlineLevel="0" collapsed="false">
      <c r="Q341" s="1"/>
      <c r="R341" s="1"/>
      <c r="S341" s="1"/>
    </row>
    <row r="342" customFormat="false" ht="12.75" hidden="false" customHeight="false" outlineLevel="0" collapsed="false">
      <c r="M342" s="1"/>
      <c r="N342" s="1"/>
      <c r="O342" s="1"/>
      <c r="Q342" s="1"/>
      <c r="R342" s="1"/>
      <c r="S342" s="1"/>
    </row>
    <row r="343" customFormat="false" ht="12.75" hidden="false" customHeight="false" outlineLevel="0" collapsed="false">
      <c r="M343" s="1"/>
      <c r="N343" s="1"/>
      <c r="O343" s="1"/>
      <c r="Q343" s="1"/>
      <c r="R343" s="1"/>
      <c r="S343" s="1"/>
    </row>
    <row r="345" customFormat="false" ht="12.75" hidden="false" customHeight="false" outlineLevel="0" collapsed="false">
      <c r="M345" s="25"/>
      <c r="N345" s="25"/>
      <c r="O345" s="25"/>
    </row>
    <row r="346" customFormat="false" ht="12.75" hidden="false" customHeight="false" outlineLevel="0" collapsed="false">
      <c r="M346" s="25"/>
      <c r="N346" s="25"/>
      <c r="O346" s="25"/>
    </row>
    <row r="347" customFormat="false" ht="12.75" hidden="false" customHeight="false" outlineLevel="0" collapsed="false">
      <c r="M347" s="1"/>
      <c r="N347" s="1"/>
      <c r="O347" s="1"/>
    </row>
    <row r="348" customFormat="false" ht="12.75" hidden="false" customHeight="false" outlineLevel="0" collapsed="false">
      <c r="M348" s="1"/>
      <c r="N348" s="1"/>
      <c r="O348" s="1"/>
      <c r="Q348" s="1"/>
      <c r="R348" s="1"/>
      <c r="S348" s="1"/>
    </row>
    <row r="349" customFormat="false" ht="12.75" hidden="false" customHeight="false" outlineLevel="0" collapsed="false">
      <c r="M349" s="25"/>
      <c r="N349" s="25"/>
      <c r="O349" s="25"/>
      <c r="Q349" s="1"/>
      <c r="R349" s="1"/>
      <c r="S349" s="1"/>
    </row>
    <row r="350" customFormat="false" ht="12.75" hidden="false" customHeight="false" outlineLevel="0" collapsed="false">
      <c r="M350" s="25"/>
      <c r="N350" s="25"/>
      <c r="O350" s="25"/>
      <c r="Q350" s="1"/>
      <c r="R350" s="1"/>
      <c r="S350" s="1"/>
    </row>
    <row r="351" customFormat="false" ht="12.75" hidden="false" customHeight="false" outlineLevel="0" collapsed="false">
      <c r="Q351" s="1"/>
      <c r="R351" s="1"/>
      <c r="S351" s="1"/>
    </row>
    <row r="352" customFormat="false" ht="12.75" hidden="false" customHeight="false" outlineLevel="0" collapsed="false">
      <c r="Q352" s="1"/>
      <c r="R352" s="1"/>
      <c r="S352" s="1"/>
    </row>
    <row r="353" customFormat="false" ht="12.75" hidden="false" customHeight="false" outlineLevel="0" collapsed="false">
      <c r="M353" s="1"/>
      <c r="N353" s="1"/>
      <c r="O353" s="1"/>
      <c r="Q353" s="1"/>
      <c r="R353" s="1"/>
      <c r="S353" s="1"/>
    </row>
    <row r="354" customFormat="false" ht="12.75" hidden="false" customHeight="false" outlineLevel="0" collapsed="false">
      <c r="M354" s="1"/>
      <c r="N354" s="1"/>
      <c r="O354" s="1"/>
      <c r="Q354" s="1"/>
      <c r="R354" s="1"/>
      <c r="S354" s="1"/>
    </row>
    <row r="355" customFormat="false" ht="12.75" hidden="false" customHeight="false" outlineLevel="0" collapsed="false">
      <c r="M355" s="1"/>
      <c r="N355" s="1"/>
      <c r="O355" s="1"/>
      <c r="Q355" s="1"/>
      <c r="R355" s="1"/>
      <c r="S355" s="1"/>
    </row>
    <row r="356" customFormat="false" ht="12.75" hidden="false" customHeight="false" outlineLevel="0" collapsed="false">
      <c r="M356" s="1"/>
      <c r="N356" s="1"/>
      <c r="O356" s="1"/>
      <c r="Q356" s="1"/>
      <c r="R356" s="1"/>
      <c r="S356" s="1"/>
    </row>
    <row r="357" customFormat="false" ht="12.75" hidden="false" customHeight="false" outlineLevel="0" collapsed="false">
      <c r="M357" s="25"/>
      <c r="N357" s="25"/>
      <c r="O357" s="25"/>
      <c r="Q357" s="1"/>
      <c r="R357" s="1"/>
      <c r="S357" s="1"/>
    </row>
    <row r="358" customFormat="false" ht="12.75" hidden="false" customHeight="false" outlineLevel="0" collapsed="false">
      <c r="M358" s="25"/>
      <c r="N358" s="25"/>
      <c r="O358" s="25"/>
      <c r="Q358" s="1"/>
      <c r="R358" s="1"/>
      <c r="S358" s="1"/>
    </row>
    <row r="359" customFormat="false" ht="12.75" hidden="false" customHeight="false" outlineLevel="0" collapsed="false">
      <c r="M359" s="1"/>
      <c r="N359" s="1"/>
      <c r="O359" s="1"/>
      <c r="Q359" s="1"/>
      <c r="R359" s="1"/>
      <c r="S359" s="1"/>
    </row>
    <row r="360" customFormat="false" ht="12.75" hidden="false" customHeight="false" outlineLevel="0" collapsed="false">
      <c r="M360" s="1"/>
      <c r="N360" s="1"/>
      <c r="O360" s="1"/>
    </row>
    <row r="362" customFormat="false" ht="12.75" hidden="false" customHeight="false" outlineLevel="0" collapsed="false">
      <c r="Q362" s="1"/>
      <c r="R362" s="1"/>
      <c r="S362" s="1"/>
    </row>
    <row r="363" customFormat="false" ht="12.75" hidden="false" customHeight="false" outlineLevel="0" collapsed="false">
      <c r="M363" s="1"/>
      <c r="N363" s="1"/>
      <c r="O363" s="1"/>
      <c r="Q363" s="1"/>
      <c r="R363" s="1"/>
      <c r="S363" s="1"/>
    </row>
    <row r="364" customFormat="false" ht="12.75" hidden="false" customHeight="false" outlineLevel="0" collapsed="false">
      <c r="M364" s="1"/>
      <c r="N364" s="1"/>
      <c r="O364" s="1"/>
      <c r="Q364" s="1"/>
      <c r="R364" s="1"/>
      <c r="S364" s="1"/>
    </row>
    <row r="365" customFormat="false" ht="12.75" hidden="false" customHeight="false" outlineLevel="0" collapsed="false">
      <c r="M365" s="25"/>
      <c r="N365" s="25"/>
      <c r="O365" s="25"/>
      <c r="P365" s="1"/>
      <c r="Q365" s="1"/>
      <c r="R365" s="1"/>
      <c r="S365" s="1"/>
    </row>
    <row r="366" customFormat="false" ht="12.75" hidden="false" customHeight="false" outlineLevel="0" collapsed="false">
      <c r="M366" s="25"/>
      <c r="N366" s="25"/>
      <c r="O366" s="25"/>
      <c r="P366" s="25"/>
      <c r="Q366" s="1"/>
      <c r="R366" s="1"/>
      <c r="S366" s="1"/>
    </row>
    <row r="367" customFormat="false" ht="12.75" hidden="false" customHeight="false" outlineLevel="0" collapsed="false">
      <c r="M367" s="25"/>
      <c r="N367" s="25"/>
      <c r="O367" s="25"/>
      <c r="P367" s="1"/>
    </row>
    <row r="368" customFormat="false" ht="12.75" hidden="false" customHeight="false" outlineLevel="0" collapsed="false">
      <c r="M368" s="25"/>
      <c r="N368" s="25"/>
      <c r="O368" s="25"/>
      <c r="P368" s="1"/>
      <c r="Q368" s="1"/>
      <c r="R368" s="1"/>
      <c r="S368" s="1"/>
    </row>
    <row r="369" customFormat="false" ht="12.75" hidden="false" customHeight="false" outlineLevel="0" collapsed="false">
      <c r="M369" s="1"/>
      <c r="N369" s="1"/>
      <c r="O369" s="1"/>
      <c r="P369" s="25"/>
      <c r="Q369" s="1"/>
      <c r="R369" s="1"/>
      <c r="S369" s="1"/>
    </row>
    <row r="370" customFormat="false" ht="12.75" hidden="false" customHeight="false" outlineLevel="0" collapsed="false"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P371" s="1"/>
      <c r="Q371" s="1"/>
      <c r="R371" s="1"/>
      <c r="S371" s="1"/>
    </row>
    <row r="372" customFormat="false" ht="12.75" hidden="false" customHeight="false" outlineLevel="0" collapsed="false">
      <c r="P372" s="25"/>
      <c r="Q372" s="1"/>
      <c r="R372" s="1"/>
      <c r="S372" s="1"/>
    </row>
    <row r="373" customFormat="false" ht="12.75" hidden="false" customHeight="false" outlineLevel="0" collapsed="false"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P375" s="25"/>
    </row>
    <row r="376" customFormat="false" ht="12.75" hidden="false" customHeight="false" outlineLevel="0" collapsed="false">
      <c r="P376" s="1"/>
    </row>
    <row r="377" customFormat="false" ht="12.75" hidden="false" customHeight="false" outlineLevel="0" collapsed="false">
      <c r="M377" s="25"/>
      <c r="N377" s="25"/>
      <c r="O377" s="25"/>
      <c r="P377" s="25"/>
    </row>
    <row r="378" customFormat="false" ht="12.75" hidden="false" customHeight="false" outlineLevel="0" collapsed="false">
      <c r="M378" s="25"/>
      <c r="N378" s="25"/>
      <c r="O378" s="25"/>
      <c r="P378" s="1"/>
      <c r="Q378" s="1"/>
      <c r="R378" s="1"/>
      <c r="S378" s="1"/>
    </row>
    <row r="379" customFormat="false" ht="12.75" hidden="false" customHeight="false" outlineLevel="0" collapsed="false">
      <c r="M379" s="25"/>
      <c r="N379" s="25"/>
      <c r="O379" s="25"/>
      <c r="P379" s="25"/>
    </row>
    <row r="380" customFormat="false" ht="12.75" hidden="false" customHeight="false" outlineLevel="0" collapsed="false">
      <c r="M380" s="25"/>
      <c r="N380" s="25"/>
      <c r="O380" s="25"/>
      <c r="P380" s="25"/>
    </row>
    <row r="381" customFormat="false" ht="12.75" hidden="false" customHeight="false" outlineLevel="0" collapsed="false">
      <c r="M381" s="1"/>
      <c r="N381" s="1"/>
      <c r="O381" s="1"/>
      <c r="P381" s="1"/>
      <c r="Q381" s="1"/>
      <c r="R381" s="1"/>
      <c r="S381" s="1"/>
    </row>
    <row r="382" customFormat="false" ht="12.75" hidden="false" customHeight="false" outlineLevel="0" collapsed="false">
      <c r="M382" s="1"/>
      <c r="N382" s="1"/>
      <c r="O382" s="1"/>
      <c r="P382" s="1"/>
      <c r="Q382" s="1"/>
      <c r="R382" s="1"/>
      <c r="S382" s="1"/>
    </row>
    <row r="383" customFormat="false" ht="12.75" hidden="false" customHeight="false" outlineLevel="0" collapsed="false">
      <c r="P383" s="25"/>
    </row>
    <row r="384" customFormat="false" ht="12.75" hidden="false" customHeight="false" outlineLevel="0" collapsed="false">
      <c r="P384" s="1"/>
    </row>
    <row r="385" customFormat="false" ht="12.75" hidden="false" customHeight="false" outlineLevel="0" collapsed="false">
      <c r="M385" s="25"/>
      <c r="N385" s="25"/>
      <c r="O385" s="25"/>
      <c r="P385" s="1"/>
      <c r="Q385" s="1"/>
      <c r="R385" s="1"/>
      <c r="S385" s="1"/>
    </row>
    <row r="386" customFormat="false" ht="12.75" hidden="false" customHeight="false" outlineLevel="0" collapsed="false">
      <c r="M386" s="25"/>
      <c r="N386" s="25"/>
      <c r="O386" s="25"/>
      <c r="P386" s="25"/>
      <c r="Q386" s="1"/>
      <c r="R386" s="1"/>
      <c r="S386" s="1"/>
    </row>
    <row r="387" customFormat="false" ht="12.75" hidden="false" customHeight="false" outlineLevel="0" collapsed="false"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M388" s="1"/>
      <c r="N388" s="1"/>
      <c r="O388" s="1"/>
      <c r="P388" s="25"/>
      <c r="Q388" s="1"/>
      <c r="R388" s="1"/>
      <c r="S388" s="1"/>
    </row>
    <row r="389" customFormat="false" ht="12.75" hidden="false" customHeight="false" outlineLevel="0" collapsed="false">
      <c r="M389" s="1"/>
      <c r="N389" s="1"/>
      <c r="O389" s="1"/>
      <c r="P389" s="1"/>
      <c r="Q389" s="1"/>
      <c r="R389" s="1"/>
      <c r="S389" s="1"/>
    </row>
    <row r="390" customFormat="false" ht="12.75" hidden="false" customHeight="false" outlineLevel="0" collapsed="false">
      <c r="M390" s="1"/>
      <c r="N390" s="1"/>
      <c r="O390" s="1"/>
      <c r="P390" s="1"/>
      <c r="Q390" s="1"/>
      <c r="R390" s="1"/>
      <c r="S390" s="1"/>
    </row>
    <row r="391" customFormat="false" ht="12.75" hidden="false" customHeight="false" outlineLevel="0" collapsed="false"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M392" s="1"/>
      <c r="N392" s="1"/>
      <c r="O392" s="1"/>
      <c r="P392" s="25"/>
      <c r="Q392" s="1"/>
      <c r="R392" s="1"/>
      <c r="S392" s="1"/>
    </row>
    <row r="393" customFormat="false" ht="12.75" hidden="false" customHeight="false" outlineLevel="0" collapsed="false">
      <c r="M393" s="25"/>
      <c r="N393" s="25"/>
      <c r="O393" s="25"/>
      <c r="P393" s="1"/>
    </row>
    <row r="394" customFormat="false" ht="12.75" hidden="false" customHeight="false" outlineLevel="0" collapsed="false">
      <c r="M394" s="25"/>
      <c r="N394" s="25"/>
      <c r="O394" s="25"/>
      <c r="P394" s="1"/>
      <c r="Q394" s="1"/>
      <c r="R394" s="1"/>
      <c r="S394" s="1"/>
    </row>
    <row r="395" customFormat="false" ht="12.75" hidden="false" customHeight="false" outlineLevel="0" collapsed="false">
      <c r="M395" s="1"/>
      <c r="N395" s="1"/>
      <c r="O395" s="1"/>
      <c r="P395" s="25"/>
      <c r="Q395" s="1"/>
      <c r="R395" s="1"/>
      <c r="S395" s="1"/>
    </row>
    <row r="396" customFormat="false" ht="12.75" hidden="false" customHeight="false" outlineLevel="0" collapsed="false">
      <c r="M396" s="1"/>
      <c r="N396" s="1"/>
      <c r="O396" s="1"/>
      <c r="P396" s="1"/>
    </row>
    <row r="397" customFormat="false" ht="12.75" hidden="false" customHeight="false" outlineLevel="0" collapsed="false">
      <c r="P397" s="25"/>
      <c r="Q397" s="1"/>
      <c r="R397" s="1"/>
      <c r="S397" s="1"/>
    </row>
    <row r="398" customFormat="false" ht="12.75" hidden="false" customHeight="false" outlineLevel="0" collapsed="false">
      <c r="P398" s="25"/>
      <c r="Q398" s="1"/>
      <c r="R398" s="1"/>
      <c r="S398" s="1"/>
    </row>
    <row r="399" customFormat="false" ht="12.75" hidden="false" customHeight="false" outlineLevel="0" collapsed="false">
      <c r="M399" s="1"/>
      <c r="N399" s="1"/>
      <c r="O399" s="1"/>
      <c r="P399" s="1"/>
    </row>
    <row r="400" customFormat="false" ht="12.75" hidden="false" customHeight="false" outlineLevel="0" collapsed="false">
      <c r="M400" s="1"/>
      <c r="N400" s="1"/>
      <c r="O400" s="1"/>
      <c r="P400" s="1"/>
    </row>
    <row r="401" customFormat="false" ht="12.75" hidden="false" customHeight="false" outlineLevel="0" collapsed="false">
      <c r="M401" s="1"/>
      <c r="N401" s="1"/>
      <c r="O401" s="1"/>
      <c r="P401" s="1"/>
      <c r="Q401" s="1"/>
      <c r="R401" s="1"/>
      <c r="S401" s="1"/>
    </row>
    <row r="402" customFormat="false" ht="12.75" hidden="false" customHeight="false" outlineLevel="0" collapsed="false">
      <c r="M402" s="1"/>
      <c r="N402" s="1"/>
      <c r="O402" s="1"/>
      <c r="P402" s="25"/>
      <c r="Q402" s="1"/>
      <c r="R402" s="1"/>
      <c r="S402" s="1"/>
    </row>
    <row r="403" customFormat="false" ht="12.75" hidden="false" customHeight="false" outlineLevel="0" collapsed="false">
      <c r="M403" s="1"/>
      <c r="N403" s="1"/>
      <c r="O403" s="1"/>
      <c r="P403" s="1"/>
    </row>
    <row r="404" customFormat="false" ht="12.75" hidden="false" customHeight="false" outlineLevel="0" collapsed="false">
      <c r="P404" s="25"/>
    </row>
    <row r="405" customFormat="false" ht="12.75" hidden="false" customHeight="false" outlineLevel="0" collapsed="false">
      <c r="P405" s="1"/>
      <c r="Q405" s="1"/>
      <c r="R405" s="1"/>
      <c r="S405" s="1"/>
    </row>
    <row r="406" customFormat="false" ht="12.75" hidden="false" customHeight="false" outlineLevel="0" collapsed="false">
      <c r="M406" s="1"/>
      <c r="N406" s="1"/>
      <c r="O406" s="1"/>
      <c r="P406" s="1"/>
      <c r="Q406" s="1"/>
      <c r="R406" s="1"/>
      <c r="S406" s="1"/>
    </row>
    <row r="407" customFormat="false" ht="12.75" hidden="false" customHeight="false" outlineLevel="0" collapsed="false">
      <c r="M407" s="1"/>
      <c r="N407" s="1"/>
      <c r="O407" s="1"/>
      <c r="P407" s="1"/>
      <c r="Q407" s="1"/>
      <c r="R407" s="1"/>
      <c r="S407" s="1"/>
    </row>
    <row r="408" customFormat="false" ht="12.75" hidden="false" customHeight="false" outlineLevel="0" collapsed="false">
      <c r="M408" s="1"/>
      <c r="N408" s="1"/>
      <c r="O408" s="1"/>
      <c r="P408" s="25"/>
      <c r="Q408" s="1"/>
      <c r="R408" s="1"/>
      <c r="S408" s="1"/>
    </row>
    <row r="409" customFormat="false" ht="12.75" hidden="false" customHeight="false" outlineLevel="0" collapsed="false">
      <c r="M409" s="1"/>
      <c r="N409" s="1"/>
      <c r="O409" s="1"/>
      <c r="P409" s="1"/>
      <c r="Q409" s="1"/>
      <c r="R409" s="1"/>
      <c r="S409" s="1"/>
    </row>
    <row r="410" customFormat="false" ht="12.75" hidden="false" customHeight="false" outlineLevel="0" collapsed="false">
      <c r="P410" s="1"/>
      <c r="Q410" s="1"/>
      <c r="R410" s="1"/>
      <c r="S410" s="1"/>
    </row>
    <row r="411" customFormat="false" ht="12.75" hidden="false" customHeight="false" outlineLevel="0" collapsed="false">
      <c r="P411" s="1"/>
    </row>
    <row r="412" customFormat="false" ht="12.75" hidden="false" customHeight="false" outlineLevel="0" collapsed="false">
      <c r="M412" s="1"/>
      <c r="N412" s="1"/>
      <c r="O412" s="1"/>
      <c r="P412" s="1"/>
    </row>
    <row r="413" customFormat="false" ht="12.75" hidden="false" customHeight="false" outlineLevel="0" collapsed="false">
      <c r="M413" s="1"/>
      <c r="N413" s="1"/>
      <c r="O413" s="1"/>
      <c r="P413" s="25"/>
      <c r="Q413" s="1"/>
      <c r="R413" s="1"/>
      <c r="S413" s="1"/>
    </row>
    <row r="414" customFormat="false" ht="12.75" hidden="false" customHeight="false" outlineLevel="0" collapsed="false">
      <c r="P414" s="1"/>
      <c r="Q414" s="1"/>
      <c r="R414" s="1"/>
      <c r="S414" s="1"/>
    </row>
    <row r="415" customFormat="false" ht="12.75" hidden="false" customHeight="false" outlineLevel="0" collapsed="false">
      <c r="P415" s="1"/>
      <c r="Q415" s="1"/>
      <c r="R415" s="1"/>
      <c r="S415" s="1"/>
    </row>
    <row r="416" customFormat="false" ht="12.75" hidden="false" customHeight="false" outlineLevel="0" collapsed="false">
      <c r="M416" s="1"/>
      <c r="N416" s="1"/>
      <c r="O416" s="1"/>
      <c r="P416" s="1"/>
      <c r="Q416" s="1"/>
      <c r="R416" s="1"/>
      <c r="S416" s="1"/>
    </row>
    <row r="417" customFormat="false" ht="12.75" hidden="false" customHeight="false" outlineLevel="0" collapsed="false">
      <c r="M417" s="1"/>
      <c r="N417" s="1"/>
      <c r="O417" s="1"/>
      <c r="P417" s="25"/>
    </row>
    <row r="418" customFormat="false" ht="12.75" hidden="false" customHeight="false" outlineLevel="0" collapsed="false">
      <c r="P418" s="1"/>
    </row>
    <row r="419" customFormat="false" ht="12.75" hidden="false" customHeight="false" outlineLevel="0" collapsed="false">
      <c r="P419" s="25"/>
      <c r="Q419" s="1"/>
      <c r="R419" s="1"/>
      <c r="S419" s="1"/>
    </row>
    <row r="420" customFormat="false" ht="12.75" hidden="false" customHeight="false" outlineLevel="0" collapsed="false">
      <c r="M420" s="1"/>
      <c r="N420" s="1"/>
      <c r="O420" s="1"/>
      <c r="P420" s="1"/>
      <c r="Q420" s="1"/>
      <c r="R420" s="1"/>
      <c r="S420" s="1"/>
    </row>
    <row r="421" customFormat="false" ht="12.75" hidden="false" customHeight="false" outlineLevel="0" collapsed="false">
      <c r="M421" s="1"/>
      <c r="N421" s="1"/>
      <c r="O421" s="1"/>
      <c r="P421" s="1"/>
    </row>
    <row r="422" customFormat="false" ht="12.75" hidden="false" customHeight="false" outlineLevel="0" collapsed="false">
      <c r="P422" s="1"/>
    </row>
    <row r="423" customFormat="false" ht="12.75" hidden="false" customHeight="false" outlineLevel="0" collapsed="false">
      <c r="P423" s="25"/>
      <c r="Q423" s="1"/>
      <c r="R423" s="1"/>
      <c r="S423" s="1"/>
    </row>
    <row r="424" customFormat="false" ht="12.75" hidden="false" customHeight="false" outlineLevel="0" collapsed="false">
      <c r="M424" s="1"/>
      <c r="N424" s="1"/>
      <c r="O424" s="1"/>
      <c r="P424" s="1"/>
      <c r="Q424" s="1"/>
      <c r="R424" s="1"/>
      <c r="S424" s="1"/>
    </row>
    <row r="425" customFormat="false" ht="12.75" hidden="false" customHeight="false" outlineLevel="0" collapsed="false">
      <c r="M425" s="1"/>
      <c r="N425" s="1"/>
      <c r="O425" s="1"/>
      <c r="P425" s="25"/>
    </row>
    <row r="426" customFormat="false" ht="12.75" hidden="false" customHeight="false" outlineLevel="0" collapsed="false">
      <c r="P426" s="1"/>
    </row>
    <row r="427" customFormat="false" ht="12.75" hidden="false" customHeight="false" outlineLevel="0" collapsed="false">
      <c r="P427" s="1"/>
      <c r="Q427" s="1"/>
      <c r="R427" s="1"/>
      <c r="S427" s="1"/>
    </row>
    <row r="428" customFormat="false" ht="12.75" hidden="false" customHeight="false" outlineLevel="0" collapsed="false">
      <c r="M428" s="1"/>
      <c r="N428" s="1"/>
      <c r="O428" s="1"/>
      <c r="P428" s="25"/>
      <c r="Q428" s="1"/>
      <c r="R428" s="1"/>
      <c r="S428" s="1"/>
    </row>
    <row r="429" customFormat="false" ht="12.75" hidden="false" customHeight="false" outlineLevel="0" collapsed="false">
      <c r="M429" s="1"/>
      <c r="N429" s="1"/>
      <c r="O429" s="1"/>
      <c r="P429" s="1"/>
    </row>
    <row r="430" customFormat="false" ht="12.75" hidden="false" customHeight="false" outlineLevel="0" collapsed="false">
      <c r="P430" s="25"/>
    </row>
    <row r="431" customFormat="false" ht="12.75" hidden="false" customHeight="false" outlineLevel="0" collapsed="false">
      <c r="P431" s="1"/>
    </row>
    <row r="432" customFormat="false" ht="12.75" hidden="false" customHeight="false" outlineLevel="0" collapsed="false">
      <c r="M432" s="1"/>
      <c r="N432" s="1"/>
      <c r="O432" s="1"/>
      <c r="P432" s="25"/>
    </row>
    <row r="433" customFormat="false" ht="12.75" hidden="false" customHeight="false" outlineLevel="0" collapsed="false">
      <c r="M433" s="1"/>
      <c r="N433" s="1"/>
      <c r="O433" s="1"/>
      <c r="P433" s="1"/>
      <c r="Q433" s="1"/>
      <c r="R433" s="1"/>
      <c r="S433" s="1"/>
    </row>
    <row r="434" customFormat="false" ht="12.75" hidden="false" customHeight="false" outlineLevel="0" collapsed="false">
      <c r="P434" s="1"/>
      <c r="Q434" s="1"/>
      <c r="R434" s="1"/>
      <c r="S434" s="1"/>
    </row>
    <row r="435" customFormat="false" ht="12.75" hidden="false" customHeight="false" outlineLevel="0" collapsed="false">
      <c r="P435" s="25"/>
      <c r="Q435" s="1"/>
      <c r="R435" s="1"/>
      <c r="S435" s="1"/>
    </row>
    <row r="436" customFormat="false" ht="12.75" hidden="false" customHeight="false" outlineLevel="0" collapsed="false">
      <c r="M436" s="1"/>
      <c r="N436" s="1"/>
      <c r="O436" s="1"/>
      <c r="P436" s="1"/>
      <c r="Q436" s="1"/>
      <c r="R436" s="1"/>
      <c r="S436" s="1"/>
    </row>
    <row r="437" customFormat="false" ht="12.75" hidden="false" customHeight="false" outlineLevel="0" collapsed="false">
      <c r="M437" s="1"/>
      <c r="N437" s="1"/>
      <c r="O437" s="1"/>
      <c r="P437" s="1"/>
    </row>
    <row r="438" customFormat="false" ht="12.75" hidden="false" customHeight="false" outlineLevel="0" collapsed="false">
      <c r="P438" s="1"/>
    </row>
    <row r="439" customFormat="false" ht="12.75" hidden="false" customHeight="false" outlineLevel="0" collapsed="false">
      <c r="P439" s="25"/>
      <c r="Q439" s="1"/>
      <c r="R439" s="1"/>
      <c r="S439" s="1"/>
    </row>
    <row r="440" customFormat="false" ht="12.75" hidden="false" customHeight="false" outlineLevel="0" collapsed="false">
      <c r="M440" s="25"/>
      <c r="N440" s="25"/>
      <c r="O440" s="1"/>
      <c r="P440" s="1"/>
      <c r="Q440" s="1"/>
      <c r="R440" s="1"/>
      <c r="S440" s="1"/>
    </row>
    <row r="441" customFormat="false" ht="12.75" hidden="false" customHeight="false" outlineLevel="0" collapsed="false">
      <c r="M441" s="25"/>
      <c r="N441" s="25"/>
      <c r="O441" s="1"/>
      <c r="P441" s="25"/>
      <c r="Q441" s="1"/>
      <c r="R441" s="1"/>
      <c r="S441" s="1"/>
    </row>
    <row r="442" customFormat="false" ht="12.75" hidden="false" customHeight="false" outlineLevel="0" collapsed="false">
      <c r="M442" s="1"/>
      <c r="N442" s="1"/>
      <c r="O442" s="1"/>
      <c r="P442" s="1"/>
      <c r="Q442" s="1"/>
      <c r="R442" s="1"/>
      <c r="S442" s="1"/>
    </row>
    <row r="443" customFormat="false" ht="12.75" hidden="false" customHeight="false" outlineLevel="0" collapsed="false">
      <c r="M443" s="1"/>
      <c r="N443" s="1"/>
      <c r="O443" s="1"/>
      <c r="P443" s="25"/>
      <c r="Q443" s="1"/>
      <c r="R443" s="1"/>
      <c r="S443" s="1"/>
    </row>
    <row r="444" customFormat="false" ht="12.75" hidden="false" customHeight="false" outlineLevel="0" collapsed="false">
      <c r="M444" s="25"/>
      <c r="N444" s="25"/>
      <c r="O444" s="25"/>
      <c r="P444" s="1"/>
      <c r="Q444" s="1"/>
      <c r="R444" s="1"/>
      <c r="S444" s="1"/>
    </row>
    <row r="445" customFormat="false" ht="12.75" hidden="false" customHeight="false" outlineLevel="0" collapsed="false">
      <c r="M445" s="25"/>
      <c r="N445" s="25"/>
      <c r="O445" s="25"/>
      <c r="P445" s="25"/>
      <c r="Q445" s="1"/>
      <c r="R445" s="1"/>
      <c r="S445" s="1"/>
    </row>
    <row r="446" customFormat="false" ht="12.75" hidden="false" customHeight="false" outlineLevel="0" collapsed="false">
      <c r="M446" s="25"/>
      <c r="N446" s="25"/>
      <c r="O446" s="25"/>
      <c r="P446" s="1"/>
      <c r="Q446" s="1"/>
      <c r="R446" s="1"/>
      <c r="S446" s="1"/>
    </row>
    <row r="447" customFormat="false" ht="12.75" hidden="false" customHeight="false" outlineLevel="0" collapsed="false">
      <c r="M447" s="25"/>
      <c r="N447" s="25"/>
      <c r="O447" s="25"/>
      <c r="P447" s="25"/>
      <c r="Q447" s="1"/>
      <c r="R447" s="1"/>
      <c r="S447" s="1"/>
    </row>
    <row r="448" customFormat="false" ht="12.75" hidden="false" customHeight="false" outlineLevel="0" collapsed="false">
      <c r="P448" s="1"/>
      <c r="Q448" s="1"/>
      <c r="R448" s="1"/>
      <c r="S448" s="1"/>
    </row>
    <row r="449" customFormat="false" ht="12.75" hidden="false" customHeight="false" outlineLevel="0" collapsed="false">
      <c r="P449" s="1"/>
      <c r="Q449" s="1"/>
      <c r="R449" s="1"/>
      <c r="S449" s="1"/>
    </row>
    <row r="450" customFormat="false" ht="12.75" hidden="false" customHeight="false" outlineLevel="0" collapsed="false">
      <c r="P450" s="1"/>
      <c r="Q450" s="1"/>
      <c r="R450" s="1"/>
      <c r="S450" s="1"/>
    </row>
    <row r="451" customFormat="false" ht="12.75" hidden="false" customHeight="false" outlineLevel="0" collapsed="false">
      <c r="M451" s="1"/>
      <c r="N451" s="1"/>
      <c r="O451" s="1"/>
      <c r="P451" s="1"/>
      <c r="Q451" s="1"/>
      <c r="R451" s="1"/>
      <c r="S451" s="1"/>
    </row>
    <row r="452" customFormat="false" ht="12.75" hidden="false" customHeight="false" outlineLevel="0" collapsed="false">
      <c r="P452" s="1"/>
      <c r="Q452" s="1"/>
      <c r="R452" s="1"/>
      <c r="S452" s="1"/>
    </row>
    <row r="453" customFormat="false" ht="12.75" hidden="false" customHeight="false" outlineLevel="0" collapsed="false">
      <c r="P453" s="1"/>
      <c r="Q453" s="1"/>
      <c r="R453" s="1"/>
      <c r="S453" s="1"/>
    </row>
    <row r="454" customFormat="false" ht="12.75" hidden="false" customHeight="false" outlineLevel="0" collapsed="false">
      <c r="M454" s="1"/>
      <c r="N454" s="1"/>
      <c r="O454" s="1"/>
      <c r="P454" s="1"/>
      <c r="Q454" s="1"/>
      <c r="R454" s="1"/>
      <c r="S454" s="1"/>
    </row>
    <row r="455" customFormat="false" ht="12.75" hidden="false" customHeight="false" outlineLevel="0" collapsed="false">
      <c r="M455" s="1"/>
      <c r="N455" s="1"/>
      <c r="O455" s="1"/>
      <c r="P455" s="1"/>
      <c r="Q455" s="1"/>
      <c r="R455" s="1"/>
      <c r="S455" s="1"/>
    </row>
    <row r="456" customFormat="false" ht="12.75" hidden="false" customHeight="false" outlineLevel="0" collapsed="false">
      <c r="M456" s="1"/>
      <c r="N456" s="1"/>
      <c r="O456" s="1"/>
      <c r="P456" s="25"/>
      <c r="Q456" s="1"/>
      <c r="R456" s="1"/>
      <c r="S456" s="1"/>
    </row>
    <row r="457" customFormat="false" ht="12.75" hidden="false" customHeight="false" outlineLevel="0" collapsed="false">
      <c r="M457" s="1"/>
      <c r="N457" s="1"/>
      <c r="O457" s="1"/>
      <c r="P457" s="1"/>
      <c r="Q457" s="1"/>
      <c r="R457" s="1"/>
      <c r="S457" s="1"/>
    </row>
    <row r="458" customFormat="false" ht="12.75" hidden="false" customHeight="false" outlineLevel="0" collapsed="false">
      <c r="M458" s="1"/>
      <c r="N458" s="1"/>
      <c r="O458" s="1"/>
      <c r="P458" s="1"/>
      <c r="Q458" s="1"/>
      <c r="R458" s="1"/>
      <c r="S458" s="1"/>
    </row>
    <row r="459" customFormat="false" ht="12.75" hidden="false" customHeight="false" outlineLevel="0" collapsed="false">
      <c r="M459" s="1"/>
      <c r="N459" s="1"/>
      <c r="O459" s="1"/>
      <c r="P459" s="1"/>
      <c r="Q459" s="1"/>
      <c r="R459" s="1"/>
      <c r="S459" s="1"/>
    </row>
    <row r="460" customFormat="false" ht="12.75" hidden="false" customHeight="false" outlineLevel="0" collapsed="false">
      <c r="M460" s="1"/>
      <c r="N460" s="1"/>
      <c r="O460" s="1"/>
      <c r="P460" s="25"/>
      <c r="Q460" s="1"/>
      <c r="R460" s="1"/>
      <c r="S460" s="1"/>
    </row>
    <row r="461" customFormat="false" ht="12.75" hidden="false" customHeight="false" outlineLevel="0" collapsed="false">
      <c r="M461" s="1"/>
      <c r="N461" s="1"/>
      <c r="O461" s="1"/>
      <c r="P461" s="1"/>
      <c r="Q461" s="1"/>
      <c r="R461" s="1"/>
      <c r="S461" s="1"/>
    </row>
    <row r="462" customFormat="false" ht="12.75" hidden="false" customHeight="false" outlineLevel="0" collapsed="false">
      <c r="M462" s="25"/>
      <c r="N462" s="25"/>
      <c r="O462" s="25"/>
      <c r="P462" s="25"/>
      <c r="Q462" s="1"/>
      <c r="R462" s="1"/>
      <c r="S462" s="1"/>
    </row>
    <row r="463" customFormat="false" ht="12.75" hidden="false" customHeight="false" outlineLevel="0" collapsed="false">
      <c r="M463" s="25"/>
      <c r="N463" s="25"/>
      <c r="O463" s="25"/>
      <c r="P463" s="1"/>
      <c r="Q463" s="1"/>
      <c r="R463" s="1"/>
      <c r="S463" s="1"/>
    </row>
    <row r="464" customFormat="false" ht="12.75" hidden="false" customHeight="false" outlineLevel="0" collapsed="false">
      <c r="P464" s="1"/>
      <c r="Q464" s="1"/>
      <c r="R464" s="1"/>
      <c r="S464" s="1"/>
    </row>
    <row r="465" customFormat="false" ht="12.75" hidden="false" customHeight="false" outlineLevel="0" collapsed="false">
      <c r="P465" s="25"/>
      <c r="Q465" s="1"/>
      <c r="R465" s="1"/>
      <c r="S465" s="1"/>
    </row>
    <row r="466" customFormat="false" ht="12.75" hidden="false" customHeight="false" outlineLevel="0" collapsed="false">
      <c r="M466" s="1"/>
      <c r="N466" s="1"/>
      <c r="O466" s="1"/>
      <c r="P466" s="1"/>
    </row>
    <row r="467" customFormat="false" ht="12.75" hidden="false" customHeight="false" outlineLevel="0" collapsed="false">
      <c r="M467" s="1"/>
      <c r="N467" s="1"/>
      <c r="O467" s="1"/>
      <c r="P467" s="25"/>
    </row>
    <row r="468" customFormat="false" ht="12.75" hidden="false" customHeight="false" outlineLevel="0" collapsed="false">
      <c r="M468" s="1"/>
      <c r="N468" s="1"/>
      <c r="O468" s="1"/>
      <c r="P468" s="1"/>
      <c r="Q468" s="1"/>
      <c r="R468" s="1"/>
      <c r="S468" s="1"/>
    </row>
    <row r="469" customFormat="false" ht="12.75" hidden="false" customHeight="false" outlineLevel="0" collapsed="false">
      <c r="M469" s="1"/>
      <c r="N469" s="1"/>
      <c r="O469" s="1"/>
      <c r="P469" s="25"/>
      <c r="Q469" s="1"/>
      <c r="R469" s="1"/>
      <c r="S469" s="1"/>
    </row>
    <row r="470" customFormat="false" ht="12.75" hidden="false" customHeight="false" outlineLevel="0" collapsed="false">
      <c r="M470" s="1"/>
      <c r="N470" s="1"/>
      <c r="O470" s="1"/>
      <c r="P470" s="1"/>
      <c r="Q470" s="1"/>
      <c r="R470" s="1"/>
      <c r="S470" s="1"/>
    </row>
    <row r="471" customFormat="false" ht="12.75" hidden="false" customHeight="false" outlineLevel="0" collapsed="false">
      <c r="M471" s="1"/>
      <c r="N471" s="1"/>
      <c r="O471" s="1"/>
      <c r="P471" s="1"/>
      <c r="Q471" s="1"/>
      <c r="R471" s="1"/>
      <c r="S471" s="1"/>
    </row>
    <row r="472" customFormat="false" ht="12.75" hidden="false" customHeight="false" outlineLevel="0" collapsed="false">
      <c r="P472" s="1"/>
      <c r="Q472" s="1"/>
      <c r="R472" s="1"/>
      <c r="S472" s="1"/>
    </row>
    <row r="473" customFormat="false" ht="12.75" hidden="false" customHeight="false" outlineLevel="0" collapsed="false">
      <c r="P473" s="25"/>
      <c r="Q473" s="1"/>
      <c r="R473" s="1"/>
      <c r="S473" s="1"/>
    </row>
    <row r="474" customFormat="false" ht="12.75" hidden="false" customHeight="false" outlineLevel="0" collapsed="false">
      <c r="M474" s="1"/>
      <c r="N474" s="1"/>
      <c r="O474" s="1"/>
      <c r="P474" s="25"/>
      <c r="Q474" s="1"/>
      <c r="R474" s="1"/>
      <c r="S474" s="1"/>
    </row>
    <row r="475" customFormat="false" ht="12.75" hidden="false" customHeight="false" outlineLevel="0" collapsed="false">
      <c r="P475" s="1"/>
      <c r="Q475" s="1"/>
      <c r="R475" s="1"/>
      <c r="S475" s="1"/>
    </row>
    <row r="476" customFormat="false" ht="12.75" hidden="false" customHeight="false" outlineLevel="0" collapsed="false">
      <c r="P476" s="1"/>
      <c r="Q476" s="1"/>
      <c r="R476" s="1"/>
      <c r="S476" s="1"/>
    </row>
    <row r="477" customFormat="false" ht="12.75" hidden="false" customHeight="false" outlineLevel="0" collapsed="false">
      <c r="P477" s="1"/>
      <c r="Q477" s="1"/>
      <c r="R477" s="1"/>
      <c r="S477" s="1"/>
    </row>
    <row r="478" customFormat="false" ht="12.75" hidden="false" customHeight="false" outlineLevel="0" collapsed="false">
      <c r="P478" s="1"/>
    </row>
    <row r="479" customFormat="false" ht="12.75" hidden="false" customHeight="false" outlineLevel="0" collapsed="false">
      <c r="M479" s="1"/>
      <c r="N479" s="1"/>
      <c r="O479" s="1"/>
      <c r="P479" s="25"/>
    </row>
    <row r="480" customFormat="false" ht="12.75" hidden="false" customHeight="false" outlineLevel="0" collapsed="false">
      <c r="M480" s="1"/>
      <c r="N480" s="1"/>
      <c r="O480" s="1"/>
      <c r="P480" s="1"/>
      <c r="Q480" s="1"/>
      <c r="R480" s="1"/>
      <c r="S480" s="1"/>
    </row>
    <row r="481" customFormat="false" ht="12.75" hidden="false" customHeight="false" outlineLevel="0" collapsed="false">
      <c r="M481" s="1"/>
      <c r="N481" s="1"/>
      <c r="O481" s="1"/>
      <c r="P481" s="1"/>
      <c r="Q481" s="1"/>
      <c r="R481" s="1"/>
      <c r="S481" s="1"/>
    </row>
    <row r="482" customFormat="false" ht="12.75" hidden="false" customHeight="false" outlineLevel="0" collapsed="false">
      <c r="M482" s="1"/>
      <c r="N482" s="1"/>
      <c r="O482" s="1"/>
      <c r="P482" s="25"/>
      <c r="Q482" s="1"/>
      <c r="R482" s="1"/>
      <c r="S482" s="1"/>
    </row>
    <row r="483" customFormat="false" ht="12.75" hidden="false" customHeight="false" outlineLevel="0" collapsed="false">
      <c r="M483" s="1"/>
      <c r="N483" s="1"/>
      <c r="O483" s="1"/>
      <c r="P483" s="1"/>
      <c r="Q483" s="1"/>
      <c r="R483" s="1"/>
      <c r="S483" s="1"/>
    </row>
    <row r="484" customFormat="false" ht="12.75" hidden="false" customHeight="false" outlineLevel="0" collapsed="false">
      <c r="M484" s="1"/>
      <c r="N484" s="1"/>
      <c r="O484" s="1"/>
      <c r="P484" s="1"/>
      <c r="Q484" s="1"/>
      <c r="R484" s="1"/>
      <c r="S484" s="1"/>
    </row>
    <row r="485" customFormat="false" ht="12.75" hidden="false" customHeight="false" outlineLevel="0" collapsed="false">
      <c r="M485" s="1"/>
      <c r="N485" s="1"/>
      <c r="O485" s="1"/>
      <c r="P485" s="1"/>
      <c r="Q485" s="1"/>
      <c r="R485" s="1"/>
      <c r="S485" s="1"/>
    </row>
    <row r="486" customFormat="false" ht="12.75" hidden="false" customHeight="false" outlineLevel="0" collapsed="false">
      <c r="M486" s="1"/>
      <c r="N486" s="1"/>
      <c r="O486" s="1"/>
      <c r="P486" s="1"/>
      <c r="Q486" s="1"/>
      <c r="R486" s="1"/>
      <c r="S486" s="1"/>
    </row>
    <row r="487" customFormat="false" ht="12.75" hidden="false" customHeight="false" outlineLevel="0" collapsed="false">
      <c r="P487" s="1"/>
      <c r="Q487" s="1"/>
      <c r="R487" s="1"/>
      <c r="S487" s="1"/>
    </row>
    <row r="488" customFormat="false" ht="12.75" hidden="false" customHeight="false" outlineLevel="0" collapsed="false">
      <c r="M488" s="1"/>
      <c r="N488" s="1"/>
      <c r="O488" s="1"/>
      <c r="P488" s="1"/>
      <c r="Q488" s="1"/>
      <c r="R488" s="1"/>
      <c r="S488" s="1"/>
    </row>
    <row r="489" customFormat="false" ht="12.75" hidden="false" customHeight="false" outlineLevel="0" collapsed="false">
      <c r="M489" s="1"/>
      <c r="N489" s="1"/>
      <c r="O489" s="1"/>
      <c r="P489" s="1"/>
    </row>
    <row r="490" customFormat="false" ht="12.75" hidden="false" customHeight="false" outlineLevel="0" collapsed="false">
      <c r="M490" s="1"/>
      <c r="N490" s="1"/>
      <c r="O490" s="1"/>
      <c r="P490" s="1"/>
    </row>
    <row r="491" customFormat="false" ht="12.75" hidden="false" customHeight="false" outlineLevel="0" collapsed="false">
      <c r="M491" s="1"/>
      <c r="N491" s="1"/>
      <c r="O491" s="1"/>
      <c r="P491" s="1"/>
      <c r="Q491" s="1"/>
      <c r="R491" s="1"/>
      <c r="S491" s="1"/>
    </row>
    <row r="492" customFormat="false" ht="12.75" hidden="false" customHeight="false" outlineLevel="0" collapsed="false">
      <c r="M492" s="25"/>
      <c r="N492" s="25"/>
      <c r="O492" s="25"/>
      <c r="P492" s="1"/>
      <c r="Q492" s="1"/>
      <c r="R492" s="1"/>
      <c r="S492" s="1"/>
    </row>
    <row r="493" customFormat="false" ht="12.75" hidden="false" customHeight="false" outlineLevel="0" collapsed="false">
      <c r="M493" s="25"/>
      <c r="N493" s="25"/>
      <c r="O493" s="25"/>
      <c r="P493" s="25"/>
    </row>
    <row r="494" customFormat="false" ht="12.75" hidden="false" customHeight="false" outlineLevel="0" collapsed="false">
      <c r="P494" s="1"/>
    </row>
    <row r="495" customFormat="false" ht="12.75" hidden="false" customHeight="false" outlineLevel="0" collapsed="false">
      <c r="P495" s="25"/>
      <c r="Q495" s="1"/>
      <c r="R495" s="1"/>
      <c r="S495" s="1"/>
    </row>
    <row r="496" customFormat="false" ht="12.75" hidden="false" customHeight="false" outlineLevel="0" collapsed="false">
      <c r="M496" s="1"/>
      <c r="N496" s="1"/>
      <c r="O496" s="1"/>
      <c r="P496" s="1"/>
      <c r="Q496" s="1"/>
      <c r="R496" s="1"/>
      <c r="S496" s="1"/>
    </row>
    <row r="497" customFormat="false" ht="12.75" hidden="false" customHeight="false" outlineLevel="0" collapsed="false">
      <c r="M497" s="1"/>
      <c r="N497" s="1"/>
      <c r="O497" s="1"/>
      <c r="Q497" s="1"/>
      <c r="R497" s="1"/>
      <c r="S497" s="1"/>
    </row>
    <row r="498" customFormat="false" ht="12.75" hidden="false" customHeight="false" outlineLevel="0" collapsed="false">
      <c r="Q498" s="1"/>
      <c r="R498" s="1"/>
      <c r="S498" s="1"/>
    </row>
    <row r="499" customFormat="false" ht="12.75" hidden="false" customHeight="false" outlineLevel="0" collapsed="false">
      <c r="Q499" s="1"/>
      <c r="R499" s="1"/>
      <c r="S499" s="1"/>
    </row>
    <row r="500" customFormat="false" ht="12.75" hidden="false" customHeight="false" outlineLevel="0" collapsed="false">
      <c r="M500" s="25"/>
      <c r="N500" s="25"/>
      <c r="O500" s="25"/>
      <c r="Q500" s="1"/>
      <c r="R500" s="1"/>
      <c r="S500" s="1"/>
    </row>
    <row r="501" customFormat="false" ht="12.75" hidden="false" customHeight="false" outlineLevel="0" collapsed="false">
      <c r="M501" s="25"/>
      <c r="N501" s="25"/>
      <c r="O501" s="25"/>
      <c r="Q501" s="1"/>
      <c r="R501" s="1"/>
      <c r="S501" s="1"/>
    </row>
    <row r="502" customFormat="false" ht="12.75" hidden="false" customHeight="false" outlineLevel="0" collapsed="false">
      <c r="M502" s="1"/>
      <c r="N502" s="1"/>
      <c r="O502" s="1"/>
      <c r="Q502" s="1"/>
      <c r="R502" s="1"/>
      <c r="S502" s="1"/>
    </row>
    <row r="503" customFormat="false" ht="12.75" hidden="false" customHeight="false" outlineLevel="0" collapsed="false">
      <c r="M503" s="1"/>
      <c r="N503" s="1"/>
      <c r="O503" s="1"/>
      <c r="Q503" s="1"/>
      <c r="R503" s="1"/>
      <c r="S503" s="1"/>
    </row>
    <row r="504" customFormat="false" ht="12.75" hidden="false" customHeight="false" outlineLevel="0" collapsed="false">
      <c r="M504" s="1"/>
      <c r="N504" s="1"/>
      <c r="O504" s="1"/>
      <c r="Q504" s="1"/>
      <c r="R504" s="1"/>
      <c r="S504" s="1"/>
    </row>
    <row r="505" customFormat="false" ht="12.75" hidden="false" customHeight="false" outlineLevel="0" collapsed="false">
      <c r="M505" s="1"/>
      <c r="N505" s="1"/>
      <c r="O505" s="1"/>
      <c r="Q505" s="1"/>
      <c r="R505" s="1"/>
      <c r="S505" s="1"/>
    </row>
    <row r="506" customFormat="false" ht="12.75" hidden="false" customHeight="false" outlineLevel="0" collapsed="false">
      <c r="Q506" s="1"/>
      <c r="R506" s="1"/>
      <c r="S506" s="1"/>
    </row>
    <row r="507" customFormat="false" ht="12.75" hidden="false" customHeight="false" outlineLevel="0" collapsed="false">
      <c r="Q507" s="1"/>
      <c r="R507" s="1"/>
      <c r="S507" s="1"/>
    </row>
    <row r="508" customFormat="false" ht="12.75" hidden="false" customHeight="false" outlineLevel="0" collapsed="false">
      <c r="Q508" s="1"/>
      <c r="R508" s="1"/>
      <c r="S508" s="1"/>
    </row>
    <row r="514" customFormat="false" ht="12.75" hidden="false" customHeight="false" outlineLevel="0" collapsed="false">
      <c r="M514" s="25"/>
      <c r="N514" s="25"/>
      <c r="O514" s="25"/>
    </row>
    <row r="515" customFormat="false" ht="12.75" hidden="false" customHeight="false" outlineLevel="0" collapsed="false">
      <c r="M515" s="1"/>
      <c r="N515" s="1"/>
      <c r="O515" s="1"/>
    </row>
    <row r="521" customFormat="false" ht="12.75" hidden="false" customHeight="false" outlineLevel="0" collapsed="false">
      <c r="Q521" s="25"/>
      <c r="R521" s="25"/>
      <c r="S521" s="25"/>
    </row>
    <row r="522" customFormat="false" ht="12.75" hidden="false" customHeight="false" outlineLevel="0" collapsed="false">
      <c r="M522" s="25"/>
      <c r="N522" s="25"/>
      <c r="O522" s="25"/>
    </row>
    <row r="523" customFormat="false" ht="12.75" hidden="false" customHeight="false" outlineLevel="0" collapsed="false">
      <c r="Q523" s="25"/>
      <c r="R523" s="25"/>
      <c r="S523" s="25"/>
    </row>
  </sheetData>
  <mergeCells count="11">
    <mergeCell ref="A1:D1"/>
    <mergeCell ref="E1:I1"/>
    <mergeCell ref="J1:K2"/>
    <mergeCell ref="A2:D2"/>
    <mergeCell ref="E2:I2"/>
    <mergeCell ref="B3:B4"/>
    <mergeCell ref="C3:C4"/>
    <mergeCell ref="D3:D4"/>
    <mergeCell ref="E3:E4"/>
    <mergeCell ref="K3:K4"/>
    <mergeCell ref="C90:C91"/>
  </mergeCells>
  <conditionalFormatting sqref="B5:B89">
    <cfRule type="cellIs" priority="2" operator="equal" aboveAverage="0" equalAverage="0" bottom="0" percent="0" rank="0" text="" dxfId="2">
      <formula>"R"</formula>
    </cfRule>
  </conditionalFormatting>
  <conditionalFormatting sqref="F5:I89">
    <cfRule type="expression" priority="3" aboveAverage="0" equalAverage="0" bottom="0" percent="0" rank="0" text="" dxfId="3">
      <formula>NOT(ISERROR(SEARCH("nebyl",F5)))</formula>
    </cfRule>
  </conditionalFormatting>
  <printOptions headings="false" gridLines="false" gridLinesSet="true" horizontalCentered="true" verticalCentered="false"/>
  <pageMargins left="0.196527777777778" right="0.118055555555556" top="0.315277777777778" bottom="0.354166666666667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AF59" activeCellId="0" sqref="A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1" width="4.99"/>
    <col collapsed="false" customWidth="true" hidden="false" outlineLevel="0" max="3" min="3" style="1" width="17.42"/>
    <col collapsed="false" customWidth="true" hidden="false" outlineLevel="0" max="4" min="4" style="1" width="13.56"/>
    <col collapsed="false" customWidth="true" hidden="false" outlineLevel="0" max="5" min="5" style="1" width="6.85"/>
    <col collapsed="false" customWidth="true" hidden="false" outlineLevel="0" max="13" min="6" style="1" width="4.41"/>
    <col collapsed="false" customWidth="true" hidden="true" outlineLevel="0" max="17" min="14" style="1" width="4.41"/>
    <col collapsed="false" customWidth="true" hidden="true" outlineLevel="0" max="30" min="18" style="1" width="3.7"/>
    <col collapsed="false" customWidth="true" hidden="false" outlineLevel="0" max="31" min="31" style="1" width="6.41"/>
    <col collapsed="false" customWidth="true" hidden="false" outlineLevel="0" max="32" min="32" style="1" width="8.56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C1" s="100" t="s">
        <v>552</v>
      </c>
      <c r="D1" s="100"/>
      <c r="E1" s="100"/>
      <c r="F1" s="100"/>
      <c r="G1" s="100"/>
    </row>
    <row r="2" customFormat="false" ht="13.5" hidden="false" customHeight="false" outlineLevel="0" collapsed="false">
      <c r="C2" s="1" t="s">
        <v>553</v>
      </c>
      <c r="AG2" s="1" t="n">
        <f aca="false">(COUNTIF(AG4:AG83,"nebyl"))</f>
        <v>0</v>
      </c>
    </row>
    <row r="3" customFormat="false" ht="16.5" hidden="false" customHeight="false" outlineLevel="0" collapsed="false">
      <c r="C3" s="100"/>
      <c r="D3" s="100"/>
      <c r="E3" s="101" t="s">
        <v>554</v>
      </c>
      <c r="F3" s="102" t="n">
        <v>1</v>
      </c>
      <c r="G3" s="103" t="n">
        <v>2</v>
      </c>
      <c r="H3" s="104" t="n">
        <v>3</v>
      </c>
      <c r="I3" s="105" t="n">
        <v>4</v>
      </c>
      <c r="J3" s="102" t="n">
        <v>5</v>
      </c>
      <c r="K3" s="103" t="n">
        <v>6</v>
      </c>
      <c r="L3" s="104" t="n">
        <v>7</v>
      </c>
      <c r="M3" s="106" t="n">
        <v>8</v>
      </c>
      <c r="N3" s="106" t="n">
        <v>9</v>
      </c>
      <c r="O3" s="106" t="n">
        <v>10</v>
      </c>
      <c r="P3" s="106" t="n">
        <v>11</v>
      </c>
      <c r="Q3" s="106" t="n">
        <v>12</v>
      </c>
      <c r="R3" s="106" t="n">
        <v>13</v>
      </c>
      <c r="S3" s="106" t="n">
        <v>14</v>
      </c>
      <c r="T3" s="106" t="n">
        <v>15</v>
      </c>
      <c r="U3" s="106" t="n">
        <v>16</v>
      </c>
      <c r="V3" s="106" t="n">
        <v>17</v>
      </c>
      <c r="W3" s="106" t="n">
        <v>18</v>
      </c>
      <c r="X3" s="106" t="n">
        <v>19</v>
      </c>
      <c r="Y3" s="106" t="n">
        <v>20</v>
      </c>
      <c r="Z3" s="106" t="n">
        <v>21</v>
      </c>
      <c r="AA3" s="106" t="n">
        <v>22</v>
      </c>
      <c r="AB3" s="106" t="n">
        <v>23</v>
      </c>
      <c r="AC3" s="106" t="n">
        <v>24</v>
      </c>
      <c r="AD3" s="105" t="n">
        <v>25</v>
      </c>
      <c r="AE3" s="107" t="s">
        <v>555</v>
      </c>
      <c r="AF3" s="108" t="s">
        <v>556</v>
      </c>
      <c r="AG3" s="107" t="s">
        <v>557</v>
      </c>
    </row>
    <row r="4" customFormat="false" ht="15.75" hidden="false" customHeight="false" outlineLevel="0" collapsed="false">
      <c r="A4" s="109" t="n">
        <f aca="false">Prezentace!A5</f>
        <v>1</v>
      </c>
      <c r="B4" s="110" t="str">
        <f aca="false">Prezentace!B5</f>
        <v>P</v>
      </c>
      <c r="C4" s="111" t="str">
        <f aca="false">Prezentace!C5</f>
        <v>Baránek</v>
      </c>
      <c r="D4" s="112" t="str">
        <f aca="false">Prezentace!D5</f>
        <v>Pavel</v>
      </c>
      <c r="E4" s="113" t="n">
        <v>60</v>
      </c>
      <c r="F4" s="114" t="n">
        <v>10</v>
      </c>
      <c r="G4" s="115" t="n">
        <v>0</v>
      </c>
      <c r="H4" s="116" t="n">
        <v>6</v>
      </c>
      <c r="I4" s="117" t="n">
        <v>5</v>
      </c>
      <c r="J4" s="114" t="n">
        <v>7</v>
      </c>
      <c r="K4" s="115" t="n">
        <v>6</v>
      </c>
      <c r="L4" s="116" t="n">
        <v>7</v>
      </c>
      <c r="M4" s="118" t="n">
        <v>5</v>
      </c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7"/>
      <c r="AE4" s="119" t="n">
        <v>0</v>
      </c>
      <c r="AF4" s="120" t="n">
        <v>25.66</v>
      </c>
      <c r="AG4" s="121" t="n">
        <f aca="false">IF(C4=0,"©",IF(COUNTA(E4:AD4)=0,"nebyl",IF((SUM(E4:AE4)-AF4)&lt;0,"0,00",(SUM(E4:AE4)-AF4))))</f>
        <v>80.34</v>
      </c>
    </row>
    <row r="5" customFormat="false" ht="15.75" hidden="false" customHeight="false" outlineLevel="0" collapsed="false">
      <c r="A5" s="122" t="n">
        <f aca="false">Prezentace!A6</f>
        <v>2</v>
      </c>
      <c r="B5" s="123" t="str">
        <f aca="false">Prezentace!B6</f>
        <v>P</v>
      </c>
      <c r="C5" s="124" t="str">
        <f aca="false">Prezentace!C6</f>
        <v>Beigl</v>
      </c>
      <c r="D5" s="125" t="str">
        <f aca="false">Prezentace!D6</f>
        <v>Tomáš</v>
      </c>
      <c r="E5" s="126" t="n">
        <v>70</v>
      </c>
      <c r="F5" s="127" t="n">
        <v>9</v>
      </c>
      <c r="G5" s="128" t="n">
        <v>9</v>
      </c>
      <c r="H5" s="129" t="n">
        <v>9</v>
      </c>
      <c r="I5" s="130" t="n">
        <v>9</v>
      </c>
      <c r="J5" s="127" t="n">
        <v>10</v>
      </c>
      <c r="K5" s="128" t="n">
        <v>10</v>
      </c>
      <c r="L5" s="129" t="n">
        <v>10</v>
      </c>
      <c r="M5" s="131" t="n">
        <v>10</v>
      </c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0"/>
      <c r="AE5" s="132" t="n">
        <v>0</v>
      </c>
      <c r="AF5" s="133" t="n">
        <v>19.34</v>
      </c>
      <c r="AG5" s="121" t="n">
        <f aca="false">IF(C5=0,"©",IF(COUNTA(E5:AD5)=0,"nebyl",IF((SUM(E5:AE5)-AF5)&lt;0,"0,00",(SUM(E5:AE5)-AF5))))</f>
        <v>126.66</v>
      </c>
    </row>
    <row r="6" customFormat="false" ht="15.75" hidden="false" customHeight="false" outlineLevel="0" collapsed="false">
      <c r="A6" s="122" t="n">
        <f aca="false">Prezentace!A7</f>
        <v>3</v>
      </c>
      <c r="B6" s="123" t="str">
        <f aca="false">Prezentace!B7</f>
        <v>P</v>
      </c>
      <c r="C6" s="124" t="str">
        <f aca="false">Prezentace!C7</f>
        <v>Bína</v>
      </c>
      <c r="D6" s="125" t="str">
        <f aca="false">Prezentace!D7</f>
        <v>Jiří</v>
      </c>
      <c r="E6" s="126" t="n">
        <v>70</v>
      </c>
      <c r="F6" s="127" t="n">
        <v>9</v>
      </c>
      <c r="G6" s="128" t="n">
        <v>9</v>
      </c>
      <c r="H6" s="129" t="n">
        <v>10</v>
      </c>
      <c r="I6" s="130" t="n">
        <v>9</v>
      </c>
      <c r="J6" s="127" t="n">
        <v>10</v>
      </c>
      <c r="K6" s="128" t="n">
        <v>9</v>
      </c>
      <c r="L6" s="129" t="n">
        <v>8</v>
      </c>
      <c r="M6" s="131" t="n">
        <v>7</v>
      </c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0"/>
      <c r="AE6" s="132" t="n">
        <v>0</v>
      </c>
      <c r="AF6" s="133" t="n">
        <v>21.14</v>
      </c>
      <c r="AG6" s="121" t="n">
        <f aca="false">IF(C6=0,"©",IF(COUNTA(E6:AD6)=0,"nebyl",IF((SUM(E6:AE6)-AF6)&lt;0,"0,00",(SUM(E6:AE6)-AF6))))</f>
        <v>119.86</v>
      </c>
    </row>
    <row r="7" customFormat="false" ht="15.75" hidden="false" customHeight="false" outlineLevel="0" collapsed="false">
      <c r="A7" s="122" t="n">
        <f aca="false">Prezentace!A8</f>
        <v>4</v>
      </c>
      <c r="B7" s="123" t="str">
        <f aca="false">Prezentace!B8</f>
        <v>R</v>
      </c>
      <c r="C7" s="124" t="str">
        <f aca="false">Prezentace!C8</f>
        <v>Bína</v>
      </c>
      <c r="D7" s="125" t="str">
        <f aca="false">Prezentace!D8</f>
        <v>Jiří</v>
      </c>
      <c r="E7" s="126" t="n">
        <v>70</v>
      </c>
      <c r="F7" s="127" t="n">
        <v>8</v>
      </c>
      <c r="G7" s="128" t="n">
        <v>7</v>
      </c>
      <c r="H7" s="129" t="n">
        <v>9</v>
      </c>
      <c r="I7" s="130" t="n">
        <v>7</v>
      </c>
      <c r="J7" s="127" t="n">
        <v>10</v>
      </c>
      <c r="K7" s="128" t="n">
        <v>7</v>
      </c>
      <c r="L7" s="129" t="n">
        <v>10</v>
      </c>
      <c r="M7" s="131" t="n">
        <v>9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0"/>
      <c r="AE7" s="132" t="n">
        <v>0</v>
      </c>
      <c r="AF7" s="133" t="n">
        <v>32.62</v>
      </c>
      <c r="AG7" s="121" t="n">
        <f aca="false">IF(C7=0,"©",IF(COUNTA(E7:AD7)=0,"nebyl",IF((SUM(E7:AE7)-AF7)&lt;0,"0,00",(SUM(E7:AE7)-AF7))))</f>
        <v>104.38</v>
      </c>
    </row>
    <row r="8" customFormat="false" ht="15.75" hidden="false" customHeight="false" outlineLevel="0" collapsed="false">
      <c r="A8" s="122" t="n">
        <f aca="false">Prezentace!A9</f>
        <v>5</v>
      </c>
      <c r="B8" s="123" t="str">
        <f aca="false">Prezentace!B9</f>
        <v>P</v>
      </c>
      <c r="C8" s="124" t="str">
        <f aca="false">Prezentace!C9</f>
        <v>Brejžek</v>
      </c>
      <c r="D8" s="125" t="str">
        <f aca="false">Prezentace!D9</f>
        <v>Vojtěch</v>
      </c>
      <c r="E8" s="126" t="n">
        <v>70</v>
      </c>
      <c r="F8" s="127" t="n">
        <v>9</v>
      </c>
      <c r="G8" s="128" t="n">
        <v>8</v>
      </c>
      <c r="H8" s="129" t="n">
        <v>9</v>
      </c>
      <c r="I8" s="130" t="n">
        <v>9</v>
      </c>
      <c r="J8" s="127" t="n">
        <v>10</v>
      </c>
      <c r="K8" s="128" t="n">
        <v>9</v>
      </c>
      <c r="L8" s="129" t="n">
        <v>9</v>
      </c>
      <c r="M8" s="131" t="n">
        <v>7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0"/>
      <c r="AE8" s="132" t="n">
        <v>0</v>
      </c>
      <c r="AF8" s="133" t="n">
        <v>25.9</v>
      </c>
      <c r="AG8" s="121" t="n">
        <f aca="false">IF(C8=0,"©",IF(COUNTA(E8:AD8)=0,"nebyl",IF((SUM(E8:AE8)-AF8)&lt;0,"0,00",(SUM(E8:AE8)-AF8))))</f>
        <v>114.1</v>
      </c>
    </row>
    <row r="9" customFormat="false" ht="15.75" hidden="false" customHeight="false" outlineLevel="0" collapsed="false">
      <c r="A9" s="122" t="n">
        <f aca="false">Prezentace!A10</f>
        <v>6</v>
      </c>
      <c r="B9" s="123" t="str">
        <f aca="false">Prezentace!B10</f>
        <v>P</v>
      </c>
      <c r="C9" s="124" t="str">
        <f aca="false">Prezentace!C10</f>
        <v>Ciglbauer</v>
      </c>
      <c r="D9" s="125" t="str">
        <f aca="false">Prezentace!D10</f>
        <v>Tomáš</v>
      </c>
      <c r="E9" s="126" t="n">
        <v>70</v>
      </c>
      <c r="F9" s="127" t="n">
        <v>9</v>
      </c>
      <c r="G9" s="128" t="n">
        <v>9</v>
      </c>
      <c r="H9" s="129" t="n">
        <v>9</v>
      </c>
      <c r="I9" s="130" t="n">
        <v>0</v>
      </c>
      <c r="J9" s="127" t="n">
        <v>10</v>
      </c>
      <c r="K9" s="128" t="n">
        <v>9</v>
      </c>
      <c r="L9" s="129" t="n">
        <v>10</v>
      </c>
      <c r="M9" s="131" t="n">
        <v>8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0"/>
      <c r="AE9" s="132" t="n">
        <v>0</v>
      </c>
      <c r="AF9" s="133" t="n">
        <v>23.68</v>
      </c>
      <c r="AG9" s="121" t="n">
        <f aca="false">IF(C9=0,"©",IF(COUNTA(E9:AD9)=0,"nebyl",IF((SUM(E9:AE9)-AF9)&lt;0,"0,00",(SUM(E9:AE9)-AF9))))</f>
        <v>110.32</v>
      </c>
    </row>
    <row r="10" customFormat="false" ht="15.75" hidden="false" customHeight="false" outlineLevel="0" collapsed="false">
      <c r="A10" s="122" t="n">
        <f aca="false">Prezentace!A11</f>
        <v>7</v>
      </c>
      <c r="B10" s="123" t="str">
        <f aca="false">Prezentace!B11</f>
        <v>P</v>
      </c>
      <c r="C10" s="124" t="str">
        <f aca="false">Prezentace!C11</f>
        <v>Černý</v>
      </c>
      <c r="D10" s="125" t="str">
        <f aca="false">Prezentace!D11</f>
        <v>Jiří</v>
      </c>
      <c r="E10" s="126" t="n">
        <v>70</v>
      </c>
      <c r="F10" s="127" t="n">
        <v>9</v>
      </c>
      <c r="G10" s="128" t="n">
        <v>8</v>
      </c>
      <c r="H10" s="129" t="n">
        <v>10</v>
      </c>
      <c r="I10" s="130" t="n">
        <v>9</v>
      </c>
      <c r="J10" s="127" t="n">
        <v>8</v>
      </c>
      <c r="K10" s="128" t="n">
        <v>6</v>
      </c>
      <c r="L10" s="129" t="n">
        <v>9</v>
      </c>
      <c r="M10" s="131" t="n">
        <v>6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0"/>
      <c r="AE10" s="132" t="n">
        <v>0</v>
      </c>
      <c r="AF10" s="133" t="n">
        <v>27.69</v>
      </c>
      <c r="AG10" s="121" t="n">
        <f aca="false">IF(C10=0,"©",IF(COUNTA(E10:AD10)=0,"nebyl",IF((SUM(E10:AE10)-AF10)&lt;0,"0,00",(SUM(E10:AE10)-AF10))))</f>
        <v>107.31</v>
      </c>
    </row>
    <row r="11" customFormat="false" ht="15.75" hidden="false" customHeight="false" outlineLevel="0" collapsed="false">
      <c r="A11" s="122" t="n">
        <f aca="false">Prezentace!A12</f>
        <v>8</v>
      </c>
      <c r="B11" s="123" t="str">
        <f aca="false">Prezentace!B12</f>
        <v>P</v>
      </c>
      <c r="C11" s="124" t="str">
        <f aca="false">Prezentace!C12</f>
        <v>Červenka</v>
      </c>
      <c r="D11" s="125" t="str">
        <f aca="false">Prezentace!D12</f>
        <v>Pavel</v>
      </c>
      <c r="E11" s="126" t="n">
        <v>70</v>
      </c>
      <c r="F11" s="127" t="n">
        <v>10</v>
      </c>
      <c r="G11" s="128" t="n">
        <v>9</v>
      </c>
      <c r="H11" s="129" t="n">
        <v>10</v>
      </c>
      <c r="I11" s="130" t="n">
        <v>10</v>
      </c>
      <c r="J11" s="127" t="n">
        <v>10</v>
      </c>
      <c r="K11" s="128" t="n">
        <v>9</v>
      </c>
      <c r="L11" s="129" t="n">
        <v>10</v>
      </c>
      <c r="M11" s="131" t="n">
        <v>8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0"/>
      <c r="AE11" s="132" t="n">
        <v>0</v>
      </c>
      <c r="AF11" s="133" t="n">
        <v>20.1</v>
      </c>
      <c r="AG11" s="121" t="n">
        <f aca="false">IF(C11=0,"©",IF(COUNTA(E11:AD11)=0,"nebyl",IF((SUM(E11:AE11)-AF11)&lt;0,"0,00",(SUM(E11:AE11)-AF11))))</f>
        <v>125.9</v>
      </c>
    </row>
    <row r="12" customFormat="false" ht="15.75" hidden="false" customHeight="false" outlineLevel="0" collapsed="false">
      <c r="A12" s="122" t="n">
        <f aca="false">Prezentace!A13</f>
        <v>9</v>
      </c>
      <c r="B12" s="123" t="str">
        <f aca="false">Prezentace!B13</f>
        <v>R</v>
      </c>
      <c r="C12" s="124" t="str">
        <f aca="false">Prezentace!C13</f>
        <v>Červenka</v>
      </c>
      <c r="D12" s="125" t="str">
        <f aca="false">Prezentace!D13</f>
        <v>Pavel</v>
      </c>
      <c r="E12" s="126" t="n">
        <v>70</v>
      </c>
      <c r="F12" s="127" t="n">
        <v>9</v>
      </c>
      <c r="G12" s="128" t="n">
        <v>9</v>
      </c>
      <c r="H12" s="129" t="n">
        <v>10</v>
      </c>
      <c r="I12" s="130" t="n">
        <v>9</v>
      </c>
      <c r="J12" s="127" t="n">
        <v>9</v>
      </c>
      <c r="K12" s="128" t="n">
        <v>9</v>
      </c>
      <c r="L12" s="129" t="n">
        <v>10</v>
      </c>
      <c r="M12" s="131" t="n">
        <v>10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0"/>
      <c r="AE12" s="132" t="n">
        <v>0</v>
      </c>
      <c r="AF12" s="133" t="n">
        <v>29.68</v>
      </c>
      <c r="AG12" s="121" t="n">
        <f aca="false">IF(C12=0,"©",IF(COUNTA(E12:AD12)=0,"nebyl",IF((SUM(E12:AE12)-AF12)&lt;0,"0,00",(SUM(E12:AE12)-AF12))))</f>
        <v>115.32</v>
      </c>
    </row>
    <row r="13" customFormat="false" ht="15.75" hidden="false" customHeight="false" outlineLevel="0" collapsed="false">
      <c r="A13" s="122" t="n">
        <f aca="false">Prezentace!A14</f>
        <v>10</v>
      </c>
      <c r="B13" s="123" t="str">
        <f aca="false">Prezentace!B14</f>
        <v>P</v>
      </c>
      <c r="C13" s="124" t="str">
        <f aca="false">Prezentace!C14</f>
        <v>Čihák</v>
      </c>
      <c r="D13" s="125" t="str">
        <f aca="false">Prezentace!D14</f>
        <v>Josef</v>
      </c>
      <c r="E13" s="126" t="n">
        <v>70</v>
      </c>
      <c r="F13" s="127" t="n">
        <v>10</v>
      </c>
      <c r="G13" s="128" t="n">
        <v>8</v>
      </c>
      <c r="H13" s="129" t="n">
        <v>9</v>
      </c>
      <c r="I13" s="130" t="n">
        <v>8</v>
      </c>
      <c r="J13" s="127" t="n">
        <v>10</v>
      </c>
      <c r="K13" s="128" t="n">
        <v>9</v>
      </c>
      <c r="L13" s="129" t="n">
        <v>9</v>
      </c>
      <c r="M13" s="131" t="n">
        <v>9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0"/>
      <c r="AE13" s="132" t="n">
        <v>0</v>
      </c>
      <c r="AF13" s="133" t="n">
        <v>21.71</v>
      </c>
      <c r="AG13" s="121" t="n">
        <f aca="false">IF(C13=0,"©",IF(COUNTA(E13:AD13)=0,"nebyl",IF((SUM(E13:AE13)-AF13)&lt;0,"0,00",(SUM(E13:AE13)-AF13))))</f>
        <v>120.29</v>
      </c>
    </row>
    <row r="14" customFormat="false" ht="15.75" hidden="false" customHeight="false" outlineLevel="0" collapsed="false">
      <c r="A14" s="122" t="n">
        <f aca="false">Prezentace!A15</f>
        <v>11</v>
      </c>
      <c r="B14" s="123" t="str">
        <f aca="false">Prezentace!B15</f>
        <v>R</v>
      </c>
      <c r="C14" s="124" t="str">
        <f aca="false">Prezentace!C15</f>
        <v>Čihák</v>
      </c>
      <c r="D14" s="125" t="str">
        <f aca="false">Prezentace!D15</f>
        <v>Josef</v>
      </c>
      <c r="E14" s="126" t="n">
        <v>70</v>
      </c>
      <c r="F14" s="127" t="n">
        <v>9</v>
      </c>
      <c r="G14" s="128" t="n">
        <v>8</v>
      </c>
      <c r="H14" s="129" t="n">
        <v>9</v>
      </c>
      <c r="I14" s="130" t="n">
        <v>7</v>
      </c>
      <c r="J14" s="127" t="n">
        <v>9</v>
      </c>
      <c r="K14" s="128" t="n">
        <v>7</v>
      </c>
      <c r="L14" s="129" t="n">
        <v>10</v>
      </c>
      <c r="M14" s="131" t="n">
        <v>8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0"/>
      <c r="AE14" s="132" t="n">
        <v>0</v>
      </c>
      <c r="AF14" s="133" t="n">
        <v>32.38</v>
      </c>
      <c r="AG14" s="121" t="n">
        <f aca="false">IF(C14=0,"©",IF(COUNTA(E14:AD14)=0,"nebyl",IF((SUM(E14:AE14)-AF14)&lt;0,"0,00",(SUM(E14:AE14)-AF14))))</f>
        <v>104.62</v>
      </c>
    </row>
    <row r="15" customFormat="false" ht="15.75" hidden="false" customHeight="false" outlineLevel="0" collapsed="false">
      <c r="A15" s="122" t="n">
        <f aca="false">Prezentace!A16</f>
        <v>12</v>
      </c>
      <c r="B15" s="123" t="str">
        <f aca="false">Prezentace!B16</f>
        <v>P</v>
      </c>
      <c r="C15" s="124" t="str">
        <f aca="false">Prezentace!C16</f>
        <v>Dvořák</v>
      </c>
      <c r="D15" s="125" t="str">
        <f aca="false">Prezentace!D16</f>
        <v>Vladislav</v>
      </c>
      <c r="E15" s="126" t="n">
        <v>70</v>
      </c>
      <c r="F15" s="134" t="n">
        <v>9</v>
      </c>
      <c r="G15" s="135" t="n">
        <v>9</v>
      </c>
      <c r="H15" s="136" t="n">
        <v>9</v>
      </c>
      <c r="I15" s="137" t="n">
        <v>7</v>
      </c>
      <c r="J15" s="134" t="n">
        <v>9</v>
      </c>
      <c r="K15" s="135" t="n">
        <v>8</v>
      </c>
      <c r="L15" s="136" t="n">
        <v>9</v>
      </c>
      <c r="M15" s="138" t="n">
        <v>7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7"/>
      <c r="AE15" s="139" t="n">
        <v>0</v>
      </c>
      <c r="AF15" s="133" t="n">
        <v>18.38</v>
      </c>
      <c r="AG15" s="121" t="n">
        <f aca="false">IF(C15=0,"©",IF(COUNTA(E15:AD15)=0,"nebyl",IF((SUM(E15:AE15)-AF15)&lt;0,"0,00",(SUM(E15:AE15)-AF15))))</f>
        <v>118.62</v>
      </c>
    </row>
    <row r="16" customFormat="false" ht="15.75" hidden="false" customHeight="false" outlineLevel="0" collapsed="false">
      <c r="A16" s="122" t="n">
        <f aca="false">Prezentace!A17</f>
        <v>13</v>
      </c>
      <c r="B16" s="123" t="str">
        <f aca="false">Prezentace!B17</f>
        <v>P</v>
      </c>
      <c r="C16" s="124" t="str">
        <f aca="false">Prezentace!C17</f>
        <v>Fiala</v>
      </c>
      <c r="D16" s="125" t="str">
        <f aca="false">Prezentace!D17</f>
        <v>Miroslav</v>
      </c>
      <c r="E16" s="126" t="n">
        <v>70</v>
      </c>
      <c r="F16" s="127" t="n">
        <v>10</v>
      </c>
      <c r="G16" s="128" t="n">
        <v>9</v>
      </c>
      <c r="H16" s="129" t="n">
        <v>10</v>
      </c>
      <c r="I16" s="130" t="n">
        <v>10</v>
      </c>
      <c r="J16" s="127" t="n">
        <v>10</v>
      </c>
      <c r="K16" s="128" t="n">
        <v>9</v>
      </c>
      <c r="L16" s="129" t="n">
        <v>10</v>
      </c>
      <c r="M16" s="131" t="n">
        <v>9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0"/>
      <c r="AE16" s="132" t="n">
        <v>0</v>
      </c>
      <c r="AF16" s="133" t="n">
        <v>19.96</v>
      </c>
      <c r="AG16" s="121" t="n">
        <f aca="false">IF(C16=0,"©",IF(COUNTA(E16:AD16)=0,"nebyl",IF((SUM(E16:AE16)-AF16)&lt;0,"0,00",(SUM(E16:AE16)-AF16))))</f>
        <v>127.04</v>
      </c>
    </row>
    <row r="17" customFormat="false" ht="15.75" hidden="false" customHeight="false" outlineLevel="0" collapsed="false">
      <c r="A17" s="122" t="n">
        <f aca="false">Prezentace!A18</f>
        <v>14</v>
      </c>
      <c r="B17" s="123" t="str">
        <f aca="false">Prezentace!B18</f>
        <v>P</v>
      </c>
      <c r="C17" s="124" t="str">
        <f aca="false">Prezentace!C18</f>
        <v>Gál</v>
      </c>
      <c r="D17" s="125" t="str">
        <f aca="false">Prezentace!D18</f>
        <v>Štefan</v>
      </c>
      <c r="E17" s="126" t="n">
        <v>70</v>
      </c>
      <c r="F17" s="127" t="n">
        <v>10</v>
      </c>
      <c r="G17" s="128" t="n">
        <v>6</v>
      </c>
      <c r="H17" s="129" t="n">
        <v>7</v>
      </c>
      <c r="I17" s="130" t="n">
        <v>7</v>
      </c>
      <c r="J17" s="127" t="n">
        <v>6</v>
      </c>
      <c r="K17" s="128" t="n">
        <v>0</v>
      </c>
      <c r="L17" s="129" t="n">
        <v>8</v>
      </c>
      <c r="M17" s="131" t="n">
        <v>8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0"/>
      <c r="AE17" s="132" t="n">
        <v>0</v>
      </c>
      <c r="AF17" s="133" t="n">
        <v>25.17</v>
      </c>
      <c r="AG17" s="121" t="n">
        <f aca="false">IF(C17=0,"©",IF(COUNTA(E17:AD17)=0,"nebyl",IF((SUM(E17:AE17)-AF17)&lt;0,"0,00",(SUM(E17:AE17)-AF17))))</f>
        <v>96.83</v>
      </c>
    </row>
    <row r="18" customFormat="false" ht="15.75" hidden="false" customHeight="false" outlineLevel="0" collapsed="false">
      <c r="A18" s="122" t="n">
        <f aca="false">Prezentace!A19</f>
        <v>15</v>
      </c>
      <c r="B18" s="123" t="str">
        <f aca="false">Prezentace!B19</f>
        <v>P</v>
      </c>
      <c r="C18" s="124" t="str">
        <f aca="false">Prezentace!C19</f>
        <v>Gažák</v>
      </c>
      <c r="D18" s="125" t="str">
        <f aca="false">Prezentace!D19</f>
        <v>Karel</v>
      </c>
      <c r="E18" s="126" t="n">
        <v>70</v>
      </c>
      <c r="F18" s="127" t="n">
        <v>7</v>
      </c>
      <c r="G18" s="128" t="n">
        <v>0</v>
      </c>
      <c r="H18" s="129" t="n">
        <v>10</v>
      </c>
      <c r="I18" s="130" t="n">
        <v>0</v>
      </c>
      <c r="J18" s="127" t="n">
        <v>9</v>
      </c>
      <c r="K18" s="128" t="n">
        <v>7</v>
      </c>
      <c r="L18" s="129" t="n">
        <v>10</v>
      </c>
      <c r="M18" s="131" t="n">
        <v>6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0"/>
      <c r="AE18" s="132" t="n">
        <v>0</v>
      </c>
      <c r="AF18" s="133" t="n">
        <v>24.44</v>
      </c>
      <c r="AG18" s="121" t="n">
        <f aca="false">IF(C18=0,"©",IF(COUNTA(E18:AD18)=0,"nebyl",IF((SUM(E18:AE18)-AF18)&lt;0,"0,00",(SUM(E18:AE18)-AF18))))</f>
        <v>94.56</v>
      </c>
    </row>
    <row r="19" customFormat="false" ht="15.75" hidden="false" customHeight="false" outlineLevel="0" collapsed="false">
      <c r="A19" s="122" t="n">
        <f aca="false">Prezentace!A20</f>
        <v>16</v>
      </c>
      <c r="B19" s="123" t="str">
        <f aca="false">Prezentace!B20</f>
        <v>P</v>
      </c>
      <c r="C19" s="124" t="str">
        <f aca="false">Prezentace!C20</f>
        <v>Jelínek</v>
      </c>
      <c r="D19" s="125" t="str">
        <f aca="false">Prezentace!D20</f>
        <v>Michal</v>
      </c>
      <c r="E19" s="126" t="n">
        <v>70</v>
      </c>
      <c r="F19" s="127" t="n">
        <v>6</v>
      </c>
      <c r="G19" s="128" t="n">
        <v>0</v>
      </c>
      <c r="H19" s="129" t="n">
        <v>8</v>
      </c>
      <c r="I19" s="130" t="n">
        <v>0</v>
      </c>
      <c r="J19" s="127" t="n">
        <v>8</v>
      </c>
      <c r="K19" s="128" t="n">
        <v>6</v>
      </c>
      <c r="L19" s="129" t="n">
        <v>6</v>
      </c>
      <c r="M19" s="131" t="n">
        <v>0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0"/>
      <c r="AE19" s="132" t="n">
        <v>0</v>
      </c>
      <c r="AF19" s="133" t="n">
        <v>31.18</v>
      </c>
      <c r="AG19" s="121" t="n">
        <f aca="false">IF(C19=0,"©",IF(COUNTA(E19:AD19)=0,"nebyl",IF((SUM(E19:AE19)-AF19)&lt;0,"0,00",(SUM(E19:AE19)-AF19))))</f>
        <v>72.82</v>
      </c>
    </row>
    <row r="20" customFormat="false" ht="15.75" hidden="false" customHeight="false" outlineLevel="0" collapsed="false">
      <c r="A20" s="122" t="n">
        <f aca="false">Prezentace!A21</f>
        <v>17</v>
      </c>
      <c r="B20" s="123" t="str">
        <f aca="false">Prezentace!B21</f>
        <v>P</v>
      </c>
      <c r="C20" s="124" t="str">
        <f aca="false">Prezentace!C21</f>
        <v>Jirouch</v>
      </c>
      <c r="D20" s="125" t="str">
        <f aca="false">Prezentace!D21</f>
        <v>Stanislav</v>
      </c>
      <c r="E20" s="126" t="n">
        <v>70</v>
      </c>
      <c r="F20" s="127" t="n">
        <v>9</v>
      </c>
      <c r="G20" s="128" t="n">
        <v>9</v>
      </c>
      <c r="H20" s="129" t="n">
        <v>10</v>
      </c>
      <c r="I20" s="130" t="n">
        <v>10</v>
      </c>
      <c r="J20" s="127" t="n">
        <v>10</v>
      </c>
      <c r="K20" s="128" t="n">
        <v>9</v>
      </c>
      <c r="L20" s="129" t="n">
        <v>10</v>
      </c>
      <c r="M20" s="131" t="n">
        <v>9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0"/>
      <c r="AE20" s="132" t="n">
        <v>0</v>
      </c>
      <c r="AF20" s="133" t="n">
        <v>25.56</v>
      </c>
      <c r="AG20" s="121" t="n">
        <f aca="false">IF(C20=0,"©",IF(COUNTA(E20:AD20)=0,"nebyl",IF((SUM(E20:AE20)-AF20)&lt;0,"0,00",(SUM(E20:AE20)-AF20))))</f>
        <v>120.44</v>
      </c>
    </row>
    <row r="21" customFormat="false" ht="15.75" hidden="false" customHeight="false" outlineLevel="0" collapsed="false">
      <c r="A21" s="122" t="n">
        <f aca="false">Prezentace!A22</f>
        <v>18</v>
      </c>
      <c r="B21" s="123" t="str">
        <f aca="false">Prezentace!B22</f>
        <v>P</v>
      </c>
      <c r="C21" s="124" t="str">
        <f aca="false">Prezentace!C22</f>
        <v>Kališ</v>
      </c>
      <c r="D21" s="125" t="str">
        <f aca="false">Prezentace!D22</f>
        <v>Petr</v>
      </c>
      <c r="E21" s="126" t="n">
        <v>70</v>
      </c>
      <c r="F21" s="127" t="n">
        <v>9</v>
      </c>
      <c r="G21" s="128" t="n">
        <v>8</v>
      </c>
      <c r="H21" s="129" t="n">
        <v>9</v>
      </c>
      <c r="I21" s="130" t="n">
        <v>8</v>
      </c>
      <c r="J21" s="127" t="n">
        <v>9</v>
      </c>
      <c r="K21" s="128" t="n">
        <v>9</v>
      </c>
      <c r="L21" s="129" t="n">
        <v>9</v>
      </c>
      <c r="M21" s="131" t="n">
        <v>9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0"/>
      <c r="AE21" s="132" t="n">
        <v>0</v>
      </c>
      <c r="AF21" s="133" t="n">
        <v>19.06</v>
      </c>
      <c r="AG21" s="121" t="n">
        <f aca="false">IF(C21=0,"©",IF(COUNTA(E21:AD21)=0,"nebyl",IF((SUM(E21:AE21)-AF21)&lt;0,"0,00",(SUM(E21:AE21)-AF21))))</f>
        <v>120.94</v>
      </c>
    </row>
    <row r="22" customFormat="false" ht="15.75" hidden="false" customHeight="false" outlineLevel="0" collapsed="false">
      <c r="A22" s="122" t="n">
        <f aca="false">Prezentace!A23</f>
        <v>19</v>
      </c>
      <c r="B22" s="123" t="str">
        <f aca="false">Prezentace!B23</f>
        <v>R</v>
      </c>
      <c r="C22" s="124" t="str">
        <f aca="false">Prezentace!C23</f>
        <v>Kališ</v>
      </c>
      <c r="D22" s="125" t="str">
        <f aca="false">Prezentace!D23</f>
        <v>Petr</v>
      </c>
      <c r="E22" s="126" t="n">
        <v>70</v>
      </c>
      <c r="F22" s="127" t="n">
        <v>9</v>
      </c>
      <c r="G22" s="128" t="n">
        <v>8</v>
      </c>
      <c r="H22" s="129" t="n">
        <v>8</v>
      </c>
      <c r="I22" s="130" t="n">
        <v>7</v>
      </c>
      <c r="J22" s="127" t="n">
        <v>7</v>
      </c>
      <c r="K22" s="128" t="n">
        <v>7</v>
      </c>
      <c r="L22" s="129" t="n">
        <v>8</v>
      </c>
      <c r="M22" s="131" t="n">
        <v>8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0"/>
      <c r="AE22" s="132" t="n">
        <v>0</v>
      </c>
      <c r="AF22" s="133" t="n">
        <v>26.07</v>
      </c>
      <c r="AG22" s="121" t="n">
        <f aca="false">IF(C22=0,"©",IF(COUNTA(E22:AD22)=0,"nebyl",IF((SUM(E22:AE22)-AF22)&lt;0,"0,00",(SUM(E22:AE22)-AF22))))</f>
        <v>105.93</v>
      </c>
    </row>
    <row r="23" customFormat="false" ht="15.75" hidden="false" customHeight="false" outlineLevel="0" collapsed="false">
      <c r="A23" s="122" t="n">
        <f aca="false">Prezentace!A24</f>
        <v>20</v>
      </c>
      <c r="B23" s="123" t="str">
        <f aca="false">Prezentace!B24</f>
        <v>P</v>
      </c>
      <c r="C23" s="124" t="str">
        <f aca="false">Prezentace!C24</f>
        <v>Kališová</v>
      </c>
      <c r="D23" s="125" t="str">
        <f aca="false">Prezentace!D24</f>
        <v>Monika</v>
      </c>
      <c r="E23" s="126" t="n">
        <v>70</v>
      </c>
      <c r="F23" s="127" t="n">
        <v>10</v>
      </c>
      <c r="G23" s="128" t="n">
        <v>8</v>
      </c>
      <c r="H23" s="129" t="n">
        <v>9</v>
      </c>
      <c r="I23" s="130" t="n">
        <v>9</v>
      </c>
      <c r="J23" s="127" t="n">
        <v>9</v>
      </c>
      <c r="K23" s="128" t="n">
        <v>9</v>
      </c>
      <c r="L23" s="129" t="n">
        <v>9</v>
      </c>
      <c r="M23" s="131" t="n">
        <v>8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0"/>
      <c r="AE23" s="132" t="n">
        <v>0</v>
      </c>
      <c r="AF23" s="133" t="n">
        <v>26.09</v>
      </c>
      <c r="AG23" s="121" t="n">
        <f aca="false">IF(C23=0,"©",IF(COUNTA(E23:AD23)=0,"nebyl",IF((SUM(E23:AE23)-AF23)&lt;0,"0,00",(SUM(E23:AE23)-AF23))))</f>
        <v>114.91</v>
      </c>
    </row>
    <row r="24" customFormat="false" ht="15.75" hidden="false" customHeight="false" outlineLevel="0" collapsed="false">
      <c r="A24" s="122" t="n">
        <f aca="false">Prezentace!A25</f>
        <v>21</v>
      </c>
      <c r="B24" s="123" t="str">
        <f aca="false">Prezentace!B25</f>
        <v>P</v>
      </c>
      <c r="C24" s="124" t="str">
        <f aca="false">Prezentace!C25</f>
        <v>Kejř</v>
      </c>
      <c r="D24" s="125" t="str">
        <f aca="false">Prezentace!D25</f>
        <v>Karel</v>
      </c>
      <c r="E24" s="126" t="n">
        <v>70</v>
      </c>
      <c r="F24" s="127" t="n">
        <v>10</v>
      </c>
      <c r="G24" s="128" t="n">
        <v>8</v>
      </c>
      <c r="H24" s="129" t="n">
        <v>9</v>
      </c>
      <c r="I24" s="130" t="n">
        <v>8</v>
      </c>
      <c r="J24" s="127" t="n">
        <v>10</v>
      </c>
      <c r="K24" s="128" t="n">
        <v>9</v>
      </c>
      <c r="L24" s="129" t="n">
        <v>10</v>
      </c>
      <c r="M24" s="131" t="n">
        <v>7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0"/>
      <c r="AE24" s="132" t="n">
        <v>0</v>
      </c>
      <c r="AF24" s="133" t="n">
        <v>18.67</v>
      </c>
      <c r="AG24" s="121" t="n">
        <f aca="false">IF(C24=0,"©",IF(COUNTA(E24:AD24)=0,"nebyl",IF((SUM(E24:AE24)-AF24)&lt;0,"0,00",(SUM(E24:AE24)-AF24))))</f>
        <v>122.33</v>
      </c>
    </row>
    <row r="25" customFormat="false" ht="15.75" hidden="false" customHeight="false" outlineLevel="0" collapsed="false">
      <c r="A25" s="122" t="n">
        <f aca="false">Prezentace!A26</f>
        <v>22</v>
      </c>
      <c r="B25" s="123" t="str">
        <f aca="false">Prezentace!B26</f>
        <v>P</v>
      </c>
      <c r="C25" s="124" t="str">
        <f aca="false">Prezentace!C26</f>
        <v>Konrád</v>
      </c>
      <c r="D25" s="125" t="str">
        <f aca="false">Prezentace!D26</f>
        <v>František</v>
      </c>
      <c r="E25" s="126" t="n">
        <v>70</v>
      </c>
      <c r="F25" s="127" t="n">
        <v>9</v>
      </c>
      <c r="G25" s="128" t="n">
        <v>8</v>
      </c>
      <c r="H25" s="129" t="n">
        <v>9</v>
      </c>
      <c r="I25" s="130" t="n">
        <v>9</v>
      </c>
      <c r="J25" s="127" t="n">
        <v>9</v>
      </c>
      <c r="K25" s="128" t="n">
        <v>9</v>
      </c>
      <c r="L25" s="129" t="n">
        <v>10</v>
      </c>
      <c r="M25" s="131" t="n">
        <v>9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0"/>
      <c r="AE25" s="132" t="n">
        <v>0</v>
      </c>
      <c r="AF25" s="133" t="n">
        <v>19.5</v>
      </c>
      <c r="AG25" s="121" t="n">
        <f aca="false">IF(C25=0,"©",IF(COUNTA(E25:AD25)=0,"nebyl",IF((SUM(E25:AE25)-AF25)&lt;0,"0,00",(SUM(E25:AE25)-AF25))))</f>
        <v>122.5</v>
      </c>
    </row>
    <row r="26" customFormat="false" ht="15.75" hidden="false" customHeight="false" outlineLevel="0" collapsed="false">
      <c r="A26" s="122" t="n">
        <f aca="false">Prezentace!A27</f>
        <v>23</v>
      </c>
      <c r="B26" s="123" t="str">
        <f aca="false">Prezentace!B27</f>
        <v>P</v>
      </c>
      <c r="C26" s="124" t="str">
        <f aca="false">Prezentace!C27</f>
        <v>Kozák</v>
      </c>
      <c r="D26" s="125" t="str">
        <f aca="false">Prezentace!D27</f>
        <v>Pavel</v>
      </c>
      <c r="E26" s="126" t="n">
        <v>70</v>
      </c>
      <c r="F26" s="127" t="n">
        <v>10</v>
      </c>
      <c r="G26" s="128" t="n">
        <v>0</v>
      </c>
      <c r="H26" s="129" t="n">
        <v>0</v>
      </c>
      <c r="I26" s="130" t="n">
        <v>0</v>
      </c>
      <c r="J26" s="127" t="n">
        <v>9</v>
      </c>
      <c r="K26" s="128" t="n">
        <v>9</v>
      </c>
      <c r="L26" s="129" t="n">
        <v>10</v>
      </c>
      <c r="M26" s="131" t="n">
        <v>8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0"/>
      <c r="AE26" s="132" t="n">
        <v>0</v>
      </c>
      <c r="AF26" s="133" t="n">
        <v>41.13</v>
      </c>
      <c r="AG26" s="121" t="n">
        <f aca="false">IF(C26=0,"©",IF(COUNTA(E26:AD26)=0,"nebyl",IF((SUM(E26:AE26)-AF26)&lt;0,"0,00",(SUM(E26:AE26)-AF26))))</f>
        <v>74.87</v>
      </c>
    </row>
    <row r="27" customFormat="false" ht="15.75" hidden="false" customHeight="false" outlineLevel="0" collapsed="false">
      <c r="A27" s="122" t="n">
        <f aca="false">Prezentace!A28</f>
        <v>24</v>
      </c>
      <c r="B27" s="123" t="str">
        <f aca="false">Prezentace!B28</f>
        <v>P</v>
      </c>
      <c r="C27" s="124" t="str">
        <f aca="false">Prezentace!C28</f>
        <v>Kraus</v>
      </c>
      <c r="D27" s="125" t="str">
        <f aca="false">Prezentace!D28</f>
        <v>Milan</v>
      </c>
      <c r="E27" s="126" t="n">
        <v>70</v>
      </c>
      <c r="F27" s="127" t="n">
        <v>8</v>
      </c>
      <c r="G27" s="128" t="n">
        <v>8</v>
      </c>
      <c r="H27" s="129" t="n">
        <v>10</v>
      </c>
      <c r="I27" s="130" t="n">
        <v>8</v>
      </c>
      <c r="J27" s="127" t="n">
        <v>9</v>
      </c>
      <c r="K27" s="128" t="n">
        <v>9</v>
      </c>
      <c r="L27" s="129" t="n">
        <v>9</v>
      </c>
      <c r="M27" s="131" t="n">
        <v>7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0"/>
      <c r="AE27" s="132" t="n">
        <v>0</v>
      </c>
      <c r="AF27" s="133" t="n">
        <v>21.7</v>
      </c>
      <c r="AG27" s="121" t="n">
        <f aca="false">IF(C27=0,"©",IF(COUNTA(E27:AD27)=0,"nebyl",IF((SUM(E27:AE27)-AF27)&lt;0,"0,00",(SUM(E27:AE27)-AF27))))</f>
        <v>116.3</v>
      </c>
    </row>
    <row r="28" customFormat="false" ht="15.75" hidden="false" customHeight="false" outlineLevel="0" collapsed="false">
      <c r="A28" s="122" t="n">
        <f aca="false">Prezentace!A29</f>
        <v>25</v>
      </c>
      <c r="B28" s="123" t="str">
        <f aca="false">Prezentace!B29</f>
        <v>R</v>
      </c>
      <c r="C28" s="124" t="str">
        <f aca="false">Prezentace!C29</f>
        <v>Kraus</v>
      </c>
      <c r="D28" s="125" t="str">
        <f aca="false">Prezentace!D29</f>
        <v>Milan</v>
      </c>
      <c r="E28" s="126" t="n">
        <v>70</v>
      </c>
      <c r="F28" s="127" t="n">
        <v>9</v>
      </c>
      <c r="G28" s="128" t="n">
        <v>8</v>
      </c>
      <c r="H28" s="129" t="n">
        <v>10</v>
      </c>
      <c r="I28" s="130" t="n">
        <v>9</v>
      </c>
      <c r="J28" s="127" t="n">
        <v>10</v>
      </c>
      <c r="K28" s="128" t="n">
        <v>8</v>
      </c>
      <c r="L28" s="129" t="n">
        <v>10</v>
      </c>
      <c r="M28" s="131" t="n">
        <v>9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0"/>
      <c r="AE28" s="132" t="n">
        <v>0</v>
      </c>
      <c r="AF28" s="133" t="n">
        <v>42.27</v>
      </c>
      <c r="AG28" s="121" t="n">
        <f aca="false">IF(C28=0,"©",IF(COUNTA(E28:AD28)=0,"nebyl",IF((SUM(E28:AE28)-AF28)&lt;0,"0,00",(SUM(E28:AE28)-AF28))))</f>
        <v>100.73</v>
      </c>
    </row>
    <row r="29" customFormat="false" ht="15.75" hidden="false" customHeight="false" outlineLevel="0" collapsed="false">
      <c r="A29" s="122" t="n">
        <f aca="false">Prezentace!A30</f>
        <v>26</v>
      </c>
      <c r="B29" s="123" t="str">
        <f aca="false">Prezentace!B30</f>
        <v>P</v>
      </c>
      <c r="C29" s="124" t="str">
        <f aca="false">Prezentace!C30</f>
        <v>Laštovka</v>
      </c>
      <c r="D29" s="125" t="str">
        <f aca="false">Prezentace!D30</f>
        <v>Jiří</v>
      </c>
      <c r="E29" s="126" t="n">
        <v>70</v>
      </c>
      <c r="F29" s="127" t="n">
        <v>8</v>
      </c>
      <c r="G29" s="128" t="n">
        <v>7</v>
      </c>
      <c r="H29" s="129" t="n">
        <v>10</v>
      </c>
      <c r="I29" s="130" t="n">
        <v>0</v>
      </c>
      <c r="J29" s="127" t="n">
        <v>7</v>
      </c>
      <c r="K29" s="128" t="n">
        <v>0</v>
      </c>
      <c r="L29" s="129" t="n">
        <v>10</v>
      </c>
      <c r="M29" s="131" t="n">
        <v>0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0"/>
      <c r="AE29" s="132" t="n">
        <v>0</v>
      </c>
      <c r="AF29" s="133" t="n">
        <v>25.57</v>
      </c>
      <c r="AG29" s="121" t="n">
        <f aca="false">IF(C29=0,"©",IF(COUNTA(E29:AD29)=0,"nebyl",IF((SUM(E29:AE29)-AF29)&lt;0,"0,00",(SUM(E29:AE29)-AF29))))</f>
        <v>86.43</v>
      </c>
    </row>
    <row r="30" customFormat="false" ht="15.75" hidden="false" customHeight="false" outlineLevel="0" collapsed="false">
      <c r="A30" s="122" t="n">
        <f aca="false">Prezentace!A31</f>
        <v>27</v>
      </c>
      <c r="B30" s="123" t="str">
        <f aca="false">Prezentace!B31</f>
        <v>P</v>
      </c>
      <c r="C30" s="124" t="str">
        <f aca="false">Prezentace!C31</f>
        <v>Marek</v>
      </c>
      <c r="D30" s="125" t="str">
        <f aca="false">Prezentace!D31</f>
        <v>Jakub</v>
      </c>
      <c r="E30" s="126" t="n">
        <v>70</v>
      </c>
      <c r="F30" s="127" t="n">
        <v>8</v>
      </c>
      <c r="G30" s="128" t="n">
        <v>7</v>
      </c>
      <c r="H30" s="129" t="n">
        <v>10</v>
      </c>
      <c r="I30" s="130" t="n">
        <v>9</v>
      </c>
      <c r="J30" s="127" t="n">
        <v>9</v>
      </c>
      <c r="K30" s="128" t="n">
        <v>8</v>
      </c>
      <c r="L30" s="129" t="n">
        <v>9</v>
      </c>
      <c r="M30" s="131" t="n">
        <v>8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0"/>
      <c r="AE30" s="132" t="n">
        <v>0</v>
      </c>
      <c r="AF30" s="133" t="n">
        <v>27.72</v>
      </c>
      <c r="AG30" s="121" t="n">
        <f aca="false">IF(C30=0,"©",IF(COUNTA(E30:AD30)=0,"nebyl",IF((SUM(E30:AE30)-AF30)&lt;0,"0,00",(SUM(E30:AE30)-AF30))))</f>
        <v>110.28</v>
      </c>
    </row>
    <row r="31" customFormat="false" ht="15.75" hidden="false" customHeight="false" outlineLevel="0" collapsed="false">
      <c r="A31" s="122" t="n">
        <f aca="false">Prezentace!A32</f>
        <v>28</v>
      </c>
      <c r="B31" s="123" t="str">
        <f aca="false">Prezentace!B32</f>
        <v>P</v>
      </c>
      <c r="C31" s="124" t="str">
        <f aca="false">Prezentace!C32</f>
        <v>Marek</v>
      </c>
      <c r="D31" s="125" t="str">
        <f aca="false">Prezentace!D32</f>
        <v>Petr</v>
      </c>
      <c r="E31" s="126" t="n">
        <v>70</v>
      </c>
      <c r="F31" s="127" t="n">
        <v>9</v>
      </c>
      <c r="G31" s="128" t="n">
        <v>7</v>
      </c>
      <c r="H31" s="129" t="n">
        <v>8</v>
      </c>
      <c r="I31" s="130" t="n">
        <v>6</v>
      </c>
      <c r="J31" s="127" t="n">
        <v>9</v>
      </c>
      <c r="K31" s="128" t="n">
        <v>9</v>
      </c>
      <c r="L31" s="129" t="n">
        <v>9</v>
      </c>
      <c r="M31" s="131" t="n">
        <v>8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0"/>
      <c r="AE31" s="132" t="n">
        <v>0</v>
      </c>
      <c r="AF31" s="133" t="n">
        <v>20.94</v>
      </c>
      <c r="AG31" s="121" t="n">
        <f aca="false">IF(C31=0,"©",IF(COUNTA(E31:AD31)=0,"nebyl",IF((SUM(E31:AE31)-AF31)&lt;0,"0,00",(SUM(E31:AE31)-AF31))))</f>
        <v>114.06</v>
      </c>
    </row>
    <row r="32" customFormat="false" ht="15.75" hidden="false" customHeight="false" outlineLevel="0" collapsed="false">
      <c r="A32" s="122" t="n">
        <f aca="false">Prezentace!A33</f>
        <v>29</v>
      </c>
      <c r="B32" s="123" t="str">
        <f aca="false">Prezentace!B33</f>
        <v>P</v>
      </c>
      <c r="C32" s="124" t="str">
        <f aca="false">Prezentace!C33</f>
        <v>Marek 45</v>
      </c>
      <c r="D32" s="125" t="str">
        <f aca="false">Prezentace!D33</f>
        <v>Petr</v>
      </c>
      <c r="E32" s="126" t="n">
        <v>70</v>
      </c>
      <c r="F32" s="127" t="n">
        <v>10</v>
      </c>
      <c r="G32" s="128" t="n">
        <v>7</v>
      </c>
      <c r="H32" s="129" t="n">
        <v>9</v>
      </c>
      <c r="I32" s="130" t="n">
        <v>8</v>
      </c>
      <c r="J32" s="127" t="n">
        <v>9</v>
      </c>
      <c r="K32" s="128" t="n">
        <v>8</v>
      </c>
      <c r="L32" s="129" t="n">
        <v>6</v>
      </c>
      <c r="M32" s="131" t="n">
        <v>0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0"/>
      <c r="AE32" s="132" t="n">
        <v>0</v>
      </c>
      <c r="AF32" s="133" t="n">
        <v>22.68</v>
      </c>
      <c r="AG32" s="121" t="n">
        <f aca="false">IF(C32=0,"©",IF(COUNTA(E32:AD32)=0,"nebyl",IF((SUM(E32:AE32)-AF32)&lt;0,"0,00",(SUM(E32:AE32)-AF32))))</f>
        <v>104.32</v>
      </c>
    </row>
    <row r="33" customFormat="false" ht="15.75" hidden="false" customHeight="false" outlineLevel="0" collapsed="false">
      <c r="A33" s="122" t="n">
        <f aca="false">Prezentace!A34</f>
        <v>30</v>
      </c>
      <c r="B33" s="123" t="str">
        <f aca="false">Prezentace!B34</f>
        <v>P</v>
      </c>
      <c r="C33" s="124" t="str">
        <f aca="false">Prezentace!C34</f>
        <v>Matějka</v>
      </c>
      <c r="D33" s="125" t="str">
        <f aca="false">Prezentace!D34</f>
        <v>Milan</v>
      </c>
      <c r="E33" s="126" t="n">
        <v>70</v>
      </c>
      <c r="F33" s="127" t="n">
        <v>9</v>
      </c>
      <c r="G33" s="128" t="n">
        <v>8</v>
      </c>
      <c r="H33" s="129" t="n">
        <v>7</v>
      </c>
      <c r="I33" s="130" t="n">
        <v>0</v>
      </c>
      <c r="J33" s="127" t="n">
        <v>7</v>
      </c>
      <c r="K33" s="128" t="n">
        <v>7</v>
      </c>
      <c r="L33" s="129" t="n">
        <v>6</v>
      </c>
      <c r="M33" s="131" t="n">
        <v>0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0"/>
      <c r="AE33" s="132" t="n">
        <v>0</v>
      </c>
      <c r="AF33" s="133" t="n">
        <v>54.42</v>
      </c>
      <c r="AG33" s="121" t="n">
        <f aca="false">IF(C33=0,"©",IF(COUNTA(E33:AD33)=0,"nebyl",IF((SUM(E33:AE33)-AF33)&lt;0,"0,00",(SUM(E33:AE33)-AF33))))</f>
        <v>59.58</v>
      </c>
    </row>
    <row r="34" customFormat="false" ht="15.75" hidden="false" customHeight="false" outlineLevel="0" collapsed="false">
      <c r="A34" s="122" t="n">
        <f aca="false">Prezentace!A35</f>
        <v>31</v>
      </c>
      <c r="B34" s="123" t="str">
        <f aca="false">Prezentace!B35</f>
        <v>P</v>
      </c>
      <c r="C34" s="124" t="str">
        <f aca="false">Prezentace!C35</f>
        <v>Mironiuk</v>
      </c>
      <c r="D34" s="125" t="str">
        <f aca="false">Prezentace!D35</f>
        <v>Zdeněk</v>
      </c>
      <c r="E34" s="126" t="n">
        <v>70</v>
      </c>
      <c r="F34" s="127" t="n">
        <v>9</v>
      </c>
      <c r="G34" s="128" t="n">
        <v>9</v>
      </c>
      <c r="H34" s="129" t="n">
        <v>9</v>
      </c>
      <c r="I34" s="130" t="n">
        <v>7</v>
      </c>
      <c r="J34" s="127" t="n">
        <v>8</v>
      </c>
      <c r="K34" s="128" t="n">
        <v>8</v>
      </c>
      <c r="L34" s="129" t="n">
        <v>10</v>
      </c>
      <c r="M34" s="131" t="n">
        <v>9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0"/>
      <c r="AE34" s="132" t="n">
        <v>0</v>
      </c>
      <c r="AF34" s="133" t="n">
        <v>21.32</v>
      </c>
      <c r="AG34" s="121" t="n">
        <f aca="false">IF(C34=0,"©",IF(COUNTA(E34:AD34)=0,"nebyl",IF((SUM(E34:AE34)-AF34)&lt;0,"0,00",(SUM(E34:AE34)-AF34))))</f>
        <v>117.68</v>
      </c>
    </row>
    <row r="35" customFormat="false" ht="15.75" hidden="false" customHeight="false" outlineLevel="0" collapsed="false">
      <c r="A35" s="122" t="n">
        <f aca="false">Prezentace!A36</f>
        <v>32</v>
      </c>
      <c r="B35" s="123" t="str">
        <f aca="false">Prezentace!B36</f>
        <v>R</v>
      </c>
      <c r="C35" s="124" t="str">
        <f aca="false">Prezentace!C36</f>
        <v>Mironiuk</v>
      </c>
      <c r="D35" s="125" t="str">
        <f aca="false">Prezentace!D36</f>
        <v>Zdeněk</v>
      </c>
      <c r="E35" s="126" t="n">
        <v>70</v>
      </c>
      <c r="F35" s="127" t="n">
        <v>9</v>
      </c>
      <c r="G35" s="128" t="n">
        <v>7</v>
      </c>
      <c r="H35" s="129" t="n">
        <v>10</v>
      </c>
      <c r="I35" s="130" t="n">
        <v>9</v>
      </c>
      <c r="J35" s="127" t="n">
        <v>9</v>
      </c>
      <c r="K35" s="128" t="n">
        <v>8</v>
      </c>
      <c r="L35" s="129" t="n">
        <v>10</v>
      </c>
      <c r="M35" s="131" t="n">
        <v>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0"/>
      <c r="AE35" s="132" t="n">
        <v>0</v>
      </c>
      <c r="AF35" s="133" t="n">
        <v>25.29</v>
      </c>
      <c r="AG35" s="121" t="n">
        <f aca="false">IF(C35=0,"©",IF(COUNTA(E35:AD35)=0,"nebyl",IF((SUM(E35:AE35)-AF35)&lt;0,"0,00",(SUM(E35:AE35)-AF35))))</f>
        <v>106.71</v>
      </c>
    </row>
    <row r="36" customFormat="false" ht="15.75" hidden="false" customHeight="false" outlineLevel="0" collapsed="false">
      <c r="A36" s="122" t="n">
        <f aca="false">Prezentace!A37</f>
        <v>33</v>
      </c>
      <c r="B36" s="123" t="str">
        <f aca="false">Prezentace!B37</f>
        <v>P</v>
      </c>
      <c r="C36" s="124" t="str">
        <f aca="false">Prezentace!C37</f>
        <v>Novák (kolimátor)</v>
      </c>
      <c r="D36" s="125" t="str">
        <f aca="false">Prezentace!D37</f>
        <v>Tomáš</v>
      </c>
      <c r="E36" s="126" t="n">
        <v>70</v>
      </c>
      <c r="F36" s="127" t="n">
        <v>7</v>
      </c>
      <c r="G36" s="128" t="n">
        <v>0</v>
      </c>
      <c r="H36" s="129" t="n">
        <v>10</v>
      </c>
      <c r="I36" s="130" t="n">
        <v>9</v>
      </c>
      <c r="J36" s="127" t="n">
        <v>8</v>
      </c>
      <c r="K36" s="128" t="n">
        <v>8</v>
      </c>
      <c r="L36" s="129" t="n">
        <v>9</v>
      </c>
      <c r="M36" s="131" t="n">
        <v>7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0"/>
      <c r="AE36" s="132" t="n">
        <v>0</v>
      </c>
      <c r="AF36" s="133" t="n">
        <v>39.58</v>
      </c>
      <c r="AG36" s="121" t="n">
        <f aca="false">IF(C36=0,"©",IF(COUNTA(E36:AD36)=0,"nebyl",IF((SUM(E36:AE36)-AF36)&lt;0,"0,00",(SUM(E36:AE36)-AF36))))</f>
        <v>88.42</v>
      </c>
    </row>
    <row r="37" customFormat="false" ht="15.75" hidden="false" customHeight="false" outlineLevel="0" collapsed="false">
      <c r="A37" s="122" t="n">
        <f aca="false">Prezentace!A38</f>
        <v>34</v>
      </c>
      <c r="B37" s="123" t="str">
        <f aca="false">Prezentace!B38</f>
        <v>P</v>
      </c>
      <c r="C37" s="124" t="str">
        <f aca="false">Prezentace!C38</f>
        <v>Novotný</v>
      </c>
      <c r="D37" s="125" t="str">
        <f aca="false">Prezentace!D38</f>
        <v>Zdeněk</v>
      </c>
      <c r="E37" s="126" t="n">
        <v>70</v>
      </c>
      <c r="F37" s="127" t="n">
        <v>9</v>
      </c>
      <c r="G37" s="128" t="n">
        <v>8</v>
      </c>
      <c r="H37" s="129" t="n">
        <v>9</v>
      </c>
      <c r="I37" s="130" t="n">
        <v>8</v>
      </c>
      <c r="J37" s="127" t="n">
        <v>8</v>
      </c>
      <c r="K37" s="128" t="n">
        <v>8</v>
      </c>
      <c r="L37" s="129" t="n">
        <v>9</v>
      </c>
      <c r="M37" s="131" t="n">
        <v>8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0"/>
      <c r="AE37" s="132" t="n">
        <v>0</v>
      </c>
      <c r="AF37" s="133" t="n">
        <v>23.57</v>
      </c>
      <c r="AG37" s="121" t="n">
        <f aca="false">IF(C37=0,"©",IF(COUNTA(E37:AD37)=0,"nebyl",IF((SUM(E37:AE37)-AF37)&lt;0,"0,00",(SUM(E37:AE37)-AF37))))</f>
        <v>113.43</v>
      </c>
    </row>
    <row r="38" customFormat="false" ht="15.75" hidden="false" customHeight="false" outlineLevel="0" collapsed="false">
      <c r="A38" s="122" t="n">
        <f aca="false">Prezentace!A39</f>
        <v>35</v>
      </c>
      <c r="B38" s="123" t="str">
        <f aca="false">Prezentace!B39</f>
        <v>P</v>
      </c>
      <c r="C38" s="124" t="str">
        <f aca="false">Prezentace!C39</f>
        <v>Palová</v>
      </c>
      <c r="D38" s="125" t="str">
        <f aca="false">Prezentace!D39</f>
        <v>Simona</v>
      </c>
      <c r="E38" s="126" t="n">
        <v>70</v>
      </c>
      <c r="F38" s="127" t="n">
        <v>9</v>
      </c>
      <c r="G38" s="128" t="n">
        <v>8</v>
      </c>
      <c r="H38" s="129" t="n">
        <v>10</v>
      </c>
      <c r="I38" s="130" t="n">
        <v>9</v>
      </c>
      <c r="J38" s="127" t="n">
        <v>10</v>
      </c>
      <c r="K38" s="128" t="n">
        <v>10</v>
      </c>
      <c r="L38" s="129" t="n">
        <v>10</v>
      </c>
      <c r="M38" s="131" t="n">
        <v>8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0"/>
      <c r="AE38" s="132" t="n">
        <v>0</v>
      </c>
      <c r="AF38" s="133" t="n">
        <v>29.31</v>
      </c>
      <c r="AG38" s="121" t="n">
        <f aca="false">IF(C38=0,"©",IF(COUNTA(E38:AD38)=0,"nebyl",IF((SUM(E38:AE38)-AF38)&lt;0,"0,00",(SUM(E38:AE38)-AF38))))</f>
        <v>114.69</v>
      </c>
    </row>
    <row r="39" customFormat="false" ht="15.75" hidden="false" customHeight="false" outlineLevel="0" collapsed="false">
      <c r="A39" s="122" t="n">
        <f aca="false">Prezentace!A40</f>
        <v>36</v>
      </c>
      <c r="B39" s="123" t="str">
        <f aca="false">Prezentace!B40</f>
        <v>P</v>
      </c>
      <c r="C39" s="124" t="str">
        <f aca="false">Prezentace!C40</f>
        <v>Pechová</v>
      </c>
      <c r="D39" s="125" t="str">
        <f aca="false">Prezentace!D40</f>
        <v>Hana</v>
      </c>
      <c r="E39" s="126" t="n">
        <v>70</v>
      </c>
      <c r="F39" s="127" t="n">
        <v>9</v>
      </c>
      <c r="G39" s="128" t="n">
        <v>7</v>
      </c>
      <c r="H39" s="129" t="n">
        <v>9</v>
      </c>
      <c r="I39" s="130" t="n">
        <v>7</v>
      </c>
      <c r="J39" s="127" t="n">
        <v>8</v>
      </c>
      <c r="K39" s="128" t="n">
        <v>6</v>
      </c>
      <c r="L39" s="129" t="n">
        <v>9</v>
      </c>
      <c r="M39" s="131" t="n">
        <v>5</v>
      </c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0"/>
      <c r="AE39" s="132" t="n">
        <v>0</v>
      </c>
      <c r="AF39" s="133" t="n">
        <v>28.43</v>
      </c>
      <c r="AG39" s="121" t="n">
        <f aca="false">IF(C39=0,"©",IF(COUNTA(E39:AD39)=0,"nebyl",IF((SUM(E39:AE39)-AF39)&lt;0,"0,00",(SUM(E39:AE39)-AF39))))</f>
        <v>101.57</v>
      </c>
    </row>
    <row r="40" customFormat="false" ht="15.75" hidden="false" customHeight="false" outlineLevel="0" collapsed="false">
      <c r="A40" s="122" t="n">
        <f aca="false">Prezentace!A41</f>
        <v>37</v>
      </c>
      <c r="B40" s="123" t="str">
        <f aca="false">Prezentace!B41</f>
        <v>P</v>
      </c>
      <c r="C40" s="124" t="str">
        <f aca="false">Prezentace!C41</f>
        <v>Procházka</v>
      </c>
      <c r="D40" s="125" t="str">
        <f aca="false">Prezentace!D41</f>
        <v>Radek</v>
      </c>
      <c r="E40" s="126" t="n">
        <v>70</v>
      </c>
      <c r="F40" s="127" t="n">
        <v>9</v>
      </c>
      <c r="G40" s="128" t="n">
        <v>9</v>
      </c>
      <c r="H40" s="129" t="n">
        <v>8</v>
      </c>
      <c r="I40" s="130" t="n">
        <v>7</v>
      </c>
      <c r="J40" s="127" t="n">
        <v>9</v>
      </c>
      <c r="K40" s="128" t="n">
        <v>5</v>
      </c>
      <c r="L40" s="129" t="n">
        <v>9</v>
      </c>
      <c r="M40" s="131" t="n">
        <v>8</v>
      </c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0"/>
      <c r="AE40" s="132" t="n">
        <v>0</v>
      </c>
      <c r="AF40" s="133" t="n">
        <v>27.78</v>
      </c>
      <c r="AG40" s="121" t="n">
        <f aca="false">IF(C40=0,"©",IF(COUNTA(E40:AD40)=0,"nebyl",IF((SUM(E40:AE40)-AF40)&lt;0,"0,00",(SUM(E40:AE40)-AF40))))</f>
        <v>106.22</v>
      </c>
    </row>
    <row r="41" customFormat="false" ht="15.75" hidden="false" customHeight="false" outlineLevel="0" collapsed="false">
      <c r="A41" s="122" t="n">
        <f aca="false">Prezentace!A42</f>
        <v>38</v>
      </c>
      <c r="B41" s="123" t="str">
        <f aca="false">Prezentace!B42</f>
        <v>P</v>
      </c>
      <c r="C41" s="124" t="str">
        <f aca="false">Prezentace!C42</f>
        <v>Rendl</v>
      </c>
      <c r="D41" s="125" t="str">
        <f aca="false">Prezentace!D42</f>
        <v>Josef</v>
      </c>
      <c r="E41" s="126" t="n">
        <v>70</v>
      </c>
      <c r="F41" s="127" t="n">
        <v>10</v>
      </c>
      <c r="G41" s="128" t="n">
        <v>9</v>
      </c>
      <c r="H41" s="129" t="n">
        <v>10</v>
      </c>
      <c r="I41" s="130" t="n">
        <v>9</v>
      </c>
      <c r="J41" s="127" t="n">
        <v>10</v>
      </c>
      <c r="K41" s="128" t="n">
        <v>9</v>
      </c>
      <c r="L41" s="129" t="n">
        <v>9</v>
      </c>
      <c r="M41" s="131" t="n">
        <v>9</v>
      </c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0"/>
      <c r="AE41" s="132" t="n">
        <v>0</v>
      </c>
      <c r="AF41" s="133" t="n">
        <v>19.33</v>
      </c>
      <c r="AG41" s="121" t="n">
        <f aca="false">IF(C41=0,"©",IF(COUNTA(E41:AD41)=0,"nebyl",IF((SUM(E41:AE41)-AF41)&lt;0,"0,00",(SUM(E41:AE41)-AF41))))</f>
        <v>125.67</v>
      </c>
    </row>
    <row r="42" customFormat="false" ht="15.75" hidden="false" customHeight="false" outlineLevel="0" collapsed="false">
      <c r="A42" s="122" t="n">
        <f aca="false">Prezentace!A43</f>
        <v>39</v>
      </c>
      <c r="B42" s="123" t="str">
        <f aca="false">Prezentace!B43</f>
        <v>R</v>
      </c>
      <c r="C42" s="124" t="str">
        <f aca="false">Prezentace!C43</f>
        <v>Rendl</v>
      </c>
      <c r="D42" s="125" t="str">
        <f aca="false">Prezentace!D43</f>
        <v>Josef</v>
      </c>
      <c r="E42" s="126" t="n">
        <v>70</v>
      </c>
      <c r="F42" s="127" t="n">
        <v>9</v>
      </c>
      <c r="G42" s="128" t="n">
        <v>9</v>
      </c>
      <c r="H42" s="129" t="n">
        <v>10</v>
      </c>
      <c r="I42" s="130" t="n">
        <v>10</v>
      </c>
      <c r="J42" s="127" t="n">
        <v>10</v>
      </c>
      <c r="K42" s="128" t="n">
        <v>7</v>
      </c>
      <c r="L42" s="129" t="n">
        <v>10</v>
      </c>
      <c r="M42" s="131" t="n">
        <v>10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0"/>
      <c r="AE42" s="132" t="n">
        <v>0</v>
      </c>
      <c r="AF42" s="133" t="n">
        <v>32.97</v>
      </c>
      <c r="AG42" s="121" t="n">
        <f aca="false">IF(C42=0,"©",IF(COUNTA(E42:AD42)=0,"nebyl",IF((SUM(E42:AE42)-AF42)&lt;0,"0,00",(SUM(E42:AE42)-AF42))))</f>
        <v>112.03</v>
      </c>
    </row>
    <row r="43" customFormat="false" ht="15.75" hidden="false" customHeight="false" outlineLevel="0" collapsed="false">
      <c r="A43" s="122" t="n">
        <f aca="false">Prezentace!A44</f>
        <v>40</v>
      </c>
      <c r="B43" s="123" t="str">
        <f aca="false">Prezentace!B44</f>
        <v>P</v>
      </c>
      <c r="C43" s="124" t="str">
        <f aca="false">Prezentace!C44</f>
        <v>Samek</v>
      </c>
      <c r="D43" s="125" t="str">
        <f aca="false">Prezentace!D44</f>
        <v>Petr</v>
      </c>
      <c r="E43" s="126" t="n">
        <v>70</v>
      </c>
      <c r="F43" s="127" t="n">
        <v>9</v>
      </c>
      <c r="G43" s="128" t="n">
        <v>9</v>
      </c>
      <c r="H43" s="129" t="n">
        <v>8</v>
      </c>
      <c r="I43" s="130" t="n">
        <v>8</v>
      </c>
      <c r="J43" s="127" t="n">
        <v>10</v>
      </c>
      <c r="K43" s="128" t="n">
        <v>9</v>
      </c>
      <c r="L43" s="129" t="n">
        <v>8</v>
      </c>
      <c r="M43" s="131" t="n">
        <v>6</v>
      </c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0"/>
      <c r="AE43" s="132" t="n">
        <v>0</v>
      </c>
      <c r="AF43" s="133" t="n">
        <v>18.95</v>
      </c>
      <c r="AG43" s="121" t="n">
        <f aca="false">IF(C43=0,"©",IF(COUNTA(E43:AD43)=0,"nebyl",IF((SUM(E43:AE43)-AF43)&lt;0,"0,00",(SUM(E43:AE43)-AF43))))</f>
        <v>118.05</v>
      </c>
    </row>
    <row r="44" customFormat="false" ht="15.75" hidden="false" customHeight="false" outlineLevel="0" collapsed="false">
      <c r="A44" s="122" t="n">
        <f aca="false">Prezentace!A45</f>
        <v>41</v>
      </c>
      <c r="B44" s="123" t="str">
        <f aca="false">Prezentace!B45</f>
        <v>P</v>
      </c>
      <c r="C44" s="124" t="str">
        <f aca="false">Prezentace!C45</f>
        <v>Seitl</v>
      </c>
      <c r="D44" s="125" t="str">
        <f aca="false">Prezentace!D45</f>
        <v>Aleš</v>
      </c>
      <c r="E44" s="126" t="n">
        <v>70</v>
      </c>
      <c r="F44" s="127" t="n">
        <v>10</v>
      </c>
      <c r="G44" s="128" t="n">
        <v>8</v>
      </c>
      <c r="H44" s="129" t="n">
        <v>10</v>
      </c>
      <c r="I44" s="130" t="n">
        <v>10</v>
      </c>
      <c r="J44" s="127" t="n">
        <v>9</v>
      </c>
      <c r="K44" s="128" t="n">
        <v>8</v>
      </c>
      <c r="L44" s="129" t="n">
        <v>9</v>
      </c>
      <c r="M44" s="131" t="n">
        <v>9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0"/>
      <c r="AE44" s="132" t="n">
        <v>0</v>
      </c>
      <c r="AF44" s="133" t="n">
        <v>20.33</v>
      </c>
      <c r="AG44" s="121" t="n">
        <f aca="false">IF(C44=0,"©",IF(COUNTA(E44:AD44)=0,"nebyl",IF((SUM(E44:AE44)-AF44)&lt;0,"0,00",(SUM(E44:AE44)-AF44))))</f>
        <v>122.67</v>
      </c>
    </row>
    <row r="45" customFormat="false" ht="15.75" hidden="false" customHeight="false" outlineLevel="0" collapsed="false">
      <c r="A45" s="122" t="n">
        <f aca="false">Prezentace!A46</f>
        <v>42</v>
      </c>
      <c r="B45" s="123" t="str">
        <f aca="false">Prezentace!B46</f>
        <v>R</v>
      </c>
      <c r="C45" s="124" t="str">
        <f aca="false">Prezentace!C46</f>
        <v>Seitl</v>
      </c>
      <c r="D45" s="125" t="str">
        <f aca="false">Prezentace!D46</f>
        <v>Aleš</v>
      </c>
      <c r="E45" s="126" t="n">
        <v>70</v>
      </c>
      <c r="F45" s="127" t="n">
        <v>10</v>
      </c>
      <c r="G45" s="128" t="n">
        <v>10</v>
      </c>
      <c r="H45" s="129" t="n">
        <v>10</v>
      </c>
      <c r="I45" s="130" t="n">
        <v>10</v>
      </c>
      <c r="J45" s="127" t="n">
        <v>10</v>
      </c>
      <c r="K45" s="128" t="n">
        <v>9</v>
      </c>
      <c r="L45" s="129" t="n">
        <v>9</v>
      </c>
      <c r="M45" s="131" t="n">
        <v>8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0"/>
      <c r="AE45" s="132" t="n">
        <v>0</v>
      </c>
      <c r="AF45" s="133" t="n">
        <v>35.13</v>
      </c>
      <c r="AG45" s="121" t="n">
        <f aca="false">IF(C45=0,"©",IF(COUNTA(E45:AD45)=0,"nebyl",IF((SUM(E45:AE45)-AF45)&lt;0,"0,00",(SUM(E45:AE45)-AF45))))</f>
        <v>110.87</v>
      </c>
    </row>
    <row r="46" customFormat="false" ht="15.75" hidden="false" customHeight="false" outlineLevel="0" collapsed="false">
      <c r="A46" s="122" t="n">
        <f aca="false">Prezentace!A47</f>
        <v>43</v>
      </c>
      <c r="B46" s="123" t="str">
        <f aca="false">Prezentace!B47</f>
        <v>P</v>
      </c>
      <c r="C46" s="124" t="str">
        <f aca="false">Prezentace!C47</f>
        <v>Sluka</v>
      </c>
      <c r="D46" s="125" t="str">
        <f aca="false">Prezentace!D47</f>
        <v>Jiří</v>
      </c>
      <c r="E46" s="126" t="n">
        <v>70</v>
      </c>
      <c r="F46" s="127" t="n">
        <v>10</v>
      </c>
      <c r="G46" s="128" t="n">
        <v>9</v>
      </c>
      <c r="H46" s="129" t="n">
        <v>8</v>
      </c>
      <c r="I46" s="130" t="n">
        <v>8</v>
      </c>
      <c r="J46" s="127" t="n">
        <v>10</v>
      </c>
      <c r="K46" s="128" t="n">
        <v>9</v>
      </c>
      <c r="L46" s="129" t="n">
        <v>10</v>
      </c>
      <c r="M46" s="131" t="n">
        <v>7</v>
      </c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0"/>
      <c r="AE46" s="132" t="n">
        <v>0</v>
      </c>
      <c r="AF46" s="133" t="n">
        <v>25.11</v>
      </c>
      <c r="AG46" s="121" t="n">
        <f aca="false">IF(C46=0,"©",IF(COUNTA(E46:AD46)=0,"nebyl",IF((SUM(E46:AE46)-AF46)&lt;0,"0,00",(SUM(E46:AE46)-AF46))))</f>
        <v>115.89</v>
      </c>
    </row>
    <row r="47" customFormat="false" ht="15.75" hidden="false" customHeight="false" outlineLevel="0" collapsed="false">
      <c r="A47" s="122" t="n">
        <f aca="false">Prezentace!A48</f>
        <v>44</v>
      </c>
      <c r="B47" s="123" t="str">
        <f aca="false">Prezentace!B48</f>
        <v>P</v>
      </c>
      <c r="C47" s="124" t="str">
        <f aca="false">Prezentace!C48</f>
        <v>Smejkal</v>
      </c>
      <c r="D47" s="125" t="str">
        <f aca="false">Prezentace!D48</f>
        <v>Martin</v>
      </c>
      <c r="E47" s="126" t="n">
        <v>70</v>
      </c>
      <c r="F47" s="127" t="n">
        <v>9</v>
      </c>
      <c r="G47" s="128" t="n">
        <v>8</v>
      </c>
      <c r="H47" s="129" t="n">
        <v>9</v>
      </c>
      <c r="I47" s="130" t="n">
        <v>9</v>
      </c>
      <c r="J47" s="127" t="n">
        <v>10</v>
      </c>
      <c r="K47" s="128" t="n">
        <v>9</v>
      </c>
      <c r="L47" s="129" t="n">
        <v>9</v>
      </c>
      <c r="M47" s="131" t="n">
        <v>9</v>
      </c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0"/>
      <c r="AE47" s="132" t="n">
        <v>0</v>
      </c>
      <c r="AF47" s="133" t="n">
        <v>22.62</v>
      </c>
      <c r="AG47" s="121" t="n">
        <f aca="false">IF(C47=0,"©",IF(COUNTA(E47:AD47)=0,"nebyl",IF((SUM(E47:AE47)-AF47)&lt;0,"0,00",(SUM(E47:AE47)-AF47))))</f>
        <v>119.38</v>
      </c>
    </row>
    <row r="48" customFormat="false" ht="15.75" hidden="false" customHeight="false" outlineLevel="0" collapsed="false">
      <c r="A48" s="122" t="n">
        <f aca="false">Prezentace!A49</f>
        <v>45</v>
      </c>
      <c r="B48" s="123" t="str">
        <f aca="false">Prezentace!B49</f>
        <v>P</v>
      </c>
      <c r="C48" s="124" t="str">
        <f aca="false">Prezentace!C49</f>
        <v>Snopek</v>
      </c>
      <c r="D48" s="125" t="str">
        <f aca="false">Prezentace!D49</f>
        <v>Josef</v>
      </c>
      <c r="E48" s="126" t="n">
        <v>70</v>
      </c>
      <c r="F48" s="127" t="n">
        <v>9</v>
      </c>
      <c r="G48" s="128" t="n">
        <v>8</v>
      </c>
      <c r="H48" s="129" t="n">
        <v>8</v>
      </c>
      <c r="I48" s="130" t="n">
        <v>8</v>
      </c>
      <c r="J48" s="127" t="n">
        <v>10</v>
      </c>
      <c r="K48" s="128" t="n">
        <v>9</v>
      </c>
      <c r="L48" s="129" t="n">
        <v>9</v>
      </c>
      <c r="M48" s="131" t="n">
        <v>8</v>
      </c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0"/>
      <c r="AE48" s="132" t="n">
        <v>0</v>
      </c>
      <c r="AF48" s="133" t="n">
        <v>18.49</v>
      </c>
      <c r="AG48" s="121" t="n">
        <f aca="false">IF(C48=0,"©",IF(COUNTA(E48:AD48)=0,"nebyl",IF((SUM(E48:AE48)-AF48)&lt;0,"0,00",(SUM(E48:AE48)-AF48))))</f>
        <v>120.51</v>
      </c>
    </row>
    <row r="49" customFormat="false" ht="15.75" hidden="false" customHeight="false" outlineLevel="0" collapsed="false">
      <c r="A49" s="122" t="n">
        <f aca="false">Prezentace!A50</f>
        <v>46</v>
      </c>
      <c r="B49" s="123" t="str">
        <f aca="false">Prezentace!B50</f>
        <v>P</v>
      </c>
      <c r="C49" s="124" t="str">
        <f aca="false">Prezentace!C50</f>
        <v>Šíma </v>
      </c>
      <c r="D49" s="125" t="str">
        <f aca="false">Prezentace!D50</f>
        <v>Richard</v>
      </c>
      <c r="E49" s="126" t="n">
        <v>70</v>
      </c>
      <c r="F49" s="127" t="n">
        <v>10</v>
      </c>
      <c r="G49" s="128" t="n">
        <v>7</v>
      </c>
      <c r="H49" s="129" t="n">
        <v>9</v>
      </c>
      <c r="I49" s="130" t="n">
        <v>8</v>
      </c>
      <c r="J49" s="127" t="n">
        <v>10</v>
      </c>
      <c r="K49" s="128" t="n">
        <v>10</v>
      </c>
      <c r="L49" s="129" t="n">
        <v>8</v>
      </c>
      <c r="M49" s="131" t="n">
        <v>6</v>
      </c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0"/>
      <c r="AE49" s="132" t="n">
        <v>0</v>
      </c>
      <c r="AF49" s="133" t="n">
        <v>14.6</v>
      </c>
      <c r="AG49" s="121" t="n">
        <f aca="false">IF(C49=0,"©",IF(COUNTA(E49:AD49)=0,"nebyl",IF((SUM(E49:AE49)-AF49)&lt;0,"0,00",(SUM(E49:AE49)-AF49))))</f>
        <v>123.4</v>
      </c>
    </row>
    <row r="50" customFormat="false" ht="15.75" hidden="false" customHeight="false" outlineLevel="0" collapsed="false">
      <c r="A50" s="122" t="n">
        <f aca="false">Prezentace!A51</f>
        <v>47</v>
      </c>
      <c r="B50" s="123" t="str">
        <f aca="false">Prezentace!B51</f>
        <v>P</v>
      </c>
      <c r="C50" s="124" t="str">
        <f aca="false">Prezentace!C51</f>
        <v>Švepeš</v>
      </c>
      <c r="D50" s="125" t="str">
        <f aca="false">Prezentace!D51</f>
        <v>Jan</v>
      </c>
      <c r="E50" s="126" t="n">
        <v>70</v>
      </c>
      <c r="F50" s="127" t="n">
        <v>8</v>
      </c>
      <c r="G50" s="128" t="n">
        <v>8</v>
      </c>
      <c r="H50" s="129" t="n">
        <v>9</v>
      </c>
      <c r="I50" s="130" t="n">
        <v>8</v>
      </c>
      <c r="J50" s="127" t="n">
        <v>10</v>
      </c>
      <c r="K50" s="128" t="n">
        <v>9</v>
      </c>
      <c r="L50" s="129" t="n">
        <v>10</v>
      </c>
      <c r="M50" s="131" t="n">
        <v>8</v>
      </c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0"/>
      <c r="AE50" s="132" t="n">
        <v>0</v>
      </c>
      <c r="AF50" s="133" t="n">
        <v>27.61</v>
      </c>
      <c r="AG50" s="121" t="n">
        <f aca="false">IF(C50=0,"©",IF(COUNTA(E50:AD50)=0,"nebyl",IF((SUM(E50:AE50)-AF50)&lt;0,"0,00",(SUM(E50:AE50)-AF50))))</f>
        <v>112.39</v>
      </c>
    </row>
    <row r="51" customFormat="false" ht="15.75" hidden="false" customHeight="false" outlineLevel="0" collapsed="false">
      <c r="A51" s="122" t="n">
        <f aca="false">Prezentace!A52</f>
        <v>48</v>
      </c>
      <c r="B51" s="123" t="str">
        <f aca="false">Prezentace!B52</f>
        <v>P</v>
      </c>
      <c r="C51" s="124" t="str">
        <f aca="false">Prezentace!C52</f>
        <v>Vaněk</v>
      </c>
      <c r="D51" s="125" t="str">
        <f aca="false">Prezentace!D52</f>
        <v>Josef</v>
      </c>
      <c r="E51" s="126" t="n">
        <v>70</v>
      </c>
      <c r="F51" s="127" t="n">
        <v>9</v>
      </c>
      <c r="G51" s="128" t="n">
        <v>8</v>
      </c>
      <c r="H51" s="129" t="n">
        <v>8</v>
      </c>
      <c r="I51" s="130" t="n">
        <v>8</v>
      </c>
      <c r="J51" s="127" t="n">
        <v>9</v>
      </c>
      <c r="K51" s="128" t="n">
        <v>9</v>
      </c>
      <c r="L51" s="129" t="n">
        <v>9</v>
      </c>
      <c r="M51" s="131" t="n">
        <v>8</v>
      </c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0"/>
      <c r="AE51" s="132" t="n">
        <v>0</v>
      </c>
      <c r="AF51" s="133" t="n">
        <v>27.14</v>
      </c>
      <c r="AG51" s="121" t="n">
        <f aca="false">IF(C51=0,"©",IF(COUNTA(E51:AD51)=0,"nebyl",IF((SUM(E51:AE51)-AF51)&lt;0,"0,00",(SUM(E51:AE51)-AF51))))</f>
        <v>110.86</v>
      </c>
    </row>
    <row r="52" customFormat="false" ht="15.75" hidden="false" customHeight="false" outlineLevel="0" collapsed="false">
      <c r="A52" s="122" t="n">
        <f aca="false">Prezentace!A53</f>
        <v>49</v>
      </c>
      <c r="B52" s="123" t="str">
        <f aca="false">Prezentace!B53</f>
        <v>P</v>
      </c>
      <c r="C52" s="124" t="str">
        <f aca="false">Prezentace!C53</f>
        <v>Vejslík</v>
      </c>
      <c r="D52" s="125" t="str">
        <f aca="false">Prezentace!D53</f>
        <v>Vladimír</v>
      </c>
      <c r="E52" s="126" t="n">
        <v>70</v>
      </c>
      <c r="F52" s="127" t="n">
        <v>10</v>
      </c>
      <c r="G52" s="128" t="n">
        <v>9</v>
      </c>
      <c r="H52" s="129" t="n">
        <v>10</v>
      </c>
      <c r="I52" s="130" t="n">
        <v>10</v>
      </c>
      <c r="J52" s="127" t="n">
        <v>10</v>
      </c>
      <c r="K52" s="128" t="n">
        <v>9</v>
      </c>
      <c r="L52" s="129" t="n">
        <v>9</v>
      </c>
      <c r="M52" s="131" t="n">
        <v>9</v>
      </c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0"/>
      <c r="AE52" s="132" t="n">
        <v>0</v>
      </c>
      <c r="AF52" s="133" t="n">
        <v>21.26</v>
      </c>
      <c r="AG52" s="121" t="n">
        <f aca="false">IF(C52=0,"©",IF(COUNTA(E52:AD52)=0,"nebyl",IF((SUM(E52:AE52)-AF52)&lt;0,"0,00",(SUM(E52:AE52)-AF52))))</f>
        <v>124.74</v>
      </c>
    </row>
    <row r="53" customFormat="false" ht="15.75" hidden="false" customHeight="false" outlineLevel="0" collapsed="false">
      <c r="A53" s="122" t="n">
        <f aca="false">Prezentace!A54</f>
        <v>50</v>
      </c>
      <c r="B53" s="123" t="str">
        <f aca="false">Prezentace!B54</f>
        <v>P</v>
      </c>
      <c r="C53" s="124" t="str">
        <f aca="false">Prezentace!C54</f>
        <v>Vítovec</v>
      </c>
      <c r="D53" s="125" t="str">
        <f aca="false">Prezentace!D54</f>
        <v>Miloslav</v>
      </c>
      <c r="E53" s="126" t="n">
        <v>70</v>
      </c>
      <c r="F53" s="127" t="n">
        <v>10</v>
      </c>
      <c r="G53" s="128" t="n">
        <v>9</v>
      </c>
      <c r="H53" s="129" t="n">
        <v>9</v>
      </c>
      <c r="I53" s="130" t="n">
        <v>8</v>
      </c>
      <c r="J53" s="127" t="n">
        <v>9</v>
      </c>
      <c r="K53" s="128" t="n">
        <v>9</v>
      </c>
      <c r="L53" s="129" t="n">
        <v>9</v>
      </c>
      <c r="M53" s="131" t="n">
        <v>7</v>
      </c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0"/>
      <c r="AE53" s="132" t="n">
        <v>0</v>
      </c>
      <c r="AF53" s="133" t="n">
        <v>15.84</v>
      </c>
      <c r="AG53" s="121" t="n">
        <f aca="false">IF(C53=0,"©",IF(COUNTA(E53:AD53)=0,"nebyl",IF((SUM(E53:AE53)-AF53)&lt;0,"0,00",(SUM(E53:AE53)-AF53))))</f>
        <v>124.16</v>
      </c>
    </row>
    <row r="54" customFormat="false" ht="15.75" hidden="false" customHeight="false" outlineLevel="0" collapsed="false">
      <c r="A54" s="122" t="n">
        <f aca="false">Prezentace!A55</f>
        <v>51</v>
      </c>
      <c r="B54" s="123" t="str">
        <f aca="false">Prezentace!B55</f>
        <v>R</v>
      </c>
      <c r="C54" s="124" t="str">
        <f aca="false">Prezentace!C55</f>
        <v>Vítovec</v>
      </c>
      <c r="D54" s="125" t="str">
        <f aca="false">Prezentace!D55</f>
        <v>Miloslav</v>
      </c>
      <c r="E54" s="126" t="n">
        <v>70</v>
      </c>
      <c r="F54" s="127" t="n">
        <v>10</v>
      </c>
      <c r="G54" s="128" t="n">
        <v>7</v>
      </c>
      <c r="H54" s="129" t="n">
        <v>10</v>
      </c>
      <c r="I54" s="130" t="n">
        <v>9</v>
      </c>
      <c r="J54" s="127" t="n">
        <v>10</v>
      </c>
      <c r="K54" s="128" t="n">
        <v>10</v>
      </c>
      <c r="L54" s="129" t="n">
        <v>10</v>
      </c>
      <c r="M54" s="131" t="n">
        <v>9</v>
      </c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0"/>
      <c r="AE54" s="132" t="n">
        <v>0</v>
      </c>
      <c r="AF54" s="133" t="n">
        <v>33.71</v>
      </c>
      <c r="AG54" s="121" t="n">
        <f aca="false">IF(C54=0,"©",IF(COUNTA(E54:AD54)=0,"nebyl",IF((SUM(E54:AE54)-AF54)&lt;0,"0,00",(SUM(E54:AE54)-AF54))))</f>
        <v>111.29</v>
      </c>
    </row>
    <row r="55" customFormat="false" ht="15.75" hidden="false" customHeight="false" outlineLevel="0" collapsed="false">
      <c r="A55" s="122" t="n">
        <f aca="false">Prezentace!A56</f>
        <v>52</v>
      </c>
      <c r="B55" s="123" t="str">
        <f aca="false">Prezentace!B56</f>
        <v>P</v>
      </c>
      <c r="C55" s="124" t="str">
        <f aca="false">Prezentace!C56</f>
        <v>Wrzecionko</v>
      </c>
      <c r="D55" s="125" t="str">
        <f aca="false">Prezentace!D56</f>
        <v>Albert</v>
      </c>
      <c r="E55" s="126" t="n">
        <v>70</v>
      </c>
      <c r="F55" s="127" t="n">
        <v>9</v>
      </c>
      <c r="G55" s="128" t="n">
        <v>9</v>
      </c>
      <c r="H55" s="129" t="n">
        <v>9</v>
      </c>
      <c r="I55" s="130" t="n">
        <v>9</v>
      </c>
      <c r="J55" s="127" t="n">
        <v>8</v>
      </c>
      <c r="K55" s="128" t="n">
        <v>7</v>
      </c>
      <c r="L55" s="129" t="n">
        <v>10</v>
      </c>
      <c r="M55" s="131" t="n">
        <v>7</v>
      </c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0"/>
      <c r="AE55" s="132" t="n">
        <v>-20</v>
      </c>
      <c r="AF55" s="133" t="n">
        <v>27.68</v>
      </c>
      <c r="AG55" s="121" t="n">
        <f aca="false">IF(C55=0,"©",IF(COUNTA(E55:AD55)=0,"nebyl",IF((SUM(E55:AE55)-AF55)&lt;0,"0,00",(SUM(E55:AE55)-AF55))))</f>
        <v>90.32</v>
      </c>
    </row>
    <row r="56" customFormat="false" ht="15.75" hidden="false" customHeight="false" outlineLevel="0" collapsed="false">
      <c r="A56" s="122" t="n">
        <f aca="false">Prezentace!A57</f>
        <v>53</v>
      </c>
      <c r="B56" s="123" t="str">
        <f aca="false">Prezentace!B57</f>
        <v>P</v>
      </c>
      <c r="C56" s="124" t="str">
        <f aca="false">Prezentace!C57</f>
        <v>Žemlička</v>
      </c>
      <c r="D56" s="125" t="str">
        <f aca="false">Prezentace!D57</f>
        <v>Ladislav</v>
      </c>
      <c r="E56" s="126" t="n">
        <v>70</v>
      </c>
      <c r="F56" s="127" t="n">
        <v>10</v>
      </c>
      <c r="G56" s="128" t="n">
        <v>9</v>
      </c>
      <c r="H56" s="129" t="n">
        <v>9</v>
      </c>
      <c r="I56" s="130" t="n">
        <v>9</v>
      </c>
      <c r="J56" s="127" t="n">
        <v>10</v>
      </c>
      <c r="K56" s="128" t="n">
        <v>9</v>
      </c>
      <c r="L56" s="129" t="n">
        <v>9</v>
      </c>
      <c r="M56" s="131" t="n">
        <v>9</v>
      </c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0"/>
      <c r="AE56" s="132" t="n">
        <v>0</v>
      </c>
      <c r="AF56" s="133" t="n">
        <v>26.41</v>
      </c>
      <c r="AG56" s="121" t="n">
        <f aca="false">IF(C56=0,"©",IF(COUNTA(E56:AD56)=0,"nebyl",IF((SUM(E56:AE56)-AF56)&lt;0,"0,00",(SUM(E56:AE56)-AF56))))</f>
        <v>117.59</v>
      </c>
    </row>
    <row r="57" customFormat="false" ht="15.75" hidden="false" customHeight="false" outlineLevel="0" collapsed="false">
      <c r="A57" s="122" t="n">
        <f aca="false">Prezentace!A58</f>
        <v>54</v>
      </c>
      <c r="B57" s="123" t="str">
        <f aca="false">Prezentace!B58</f>
        <v>P</v>
      </c>
      <c r="C57" s="124" t="str">
        <f aca="false">Prezentace!C58</f>
        <v>Žemličková</v>
      </c>
      <c r="D57" s="125" t="str">
        <f aca="false">Prezentace!D58</f>
        <v>Marie</v>
      </c>
      <c r="E57" s="126" t="n">
        <v>70</v>
      </c>
      <c r="F57" s="127" t="n">
        <v>10</v>
      </c>
      <c r="G57" s="128" t="n">
        <v>8</v>
      </c>
      <c r="H57" s="129" t="n">
        <v>9</v>
      </c>
      <c r="I57" s="130" t="n">
        <v>8</v>
      </c>
      <c r="J57" s="127" t="n">
        <v>10</v>
      </c>
      <c r="K57" s="128" t="n">
        <v>9</v>
      </c>
      <c r="L57" s="129" t="n">
        <v>7</v>
      </c>
      <c r="M57" s="131" t="n">
        <v>5</v>
      </c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0"/>
      <c r="AE57" s="132" t="n">
        <v>0</v>
      </c>
      <c r="AF57" s="133" t="n">
        <v>29.44</v>
      </c>
      <c r="AG57" s="121" t="n">
        <f aca="false">IF(C57=0,"©",IF(COUNTA(E57:AD57)=0,"nebyl",IF((SUM(E57:AE57)-AF57)&lt;0,"0,00",(SUM(E57:AE57)-AF57))))</f>
        <v>106.56</v>
      </c>
    </row>
    <row r="58" customFormat="false" ht="15.75" hidden="false" customHeight="false" outlineLevel="0" collapsed="false">
      <c r="A58" s="122" t="n">
        <f aca="false">Prezentace!A59</f>
        <v>55</v>
      </c>
      <c r="B58" s="123" t="str">
        <f aca="false">Prezentace!B59</f>
        <v>P</v>
      </c>
      <c r="C58" s="124" t="str">
        <f aca="false">Prezentace!C59</f>
        <v>Pechová TS</v>
      </c>
      <c r="D58" s="125" t="str">
        <f aca="false">Prezentace!D59</f>
        <v>Hana</v>
      </c>
      <c r="E58" s="126" t="n">
        <v>70</v>
      </c>
      <c r="F58" s="127" t="n">
        <v>9</v>
      </c>
      <c r="G58" s="128" t="n">
        <v>9</v>
      </c>
      <c r="H58" s="129" t="n">
        <v>8</v>
      </c>
      <c r="I58" s="130" t="n">
        <v>7</v>
      </c>
      <c r="J58" s="127" t="n">
        <v>8</v>
      </c>
      <c r="K58" s="128" t="n">
        <v>8</v>
      </c>
      <c r="L58" s="129" t="n">
        <v>8</v>
      </c>
      <c r="M58" s="131" t="n">
        <v>7</v>
      </c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0"/>
      <c r="AE58" s="132" t="n">
        <v>0</v>
      </c>
      <c r="AF58" s="133" t="n">
        <v>28.47</v>
      </c>
      <c r="AG58" s="121" t="n">
        <f aca="false">IF(C58=0,"©",IF(COUNTA(E58:AD58)=0,"nebyl",IF((SUM(E58:AE58)-AF58)&lt;0,"0,00",(SUM(E58:AE58)-AF58))))</f>
        <v>105.53</v>
      </c>
    </row>
    <row r="59" customFormat="false" ht="15.75" hidden="false" customHeight="false" outlineLevel="0" collapsed="false">
      <c r="A59" s="122" t="n">
        <f aca="false">Prezentace!A60</f>
        <v>56</v>
      </c>
      <c r="B59" s="123" t="str">
        <f aca="false">Prezentace!B60</f>
        <v>P</v>
      </c>
      <c r="C59" s="124" t="n">
        <f aca="false">Prezentace!C60</f>
        <v>0</v>
      </c>
      <c r="D59" s="125" t="n">
        <f aca="false">Prezentace!D60</f>
        <v>0</v>
      </c>
      <c r="E59" s="126"/>
      <c r="F59" s="127"/>
      <c r="G59" s="128"/>
      <c r="H59" s="129"/>
      <c r="I59" s="130"/>
      <c r="J59" s="127"/>
      <c r="K59" s="128"/>
      <c r="L59" s="129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0"/>
      <c r="AE59" s="132"/>
      <c r="AF59" s="133"/>
      <c r="AG59" s="121" t="str">
        <f aca="false">IF(C59=0,"©",IF(COUNTA(E59:AD59)=0,"nebyl",IF((SUM(E59:AE59)-AF59)&lt;0,"0,00",(SUM(E59:AE59)-AF59))))</f>
        <v>©</v>
      </c>
    </row>
    <row r="60" customFormat="false" ht="15.75" hidden="false" customHeight="false" outlineLevel="0" collapsed="false">
      <c r="A60" s="122" t="n">
        <f aca="false">Prezentace!A61</f>
        <v>57</v>
      </c>
      <c r="B60" s="123" t="str">
        <f aca="false">Prezentace!B61</f>
        <v>P</v>
      </c>
      <c r="C60" s="124" t="n">
        <f aca="false">Prezentace!C61</f>
        <v>0</v>
      </c>
      <c r="D60" s="125" t="n">
        <f aca="false">Prezentace!D61</f>
        <v>0</v>
      </c>
      <c r="E60" s="126"/>
      <c r="F60" s="127"/>
      <c r="G60" s="128"/>
      <c r="H60" s="129"/>
      <c r="I60" s="130"/>
      <c r="J60" s="127"/>
      <c r="K60" s="128"/>
      <c r="L60" s="129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0"/>
      <c r="AE60" s="132"/>
      <c r="AF60" s="133"/>
      <c r="AG60" s="121" t="str">
        <f aca="false">IF(C60=0,"©",IF(COUNTA(E60:AD60)=0,"nebyl",IF((SUM(E60:AE60)-AF60)&lt;0,"0,00",(SUM(E60:AE60)-AF60))))</f>
        <v>©</v>
      </c>
    </row>
    <row r="61" customFormat="false" ht="15.75" hidden="false" customHeight="false" outlineLevel="0" collapsed="false">
      <c r="A61" s="122" t="n">
        <f aca="false">Prezentace!A62</f>
        <v>58</v>
      </c>
      <c r="B61" s="123" t="str">
        <f aca="false">Prezentace!B62</f>
        <v>P</v>
      </c>
      <c r="C61" s="124" t="n">
        <f aca="false">Prezentace!C62</f>
        <v>0</v>
      </c>
      <c r="D61" s="125" t="n">
        <f aca="false">Prezentace!D62</f>
        <v>0</v>
      </c>
      <c r="E61" s="126"/>
      <c r="F61" s="127"/>
      <c r="G61" s="128"/>
      <c r="H61" s="129"/>
      <c r="I61" s="130"/>
      <c r="J61" s="127"/>
      <c r="K61" s="128"/>
      <c r="L61" s="129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0"/>
      <c r="AE61" s="132"/>
      <c r="AF61" s="133"/>
      <c r="AG61" s="121" t="str">
        <f aca="false">IF(C61=0,"©",IF(COUNTA(E61:AD61)=0,"nebyl",IF((SUM(E61:AE61)-AF61)&lt;0,"0,00",(SUM(E61:AE61)-AF61))))</f>
        <v>©</v>
      </c>
    </row>
    <row r="62" customFormat="false" ht="15.75" hidden="false" customHeight="false" outlineLevel="0" collapsed="false">
      <c r="A62" s="122" t="n">
        <f aca="false">Prezentace!A63</f>
        <v>59</v>
      </c>
      <c r="B62" s="123" t="str">
        <f aca="false">Prezentace!B63</f>
        <v>P</v>
      </c>
      <c r="C62" s="124" t="n">
        <f aca="false">Prezentace!C63</f>
        <v>0</v>
      </c>
      <c r="D62" s="125" t="n">
        <f aca="false">Prezentace!D63</f>
        <v>0</v>
      </c>
      <c r="E62" s="126"/>
      <c r="F62" s="127"/>
      <c r="G62" s="128"/>
      <c r="H62" s="129"/>
      <c r="I62" s="130"/>
      <c r="J62" s="127"/>
      <c r="K62" s="128"/>
      <c r="L62" s="129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0"/>
      <c r="AE62" s="132"/>
      <c r="AF62" s="133"/>
      <c r="AG62" s="121" t="str">
        <f aca="false">IF(C62=0,"©",IF(COUNTA(E62:AD62)=0,"nebyl",IF((SUM(E62:AE62)-AF62)&lt;0,"0,00",(SUM(E62:AE62)-AF62))))</f>
        <v>©</v>
      </c>
    </row>
    <row r="63" customFormat="false" ht="15.75" hidden="false" customHeight="false" outlineLevel="0" collapsed="false">
      <c r="A63" s="122" t="n">
        <f aca="false">Prezentace!A64</f>
        <v>60</v>
      </c>
      <c r="B63" s="123" t="str">
        <f aca="false">Prezentace!B64</f>
        <v>P</v>
      </c>
      <c r="C63" s="124" t="n">
        <f aca="false">Prezentace!C64</f>
        <v>0</v>
      </c>
      <c r="D63" s="125" t="n">
        <f aca="false">Prezentace!D64</f>
        <v>0</v>
      </c>
      <c r="E63" s="126"/>
      <c r="F63" s="127"/>
      <c r="G63" s="128"/>
      <c r="H63" s="129"/>
      <c r="I63" s="130"/>
      <c r="J63" s="127"/>
      <c r="K63" s="128"/>
      <c r="L63" s="129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0"/>
      <c r="AE63" s="132"/>
      <c r="AF63" s="133"/>
      <c r="AG63" s="121" t="str">
        <f aca="false">IF(C63=0,"©",IF(COUNTA(E63:AD63)=0,"nebyl",IF((SUM(E63:AE63)-AF63)&lt;0,"0,00",(SUM(E63:AE63)-AF63))))</f>
        <v>©</v>
      </c>
    </row>
    <row r="64" customFormat="false" ht="15.75" hidden="false" customHeight="false" outlineLevel="0" collapsed="false">
      <c r="A64" s="122" t="n">
        <f aca="false">Prezentace!A65</f>
        <v>61</v>
      </c>
      <c r="B64" s="123" t="str">
        <f aca="false">Prezentace!B65</f>
        <v>P</v>
      </c>
      <c r="C64" s="124" t="n">
        <f aca="false">Prezentace!C65</f>
        <v>0</v>
      </c>
      <c r="D64" s="125" t="n">
        <f aca="false">Prezentace!D65</f>
        <v>0</v>
      </c>
      <c r="E64" s="126"/>
      <c r="F64" s="127"/>
      <c r="G64" s="128"/>
      <c r="H64" s="129"/>
      <c r="I64" s="130"/>
      <c r="J64" s="127"/>
      <c r="K64" s="128"/>
      <c r="L64" s="129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0"/>
      <c r="AE64" s="132"/>
      <c r="AF64" s="133"/>
      <c r="AG64" s="121" t="str">
        <f aca="false">IF(C64=0,"©",IF(COUNTA(E64:AD64)=0,"nebyl",IF((SUM(E64:AE64)-AF64)&lt;0,"0,00",(SUM(E64:AE64)-AF64))))</f>
        <v>©</v>
      </c>
    </row>
    <row r="65" customFormat="false" ht="15.75" hidden="false" customHeight="false" outlineLevel="0" collapsed="false">
      <c r="A65" s="122" t="n">
        <f aca="false">Prezentace!A66</f>
        <v>62</v>
      </c>
      <c r="B65" s="123" t="str">
        <f aca="false">Prezentace!B66</f>
        <v>P</v>
      </c>
      <c r="C65" s="124" t="n">
        <f aca="false">Prezentace!C66</f>
        <v>0</v>
      </c>
      <c r="D65" s="125" t="n">
        <f aca="false">Prezentace!D66</f>
        <v>0</v>
      </c>
      <c r="E65" s="126"/>
      <c r="F65" s="127"/>
      <c r="G65" s="128"/>
      <c r="H65" s="129"/>
      <c r="I65" s="130"/>
      <c r="J65" s="127"/>
      <c r="K65" s="128"/>
      <c r="L65" s="129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0"/>
      <c r="AE65" s="132"/>
      <c r="AF65" s="133"/>
      <c r="AG65" s="121" t="str">
        <f aca="false">IF(C65=0,"©",IF(COUNTA(E65:AD65)=0,"nebyl",IF((SUM(E65:AE65)-AF65)&lt;0,"0,00",(SUM(E65:AE65)-AF65))))</f>
        <v>©</v>
      </c>
    </row>
    <row r="66" customFormat="false" ht="15.75" hidden="false" customHeight="false" outlineLevel="0" collapsed="false">
      <c r="A66" s="122" t="n">
        <f aca="false">Prezentace!A67</f>
        <v>63</v>
      </c>
      <c r="B66" s="123" t="str">
        <f aca="false">Prezentace!B67</f>
        <v>P</v>
      </c>
      <c r="C66" s="124" t="n">
        <f aca="false">Prezentace!C67</f>
        <v>0</v>
      </c>
      <c r="D66" s="125" t="n">
        <f aca="false">Prezentace!D67</f>
        <v>0</v>
      </c>
      <c r="E66" s="126"/>
      <c r="F66" s="127"/>
      <c r="G66" s="128"/>
      <c r="H66" s="129"/>
      <c r="I66" s="130"/>
      <c r="J66" s="127"/>
      <c r="K66" s="128"/>
      <c r="L66" s="129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0"/>
      <c r="AE66" s="132"/>
      <c r="AF66" s="133"/>
      <c r="AG66" s="121" t="str">
        <f aca="false">IF(C66=0,"©",IF(COUNTA(E66:AD66)=0,"nebyl",IF((SUM(E66:AE66)-AF66)&lt;0,"0,00",(SUM(E66:AE66)-AF66))))</f>
        <v>©</v>
      </c>
    </row>
    <row r="67" customFormat="false" ht="15.75" hidden="false" customHeight="false" outlineLevel="0" collapsed="false">
      <c r="A67" s="122" t="n">
        <f aca="false">Prezentace!A68</f>
        <v>64</v>
      </c>
      <c r="B67" s="123" t="str">
        <f aca="false">Prezentace!B68</f>
        <v>P</v>
      </c>
      <c r="C67" s="124" t="n">
        <f aca="false">Prezentace!C68</f>
        <v>0</v>
      </c>
      <c r="D67" s="125" t="n">
        <f aca="false">Prezentace!D68</f>
        <v>0</v>
      </c>
      <c r="E67" s="126"/>
      <c r="F67" s="127"/>
      <c r="G67" s="128"/>
      <c r="H67" s="129"/>
      <c r="I67" s="130"/>
      <c r="J67" s="127"/>
      <c r="K67" s="128"/>
      <c r="L67" s="129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0"/>
      <c r="AE67" s="132"/>
      <c r="AF67" s="133"/>
      <c r="AG67" s="121" t="str">
        <f aca="false">IF(C67=0,"©",IF(COUNTA(E67:AD67)=0,"nebyl",IF((SUM(E67:AE67)-AF67)&lt;0,"0,00",(SUM(E67:AE67)-AF67))))</f>
        <v>©</v>
      </c>
    </row>
    <row r="68" customFormat="false" ht="15.75" hidden="false" customHeight="false" outlineLevel="0" collapsed="false">
      <c r="A68" s="122" t="n">
        <f aca="false">Prezentace!A69</f>
        <v>65</v>
      </c>
      <c r="B68" s="123" t="str">
        <f aca="false">Prezentace!B69</f>
        <v>P</v>
      </c>
      <c r="C68" s="124" t="n">
        <f aca="false">Prezentace!C69</f>
        <v>0</v>
      </c>
      <c r="D68" s="125" t="n">
        <f aca="false">Prezentace!D69</f>
        <v>0</v>
      </c>
      <c r="E68" s="126"/>
      <c r="F68" s="127"/>
      <c r="G68" s="128"/>
      <c r="H68" s="129"/>
      <c r="I68" s="130"/>
      <c r="J68" s="127"/>
      <c r="K68" s="128"/>
      <c r="L68" s="129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0"/>
      <c r="AE68" s="132"/>
      <c r="AF68" s="133"/>
      <c r="AG68" s="121" t="str">
        <f aca="false">IF(C68=0,"©",IF(COUNTA(E68:AD68)=0,"nebyl",IF((SUM(E68:AE68)-AF68)&lt;0,"0,00",(SUM(E68:AE68)-AF68))))</f>
        <v>©</v>
      </c>
    </row>
    <row r="69" customFormat="false" ht="15.75" hidden="false" customHeight="false" outlineLevel="0" collapsed="false">
      <c r="A69" s="122" t="n">
        <f aca="false">Prezentace!A70</f>
        <v>66</v>
      </c>
      <c r="B69" s="123" t="str">
        <f aca="false">Prezentace!B70</f>
        <v>P</v>
      </c>
      <c r="C69" s="124" t="n">
        <f aca="false">Prezentace!C70</f>
        <v>0</v>
      </c>
      <c r="D69" s="125" t="n">
        <f aca="false">Prezentace!D70</f>
        <v>0</v>
      </c>
      <c r="E69" s="126"/>
      <c r="F69" s="127"/>
      <c r="G69" s="128"/>
      <c r="H69" s="129"/>
      <c r="I69" s="130"/>
      <c r="J69" s="127"/>
      <c r="K69" s="128"/>
      <c r="L69" s="129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0"/>
      <c r="AE69" s="132"/>
      <c r="AF69" s="133"/>
      <c r="AG69" s="121" t="str">
        <f aca="false">IF(C69=0,"©",IF(COUNTA(E69:AD69)=0,"nebyl",IF((SUM(E69:AE69)-AF69)&lt;0,"0,00",(SUM(E69:AE69)-AF69))))</f>
        <v>©</v>
      </c>
    </row>
    <row r="70" customFormat="false" ht="15.75" hidden="false" customHeight="false" outlineLevel="0" collapsed="false">
      <c r="A70" s="122" t="n">
        <f aca="false">Prezentace!A71</f>
        <v>67</v>
      </c>
      <c r="B70" s="123" t="str">
        <f aca="false">Prezentace!B71</f>
        <v>P</v>
      </c>
      <c r="C70" s="124" t="n">
        <f aca="false">Prezentace!C71</f>
        <v>0</v>
      </c>
      <c r="D70" s="125" t="n">
        <f aca="false">Prezentace!D71</f>
        <v>0</v>
      </c>
      <c r="E70" s="126"/>
      <c r="F70" s="127"/>
      <c r="G70" s="128"/>
      <c r="H70" s="129"/>
      <c r="I70" s="130"/>
      <c r="J70" s="127"/>
      <c r="K70" s="128"/>
      <c r="L70" s="129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0"/>
      <c r="AE70" s="132"/>
      <c r="AF70" s="133"/>
      <c r="AG70" s="121" t="str">
        <f aca="false">IF(C70=0,"©",IF(COUNTA(E70:AD70)=0,"nebyl",IF((SUM(E70:AE70)-AF70)&lt;0,"0,00",(SUM(E70:AE70)-AF70))))</f>
        <v>©</v>
      </c>
    </row>
    <row r="71" customFormat="false" ht="15.75" hidden="false" customHeight="false" outlineLevel="0" collapsed="false">
      <c r="A71" s="122" t="n">
        <f aca="false">Prezentace!A72</f>
        <v>68</v>
      </c>
      <c r="B71" s="123" t="str">
        <f aca="false">Prezentace!B72</f>
        <v>P</v>
      </c>
      <c r="C71" s="124" t="n">
        <f aca="false">Prezentace!C72</f>
        <v>0</v>
      </c>
      <c r="D71" s="125" t="n">
        <f aca="false">Prezentace!D72</f>
        <v>0</v>
      </c>
      <c r="E71" s="126"/>
      <c r="F71" s="127"/>
      <c r="G71" s="128"/>
      <c r="H71" s="129"/>
      <c r="I71" s="130"/>
      <c r="J71" s="127"/>
      <c r="K71" s="128"/>
      <c r="L71" s="129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0"/>
      <c r="AE71" s="132"/>
      <c r="AF71" s="133"/>
      <c r="AG71" s="121" t="str">
        <f aca="false">IF(C71=0,"©",IF(COUNTA(E71:AD71)=0,"nebyl",IF((SUM(E71:AE71)-AF71)&lt;0,"0,00",(SUM(E71:AE71)-AF71))))</f>
        <v>©</v>
      </c>
    </row>
    <row r="72" customFormat="false" ht="15.75" hidden="false" customHeight="false" outlineLevel="0" collapsed="false">
      <c r="A72" s="122" t="n">
        <f aca="false">Prezentace!A73</f>
        <v>69</v>
      </c>
      <c r="B72" s="123" t="str">
        <f aca="false">Prezentace!B73</f>
        <v>P</v>
      </c>
      <c r="C72" s="124" t="n">
        <f aca="false">Prezentace!C73</f>
        <v>0</v>
      </c>
      <c r="D72" s="125" t="n">
        <f aca="false">Prezentace!D73</f>
        <v>0</v>
      </c>
      <c r="E72" s="126"/>
      <c r="F72" s="127"/>
      <c r="G72" s="128"/>
      <c r="H72" s="129"/>
      <c r="I72" s="130"/>
      <c r="J72" s="127"/>
      <c r="K72" s="128"/>
      <c r="L72" s="129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0"/>
      <c r="AE72" s="132"/>
      <c r="AF72" s="133"/>
      <c r="AG72" s="121" t="str">
        <f aca="false">IF(C72=0,"©",IF(COUNTA(E72:AD72)=0,"nebyl",IF((SUM(E72:AE72)-AF72)&lt;0,"0,00",(SUM(E72:AE72)-AF72))))</f>
        <v>©</v>
      </c>
    </row>
    <row r="73" customFormat="false" ht="15.75" hidden="false" customHeight="false" outlineLevel="0" collapsed="false">
      <c r="A73" s="122" t="n">
        <f aca="false">Prezentace!A74</f>
        <v>70</v>
      </c>
      <c r="B73" s="123" t="str">
        <f aca="false">Prezentace!B74</f>
        <v>P</v>
      </c>
      <c r="C73" s="124" t="n">
        <f aca="false">Prezentace!C74</f>
        <v>0</v>
      </c>
      <c r="D73" s="125" t="n">
        <f aca="false">Prezentace!D74</f>
        <v>0</v>
      </c>
      <c r="E73" s="126"/>
      <c r="F73" s="127"/>
      <c r="G73" s="128"/>
      <c r="H73" s="129"/>
      <c r="I73" s="130"/>
      <c r="J73" s="127"/>
      <c r="K73" s="128"/>
      <c r="L73" s="129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0"/>
      <c r="AE73" s="132"/>
      <c r="AF73" s="133"/>
      <c r="AG73" s="121" t="str">
        <f aca="false">IF(C73=0,"©",IF(COUNTA(E73:AD73)=0,"nebyl",IF((SUM(E73:AE73)-AF73)&lt;0,"0,00",(SUM(E73:AE73)-AF73))))</f>
        <v>©</v>
      </c>
    </row>
    <row r="74" customFormat="false" ht="15.75" hidden="false" customHeight="false" outlineLevel="0" collapsed="false">
      <c r="A74" s="122" t="n">
        <f aca="false">Prezentace!A75</f>
        <v>71</v>
      </c>
      <c r="B74" s="123" t="str">
        <f aca="false">Prezentace!B75</f>
        <v>P</v>
      </c>
      <c r="C74" s="124" t="n">
        <f aca="false">Prezentace!C75</f>
        <v>0</v>
      </c>
      <c r="D74" s="125" t="n">
        <f aca="false">Prezentace!D75</f>
        <v>0</v>
      </c>
      <c r="E74" s="126"/>
      <c r="F74" s="127"/>
      <c r="G74" s="128"/>
      <c r="H74" s="129"/>
      <c r="I74" s="130"/>
      <c r="J74" s="127"/>
      <c r="K74" s="128"/>
      <c r="L74" s="129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0"/>
      <c r="AE74" s="132"/>
      <c r="AF74" s="133"/>
      <c r="AG74" s="121" t="str">
        <f aca="false">IF(C74=0,"©",IF(COUNTA(E74:AD74)=0,"nebyl",IF((SUM(E74:AE74)-AF74)&lt;0,"0,00",(SUM(E74:AE74)-AF74))))</f>
        <v>©</v>
      </c>
    </row>
    <row r="75" customFormat="false" ht="15.75" hidden="false" customHeight="false" outlineLevel="0" collapsed="false">
      <c r="A75" s="122" t="n">
        <f aca="false">Prezentace!A76</f>
        <v>72</v>
      </c>
      <c r="B75" s="123" t="str">
        <f aca="false">Prezentace!B76</f>
        <v>P</v>
      </c>
      <c r="C75" s="124" t="n">
        <f aca="false">Prezentace!C76</f>
        <v>0</v>
      </c>
      <c r="D75" s="125" t="n">
        <f aca="false">Prezentace!D76</f>
        <v>0</v>
      </c>
      <c r="E75" s="126"/>
      <c r="F75" s="127"/>
      <c r="G75" s="128"/>
      <c r="H75" s="129"/>
      <c r="I75" s="130"/>
      <c r="J75" s="127"/>
      <c r="K75" s="128"/>
      <c r="L75" s="129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0"/>
      <c r="AE75" s="132"/>
      <c r="AF75" s="133"/>
      <c r="AG75" s="121" t="str">
        <f aca="false">IF(C75=0,"©",IF(COUNTA(E75:AD75)=0,"nebyl",IF((SUM(E75:AE75)-AF75)&lt;0,"0,00",(SUM(E75:AE75)-AF75))))</f>
        <v>©</v>
      </c>
    </row>
    <row r="76" customFormat="false" ht="15.75" hidden="false" customHeight="false" outlineLevel="0" collapsed="false">
      <c r="A76" s="122" t="n">
        <f aca="false">Prezentace!A77</f>
        <v>73</v>
      </c>
      <c r="B76" s="123" t="str">
        <f aca="false">Prezentace!B77</f>
        <v>P</v>
      </c>
      <c r="C76" s="124" t="n">
        <f aca="false">Prezentace!C77</f>
        <v>0</v>
      </c>
      <c r="D76" s="125" t="n">
        <f aca="false">Prezentace!D77</f>
        <v>0</v>
      </c>
      <c r="E76" s="126"/>
      <c r="F76" s="127"/>
      <c r="G76" s="128"/>
      <c r="H76" s="129"/>
      <c r="I76" s="130"/>
      <c r="J76" s="127"/>
      <c r="K76" s="128"/>
      <c r="L76" s="129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0"/>
      <c r="AE76" s="132"/>
      <c r="AF76" s="133"/>
      <c r="AG76" s="121" t="str">
        <f aca="false">IF(C76=0,"©",IF(COUNTA(E76:AD76)=0,"nebyl",IF((SUM(E76:AE76)-AF76)&lt;0,"0,00",(SUM(E76:AE76)-AF76))))</f>
        <v>©</v>
      </c>
    </row>
    <row r="77" customFormat="false" ht="15.75" hidden="false" customHeight="false" outlineLevel="0" collapsed="false">
      <c r="A77" s="122" t="n">
        <f aca="false">Prezentace!A78</f>
        <v>74</v>
      </c>
      <c r="B77" s="123" t="str">
        <f aca="false">Prezentace!B78</f>
        <v>P</v>
      </c>
      <c r="C77" s="124" t="n">
        <f aca="false">Prezentace!C78</f>
        <v>0</v>
      </c>
      <c r="D77" s="125" t="n">
        <f aca="false">Prezentace!D78</f>
        <v>0</v>
      </c>
      <c r="E77" s="126"/>
      <c r="F77" s="127"/>
      <c r="G77" s="128"/>
      <c r="H77" s="129"/>
      <c r="I77" s="130"/>
      <c r="J77" s="127"/>
      <c r="K77" s="128"/>
      <c r="L77" s="129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0"/>
      <c r="AE77" s="132"/>
      <c r="AF77" s="133"/>
      <c r="AG77" s="121" t="str">
        <f aca="false">IF(C77=0,"©",IF(COUNTA(E77:AD77)=0,"nebyl",IF((SUM(E77:AE77)-AF77)&lt;0,"0,00",(SUM(E77:AE77)-AF77))))</f>
        <v>©</v>
      </c>
    </row>
    <row r="78" customFormat="false" ht="15.75" hidden="false" customHeight="false" outlineLevel="0" collapsed="false">
      <c r="A78" s="122" t="n">
        <f aca="false">Prezentace!A79</f>
        <v>75</v>
      </c>
      <c r="B78" s="123" t="str">
        <f aca="false">Prezentace!B79</f>
        <v>P</v>
      </c>
      <c r="C78" s="124" t="n">
        <f aca="false">Prezentace!C79</f>
        <v>0</v>
      </c>
      <c r="D78" s="125" t="n">
        <f aca="false">Prezentace!D79</f>
        <v>0</v>
      </c>
      <c r="E78" s="126"/>
      <c r="F78" s="127"/>
      <c r="G78" s="128"/>
      <c r="H78" s="129"/>
      <c r="I78" s="130"/>
      <c r="J78" s="127"/>
      <c r="K78" s="128"/>
      <c r="L78" s="129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0"/>
      <c r="AE78" s="132"/>
      <c r="AF78" s="133"/>
      <c r="AG78" s="121" t="str">
        <f aca="false">IF(C78=0,"©",IF(COUNTA(E78:AD78)=0,"nebyl",IF((SUM(E78:AE78)-AF78)&lt;0,"0,00",(SUM(E78:AE78)-AF78))))</f>
        <v>©</v>
      </c>
    </row>
    <row r="79" customFormat="false" ht="15.75" hidden="false" customHeight="false" outlineLevel="0" collapsed="false">
      <c r="A79" s="122" t="n">
        <f aca="false">Prezentace!A80</f>
        <v>76</v>
      </c>
      <c r="B79" s="123" t="str">
        <f aca="false">Prezentace!B80</f>
        <v>P</v>
      </c>
      <c r="C79" s="124" t="n">
        <f aca="false">Prezentace!C80</f>
        <v>0</v>
      </c>
      <c r="D79" s="125" t="n">
        <f aca="false">Prezentace!D80</f>
        <v>0</v>
      </c>
      <c r="E79" s="126"/>
      <c r="F79" s="127"/>
      <c r="G79" s="128"/>
      <c r="H79" s="129"/>
      <c r="I79" s="130"/>
      <c r="J79" s="127"/>
      <c r="K79" s="128"/>
      <c r="L79" s="129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0"/>
      <c r="AE79" s="132"/>
      <c r="AF79" s="133"/>
      <c r="AG79" s="121" t="str">
        <f aca="false">IF(C79=0,"©",IF(COUNTA(E79:AD79)=0,"nebyl",IF((SUM(E79:AE79)-AF79)&lt;0,"0,00",(SUM(E79:AE79)-AF79))))</f>
        <v>©</v>
      </c>
    </row>
    <row r="80" customFormat="false" ht="15.75" hidden="false" customHeight="false" outlineLevel="0" collapsed="false">
      <c r="A80" s="122" t="n">
        <f aca="false">Prezentace!A81</f>
        <v>77</v>
      </c>
      <c r="B80" s="123" t="str">
        <f aca="false">Prezentace!B81</f>
        <v>P</v>
      </c>
      <c r="C80" s="124" t="n">
        <f aca="false">Prezentace!C81</f>
        <v>0</v>
      </c>
      <c r="D80" s="125" t="n">
        <f aca="false">Prezentace!D81</f>
        <v>0</v>
      </c>
      <c r="E80" s="126"/>
      <c r="F80" s="127"/>
      <c r="G80" s="128"/>
      <c r="H80" s="129"/>
      <c r="I80" s="130"/>
      <c r="J80" s="127"/>
      <c r="K80" s="128"/>
      <c r="L80" s="129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0"/>
      <c r="AE80" s="132"/>
      <c r="AF80" s="133"/>
      <c r="AG80" s="121" t="str">
        <f aca="false">IF(C80=0,"©",IF(COUNTA(E80:AD80)=0,"nebyl",IF((SUM(E80:AE80)-AF80)&lt;0,"0,00",(SUM(E80:AE80)-AF80))))</f>
        <v>©</v>
      </c>
    </row>
    <row r="81" customFormat="false" ht="15.75" hidden="false" customHeight="false" outlineLevel="0" collapsed="false">
      <c r="A81" s="122" t="n">
        <f aca="false">Prezentace!A82</f>
        <v>78</v>
      </c>
      <c r="B81" s="123" t="str">
        <f aca="false">Prezentace!B82</f>
        <v>P</v>
      </c>
      <c r="C81" s="124" t="n">
        <f aca="false">Prezentace!C82</f>
        <v>0</v>
      </c>
      <c r="D81" s="125" t="n">
        <f aca="false">Prezentace!D82</f>
        <v>0</v>
      </c>
      <c r="E81" s="126"/>
      <c r="F81" s="127"/>
      <c r="G81" s="128"/>
      <c r="H81" s="129"/>
      <c r="I81" s="130"/>
      <c r="J81" s="127"/>
      <c r="K81" s="128"/>
      <c r="L81" s="129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0"/>
      <c r="AE81" s="132"/>
      <c r="AF81" s="133"/>
      <c r="AG81" s="121" t="str">
        <f aca="false">IF(C81=0,"©",IF(COUNTA(E81:AD81)=0,"nebyl",IF((SUM(E81:AE81)-AF81)&lt;0,"0,00",(SUM(E81:AE81)-AF81))))</f>
        <v>©</v>
      </c>
    </row>
    <row r="82" customFormat="false" ht="15.75" hidden="false" customHeight="false" outlineLevel="0" collapsed="false">
      <c r="A82" s="122" t="n">
        <f aca="false">Prezentace!A83</f>
        <v>79</v>
      </c>
      <c r="B82" s="123" t="str">
        <f aca="false">Prezentace!B83</f>
        <v>P</v>
      </c>
      <c r="C82" s="124" t="n">
        <f aca="false">Prezentace!C83</f>
        <v>0</v>
      </c>
      <c r="D82" s="125" t="n">
        <f aca="false">Prezentace!D83</f>
        <v>0</v>
      </c>
      <c r="E82" s="126"/>
      <c r="F82" s="127"/>
      <c r="G82" s="128"/>
      <c r="H82" s="129"/>
      <c r="I82" s="130"/>
      <c r="J82" s="127"/>
      <c r="K82" s="128"/>
      <c r="L82" s="129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0"/>
      <c r="AE82" s="132"/>
      <c r="AF82" s="133"/>
      <c r="AG82" s="121" t="str">
        <f aca="false">IF(C82=0,"©",IF(COUNTA(E82:AD82)=0,"nebyl",IF((SUM(E82:AE82)-AF82)&lt;0,"0,00",(SUM(E82:AE82)-AF82))))</f>
        <v>©</v>
      </c>
    </row>
    <row r="83" customFormat="false" ht="15.75" hidden="false" customHeight="false" outlineLevel="0" collapsed="false">
      <c r="A83" s="122" t="n">
        <f aca="false">Prezentace!A84</f>
        <v>80</v>
      </c>
      <c r="B83" s="123" t="str">
        <f aca="false">Prezentace!B84</f>
        <v>P</v>
      </c>
      <c r="C83" s="124" t="n">
        <f aca="false">Prezentace!C84</f>
        <v>0</v>
      </c>
      <c r="D83" s="125" t="n">
        <f aca="false">Prezentace!D84</f>
        <v>0</v>
      </c>
      <c r="E83" s="126"/>
      <c r="F83" s="127"/>
      <c r="G83" s="128"/>
      <c r="H83" s="129"/>
      <c r="I83" s="130"/>
      <c r="J83" s="127"/>
      <c r="K83" s="128"/>
      <c r="L83" s="129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0"/>
      <c r="AE83" s="132"/>
      <c r="AF83" s="133"/>
      <c r="AG83" s="121" t="str">
        <f aca="false">IF(C83=0,"©",IF(COUNTA(E83:AD83)=0,"nebyl",IF((SUM(E83:AE83)-AF83)&lt;0,"0,00",(SUM(E83:AE83)-AF83))))</f>
        <v>©</v>
      </c>
    </row>
    <row r="84" customFormat="false" ht="15.75" hidden="false" customHeight="false" outlineLevel="0" collapsed="false">
      <c r="A84" s="122" t="n">
        <f aca="false">Prezentace!A85</f>
        <v>81</v>
      </c>
      <c r="B84" s="123" t="str">
        <f aca="false">Prezentace!B85</f>
        <v>P</v>
      </c>
      <c r="C84" s="124" t="n">
        <f aca="false">Prezentace!C85</f>
        <v>0</v>
      </c>
      <c r="D84" s="125" t="n">
        <f aca="false">Prezentace!D85</f>
        <v>0</v>
      </c>
      <c r="E84" s="126"/>
      <c r="F84" s="127"/>
      <c r="G84" s="128"/>
      <c r="H84" s="129"/>
      <c r="I84" s="130"/>
      <c r="J84" s="127"/>
      <c r="K84" s="128"/>
      <c r="L84" s="129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0"/>
      <c r="AE84" s="132"/>
      <c r="AF84" s="133"/>
      <c r="AG84" s="121" t="str">
        <f aca="false">IF(C84=0,"©",IF(COUNTA(E84:AD84)=0,"nebyl",IF((SUM(E84:AE84)-AF84)&lt;0,"0,00",(SUM(E84:AE84)-AF84))))</f>
        <v>©</v>
      </c>
    </row>
    <row r="85" customFormat="false" ht="15.75" hidden="false" customHeight="false" outlineLevel="0" collapsed="false">
      <c r="A85" s="122" t="n">
        <f aca="false">Prezentace!A86</f>
        <v>82</v>
      </c>
      <c r="B85" s="123" t="str">
        <f aca="false">Prezentace!B86</f>
        <v>P</v>
      </c>
      <c r="C85" s="124" t="n">
        <f aca="false">Prezentace!C86</f>
        <v>0</v>
      </c>
      <c r="D85" s="125" t="n">
        <f aca="false">Prezentace!D86</f>
        <v>0</v>
      </c>
      <c r="E85" s="126"/>
      <c r="F85" s="127"/>
      <c r="G85" s="128"/>
      <c r="H85" s="129"/>
      <c r="I85" s="130"/>
      <c r="J85" s="127"/>
      <c r="K85" s="128"/>
      <c r="L85" s="129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0"/>
      <c r="AE85" s="132"/>
      <c r="AF85" s="133"/>
      <c r="AG85" s="121" t="str">
        <f aca="false">IF(C85=0,"©",IF(COUNTA(E85:AD85)=0,"nebyl",IF((SUM(E85:AE85)-AF85)&lt;0,"0,00",(SUM(E85:AE85)-AF85))))</f>
        <v>©</v>
      </c>
    </row>
    <row r="86" customFormat="false" ht="15.75" hidden="false" customHeight="false" outlineLevel="0" collapsed="false">
      <c r="A86" s="122" t="n">
        <f aca="false">Prezentace!A87</f>
        <v>83</v>
      </c>
      <c r="B86" s="123" t="str">
        <f aca="false">Prezentace!B87</f>
        <v>P</v>
      </c>
      <c r="C86" s="124" t="n">
        <f aca="false">Prezentace!C87</f>
        <v>0</v>
      </c>
      <c r="D86" s="125" t="n">
        <f aca="false">Prezentace!D87</f>
        <v>0</v>
      </c>
      <c r="E86" s="126"/>
      <c r="F86" s="127"/>
      <c r="G86" s="128"/>
      <c r="H86" s="129"/>
      <c r="I86" s="130"/>
      <c r="J86" s="127"/>
      <c r="K86" s="128"/>
      <c r="L86" s="129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0"/>
      <c r="AE86" s="132"/>
      <c r="AF86" s="133"/>
      <c r="AG86" s="121" t="str">
        <f aca="false">IF(C86=0,"©",IF(COUNTA(E86:AD86)=0,"nebyl",IF((SUM(E86:AE86)-AF86)&lt;0,"0,00",(SUM(E86:AE86)-AF86))))</f>
        <v>©</v>
      </c>
    </row>
    <row r="87" customFormat="false" ht="15.75" hidden="false" customHeight="false" outlineLevel="0" collapsed="false">
      <c r="A87" s="122" t="n">
        <f aca="false">Prezentace!A88</f>
        <v>84</v>
      </c>
      <c r="B87" s="123" t="str">
        <f aca="false">Prezentace!B88</f>
        <v>P</v>
      </c>
      <c r="C87" s="124" t="n">
        <f aca="false">Prezentace!C88</f>
        <v>0</v>
      </c>
      <c r="D87" s="125" t="n">
        <f aca="false">Prezentace!D88</f>
        <v>0</v>
      </c>
      <c r="E87" s="126"/>
      <c r="F87" s="127"/>
      <c r="G87" s="128"/>
      <c r="H87" s="129"/>
      <c r="I87" s="130"/>
      <c r="J87" s="127"/>
      <c r="K87" s="128"/>
      <c r="L87" s="129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0"/>
      <c r="AE87" s="132"/>
      <c r="AF87" s="133"/>
      <c r="AG87" s="121" t="str">
        <f aca="false">IF(C87=0,"©",IF(COUNTA(E87:AD87)=0,"nebyl",IF((SUM(E87:AE87)-AF87)&lt;0,"0,00",(SUM(E87:AE87)-AF87))))</f>
        <v>©</v>
      </c>
    </row>
    <row r="88" customFormat="false" ht="16.5" hidden="false" customHeight="false" outlineLevel="0" collapsed="false">
      <c r="A88" s="140" t="n">
        <f aca="false">Prezentace!A89</f>
        <v>85</v>
      </c>
      <c r="B88" s="141" t="str">
        <f aca="false">Prezentace!B89</f>
        <v>P</v>
      </c>
      <c r="C88" s="142" t="n">
        <f aca="false">Prezentace!C89</f>
        <v>0</v>
      </c>
      <c r="D88" s="143" t="n">
        <f aca="false">Prezentace!D89</f>
        <v>0</v>
      </c>
      <c r="E88" s="144"/>
      <c r="F88" s="145"/>
      <c r="G88" s="146"/>
      <c r="H88" s="147"/>
      <c r="I88" s="148"/>
      <c r="J88" s="145"/>
      <c r="K88" s="146"/>
      <c r="L88" s="147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8"/>
      <c r="AE88" s="150"/>
      <c r="AF88" s="151"/>
      <c r="AG88" s="152" t="str">
        <f aca="false">IF(C88=0,"©",IF(COUNTA(E88:AD88)=0,"nebyl",IF((SUM(E88:AE88)-AF88)&lt;0,"0,00",(SUM(E88:AE88)-AF88))))</f>
        <v>©</v>
      </c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153" width="4.99"/>
    <col collapsed="false" customWidth="true" hidden="false" outlineLevel="0" max="3" min="3" style="96" width="17.42"/>
    <col collapsed="false" customWidth="true" hidden="false" outlineLevel="0" max="4" min="4" style="96" width="13.56"/>
    <col collapsed="false" customWidth="true" hidden="false" outlineLevel="0" max="5" min="5" style="96" width="6.85"/>
    <col collapsed="false" customWidth="true" hidden="false" outlineLevel="0" max="11" min="6" style="96" width="4.41"/>
    <col collapsed="false" customWidth="true" hidden="true" outlineLevel="0" max="17" min="12" style="96" width="4.41"/>
    <col collapsed="false" customWidth="true" hidden="true" outlineLevel="0" max="30" min="18" style="96" width="3.7"/>
    <col collapsed="false" customWidth="true" hidden="false" outlineLevel="0" max="31" min="31" style="96" width="6.41"/>
    <col collapsed="false" customWidth="true" hidden="false" outlineLevel="0" max="32" min="32" style="96" width="8.56"/>
    <col collapsed="false" customWidth="true" hidden="false" outlineLevel="0" max="33" min="33" style="96" width="11.56"/>
    <col collapsed="false" customWidth="false" hidden="false" outlineLevel="0" max="257" min="34" style="96" width="9.14"/>
  </cols>
  <sheetData>
    <row r="1" customFormat="false" ht="15.75" hidden="false" customHeight="false" outlineLevel="0" collapsed="false">
      <c r="C1" s="100" t="s">
        <v>558</v>
      </c>
      <c r="D1" s="100"/>
      <c r="E1" s="100"/>
      <c r="F1" s="100"/>
      <c r="G1" s="100"/>
    </row>
    <row r="2" customFormat="false" ht="13.5" hidden="false" customHeight="false" outlineLevel="0" collapsed="false">
      <c r="C2" s="96" t="s">
        <v>559</v>
      </c>
      <c r="AG2" s="96" t="n">
        <f aca="false">(COUNTIF(AG4:AG83,"nebyl"))</f>
        <v>0</v>
      </c>
    </row>
    <row r="3" customFormat="false" ht="16.5" hidden="false" customHeight="false" outlineLevel="0" collapsed="false">
      <c r="C3" s="100"/>
      <c r="D3" s="100"/>
      <c r="E3" s="101" t="s">
        <v>554</v>
      </c>
      <c r="F3" s="102" t="n">
        <v>1</v>
      </c>
      <c r="G3" s="103" t="n">
        <v>2</v>
      </c>
      <c r="H3" s="104" t="n">
        <v>3</v>
      </c>
      <c r="I3" s="105" t="n">
        <v>4</v>
      </c>
      <c r="J3" s="102" t="n">
        <v>5</v>
      </c>
      <c r="K3" s="103" t="n">
        <v>6</v>
      </c>
      <c r="L3" s="104" t="n">
        <v>7</v>
      </c>
      <c r="M3" s="106" t="n">
        <v>8</v>
      </c>
      <c r="N3" s="106" t="n">
        <v>9</v>
      </c>
      <c r="O3" s="106" t="n">
        <v>10</v>
      </c>
      <c r="P3" s="106" t="n">
        <v>11</v>
      </c>
      <c r="Q3" s="106" t="n">
        <v>12</v>
      </c>
      <c r="R3" s="106" t="n">
        <v>13</v>
      </c>
      <c r="S3" s="106" t="n">
        <v>14</v>
      </c>
      <c r="T3" s="106" t="n">
        <v>15</v>
      </c>
      <c r="U3" s="106" t="n">
        <v>16</v>
      </c>
      <c r="V3" s="106" t="n">
        <v>17</v>
      </c>
      <c r="W3" s="106" t="n">
        <v>18</v>
      </c>
      <c r="X3" s="106" t="n">
        <v>19</v>
      </c>
      <c r="Y3" s="106" t="n">
        <v>20</v>
      </c>
      <c r="Z3" s="106" t="n">
        <v>21</v>
      </c>
      <c r="AA3" s="106" t="n">
        <v>22</v>
      </c>
      <c r="AB3" s="106" t="n">
        <v>23</v>
      </c>
      <c r="AC3" s="106" t="n">
        <v>24</v>
      </c>
      <c r="AD3" s="103" t="n">
        <v>25</v>
      </c>
      <c r="AE3" s="108" t="s">
        <v>555</v>
      </c>
      <c r="AF3" s="108" t="s">
        <v>556</v>
      </c>
      <c r="AG3" s="107" t="s">
        <v>557</v>
      </c>
    </row>
    <row r="4" customFormat="false" ht="15.75" hidden="false" customHeight="false" outlineLevel="0" collapsed="false">
      <c r="A4" s="109" t="n">
        <f aca="false">Prezentace!A5</f>
        <v>1</v>
      </c>
      <c r="B4" s="110" t="str">
        <f aca="false">Prezentace!B5</f>
        <v>P</v>
      </c>
      <c r="C4" s="111" t="str">
        <f aca="false">Prezentace!C5</f>
        <v>Baránek</v>
      </c>
      <c r="D4" s="112" t="str">
        <f aca="false">Prezentace!D5</f>
        <v>Pavel</v>
      </c>
      <c r="E4" s="113" t="n">
        <v>80</v>
      </c>
      <c r="F4" s="114" t="n">
        <v>9</v>
      </c>
      <c r="G4" s="115" t="n">
        <v>9</v>
      </c>
      <c r="H4" s="116" t="n">
        <v>7</v>
      </c>
      <c r="I4" s="117" t="n">
        <v>6</v>
      </c>
      <c r="J4" s="114" t="n">
        <v>10</v>
      </c>
      <c r="K4" s="115" t="n">
        <v>8</v>
      </c>
      <c r="L4" s="116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5"/>
      <c r="AE4" s="154" t="n">
        <v>0</v>
      </c>
      <c r="AF4" s="120" t="n">
        <v>60.73</v>
      </c>
      <c r="AG4" s="121" t="n">
        <f aca="false">IF(C4=0,"©",IF(COUNTA(E4:AD4)=0,"nebyl",IF((SUM(E4:AE4)-AF4)&lt;0,"0,00",(SUM(E4:AE4)-AF4))))</f>
        <v>68.27</v>
      </c>
    </row>
    <row r="5" customFormat="false" ht="15.75" hidden="false" customHeight="false" outlineLevel="0" collapsed="false">
      <c r="A5" s="122" t="n">
        <f aca="false">Prezentace!A6</f>
        <v>2</v>
      </c>
      <c r="B5" s="123" t="str">
        <f aca="false">Prezentace!B6</f>
        <v>P</v>
      </c>
      <c r="C5" s="124" t="str">
        <f aca="false">Prezentace!C6</f>
        <v>Beigl</v>
      </c>
      <c r="D5" s="125" t="str">
        <f aca="false">Prezentace!D6</f>
        <v>Tomáš</v>
      </c>
      <c r="E5" s="126" t="n">
        <v>80</v>
      </c>
      <c r="F5" s="127" t="n">
        <v>10</v>
      </c>
      <c r="G5" s="128" t="n">
        <v>9</v>
      </c>
      <c r="H5" s="129" t="n">
        <v>9</v>
      </c>
      <c r="I5" s="130" t="n">
        <v>6</v>
      </c>
      <c r="J5" s="127" t="n">
        <v>10</v>
      </c>
      <c r="K5" s="128" t="n">
        <v>7</v>
      </c>
      <c r="L5" s="129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8"/>
      <c r="AE5" s="155" t="n">
        <v>0</v>
      </c>
      <c r="AF5" s="133" t="n">
        <v>18.53</v>
      </c>
      <c r="AG5" s="121" t="n">
        <f aca="false">IF(C5=0,"©",IF(COUNTA(E5:AD5)=0,"nebyl",IF((SUM(E5:AE5)-AF5)&lt;0,"0,00",(SUM(E5:AE5)-AF5))))</f>
        <v>112.47</v>
      </c>
    </row>
    <row r="6" customFormat="false" ht="15.75" hidden="false" customHeight="false" outlineLevel="0" collapsed="false">
      <c r="A6" s="122" t="n">
        <f aca="false">Prezentace!A7</f>
        <v>3</v>
      </c>
      <c r="B6" s="123" t="str">
        <f aca="false">Prezentace!B7</f>
        <v>P</v>
      </c>
      <c r="C6" s="124" t="str">
        <f aca="false">Prezentace!C7</f>
        <v>Bína</v>
      </c>
      <c r="D6" s="125" t="str">
        <f aca="false">Prezentace!D7</f>
        <v>Jiří</v>
      </c>
      <c r="E6" s="126" t="n">
        <v>80</v>
      </c>
      <c r="F6" s="127" t="n">
        <v>10</v>
      </c>
      <c r="G6" s="128" t="n">
        <v>10</v>
      </c>
      <c r="H6" s="129" t="n">
        <v>9</v>
      </c>
      <c r="I6" s="130" t="n">
        <v>9</v>
      </c>
      <c r="J6" s="127" t="n">
        <v>10</v>
      </c>
      <c r="K6" s="128" t="n">
        <v>8</v>
      </c>
      <c r="L6" s="129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28"/>
      <c r="AE6" s="155" t="n">
        <v>0</v>
      </c>
      <c r="AF6" s="133" t="n">
        <v>22.29</v>
      </c>
      <c r="AG6" s="121" t="n">
        <f aca="false">IF(C6=0,"©",IF(COUNTA(E6:AD6)=0,"nebyl",IF((SUM(E6:AE6)-AF6)&lt;0,"0,00",(SUM(E6:AE6)-AF6))))</f>
        <v>113.71</v>
      </c>
    </row>
    <row r="7" customFormat="false" ht="15.75" hidden="false" customHeight="false" outlineLevel="0" collapsed="false">
      <c r="A7" s="122" t="n">
        <f aca="false">Prezentace!A8</f>
        <v>4</v>
      </c>
      <c r="B7" s="123" t="str">
        <f aca="false">Prezentace!B8</f>
        <v>R</v>
      </c>
      <c r="C7" s="124" t="str">
        <f aca="false">Prezentace!C8</f>
        <v>Bína</v>
      </c>
      <c r="D7" s="125" t="str">
        <f aca="false">Prezentace!D8</f>
        <v>Jiří</v>
      </c>
      <c r="E7" s="126" t="n">
        <v>80</v>
      </c>
      <c r="F7" s="127" t="n">
        <v>9</v>
      </c>
      <c r="G7" s="128" t="n">
        <v>9</v>
      </c>
      <c r="H7" s="129" t="n">
        <v>8</v>
      </c>
      <c r="I7" s="130" t="n">
        <v>0</v>
      </c>
      <c r="J7" s="127" t="n">
        <v>7</v>
      </c>
      <c r="K7" s="128" t="n">
        <v>0</v>
      </c>
      <c r="L7" s="129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28"/>
      <c r="AE7" s="155" t="n">
        <v>0</v>
      </c>
      <c r="AF7" s="133" t="n">
        <v>26.73</v>
      </c>
      <c r="AG7" s="121" t="n">
        <f aca="false">IF(C7=0,"©",IF(COUNTA(E7:AD7)=0,"nebyl",IF((SUM(E7:AE7)-AF7)&lt;0,"0,00",(SUM(E7:AE7)-AF7))))</f>
        <v>86.27</v>
      </c>
    </row>
    <row r="8" customFormat="false" ht="15.75" hidden="false" customHeight="false" outlineLevel="0" collapsed="false">
      <c r="A8" s="122" t="n">
        <f aca="false">Prezentace!A9</f>
        <v>5</v>
      </c>
      <c r="B8" s="123" t="str">
        <f aca="false">Prezentace!B9</f>
        <v>P</v>
      </c>
      <c r="C8" s="124" t="str">
        <f aca="false">Prezentace!C9</f>
        <v>Brejžek</v>
      </c>
      <c r="D8" s="125" t="str">
        <f aca="false">Prezentace!D9</f>
        <v>Vojtěch</v>
      </c>
      <c r="E8" s="126" t="n">
        <v>80</v>
      </c>
      <c r="F8" s="127" t="n">
        <v>10</v>
      </c>
      <c r="G8" s="128" t="n">
        <v>9</v>
      </c>
      <c r="H8" s="129" t="n">
        <v>9</v>
      </c>
      <c r="I8" s="130" t="n">
        <v>8</v>
      </c>
      <c r="J8" s="127" t="n">
        <v>10</v>
      </c>
      <c r="K8" s="128" t="n">
        <v>9</v>
      </c>
      <c r="L8" s="129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28"/>
      <c r="AE8" s="155" t="n">
        <v>0</v>
      </c>
      <c r="AF8" s="133" t="n">
        <v>33.58</v>
      </c>
      <c r="AG8" s="121" t="n">
        <f aca="false">IF(C8=0,"©",IF(COUNTA(E8:AD8)=0,"nebyl",IF((SUM(E8:AE8)-AF8)&lt;0,"0,00",(SUM(E8:AE8)-AF8))))</f>
        <v>101.42</v>
      </c>
    </row>
    <row r="9" customFormat="false" ht="15.75" hidden="false" customHeight="false" outlineLevel="0" collapsed="false">
      <c r="A9" s="122" t="n">
        <f aca="false">Prezentace!A10</f>
        <v>6</v>
      </c>
      <c r="B9" s="123" t="str">
        <f aca="false">Prezentace!B10</f>
        <v>P</v>
      </c>
      <c r="C9" s="124" t="str">
        <f aca="false">Prezentace!C10</f>
        <v>Ciglbauer</v>
      </c>
      <c r="D9" s="125" t="str">
        <f aca="false">Prezentace!D10</f>
        <v>Tomáš</v>
      </c>
      <c r="E9" s="126" t="n">
        <v>80</v>
      </c>
      <c r="F9" s="127" t="n">
        <v>10</v>
      </c>
      <c r="G9" s="128" t="n">
        <v>9</v>
      </c>
      <c r="H9" s="129" t="n">
        <v>9</v>
      </c>
      <c r="I9" s="130" t="n">
        <v>8</v>
      </c>
      <c r="J9" s="127" t="n">
        <v>10</v>
      </c>
      <c r="K9" s="128" t="n">
        <v>9</v>
      </c>
      <c r="L9" s="129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28"/>
      <c r="AE9" s="155" t="n">
        <v>0</v>
      </c>
      <c r="AF9" s="133" t="n">
        <v>25.16</v>
      </c>
      <c r="AG9" s="121" t="n">
        <f aca="false">IF(C9=0,"©",IF(COUNTA(E9:AD9)=0,"nebyl",IF((SUM(E9:AE9)-AF9)&lt;0,"0,00",(SUM(E9:AE9)-AF9))))</f>
        <v>109.84</v>
      </c>
    </row>
    <row r="10" customFormat="false" ht="15.75" hidden="false" customHeight="false" outlineLevel="0" collapsed="false">
      <c r="A10" s="122" t="n">
        <f aca="false">Prezentace!A11</f>
        <v>7</v>
      </c>
      <c r="B10" s="123" t="str">
        <f aca="false">Prezentace!B11</f>
        <v>P</v>
      </c>
      <c r="C10" s="124" t="str">
        <f aca="false">Prezentace!C11</f>
        <v>Černý</v>
      </c>
      <c r="D10" s="125" t="str">
        <f aca="false">Prezentace!D11</f>
        <v>Jiří</v>
      </c>
      <c r="E10" s="126" t="n">
        <v>80</v>
      </c>
      <c r="F10" s="127" t="n">
        <v>10</v>
      </c>
      <c r="G10" s="128" t="n">
        <v>9</v>
      </c>
      <c r="H10" s="129" t="n">
        <v>10</v>
      </c>
      <c r="I10" s="130" t="n">
        <v>7</v>
      </c>
      <c r="J10" s="127" t="n">
        <v>10</v>
      </c>
      <c r="K10" s="128" t="n">
        <v>9</v>
      </c>
      <c r="L10" s="129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28"/>
      <c r="AE10" s="155" t="n">
        <v>0</v>
      </c>
      <c r="AF10" s="133" t="n">
        <v>26.08</v>
      </c>
      <c r="AG10" s="121" t="n">
        <f aca="false">IF(C10=0,"©",IF(COUNTA(E10:AD10)=0,"nebyl",IF((SUM(E10:AE10)-AF10)&lt;0,"0,00",(SUM(E10:AE10)-AF10))))</f>
        <v>108.92</v>
      </c>
    </row>
    <row r="11" customFormat="false" ht="15.75" hidden="false" customHeight="false" outlineLevel="0" collapsed="false">
      <c r="A11" s="122" t="n">
        <f aca="false">Prezentace!A12</f>
        <v>8</v>
      </c>
      <c r="B11" s="123" t="str">
        <f aca="false">Prezentace!B12</f>
        <v>P</v>
      </c>
      <c r="C11" s="124" t="str">
        <f aca="false">Prezentace!C12</f>
        <v>Červenka</v>
      </c>
      <c r="D11" s="125" t="str">
        <f aca="false">Prezentace!D12</f>
        <v>Pavel</v>
      </c>
      <c r="E11" s="126" t="n">
        <v>80</v>
      </c>
      <c r="F11" s="127" t="n">
        <v>10</v>
      </c>
      <c r="G11" s="128" t="n">
        <v>9</v>
      </c>
      <c r="H11" s="129" t="n">
        <v>10</v>
      </c>
      <c r="I11" s="130" t="n">
        <v>9</v>
      </c>
      <c r="J11" s="127" t="n">
        <v>8</v>
      </c>
      <c r="K11" s="128" t="n">
        <v>8</v>
      </c>
      <c r="L11" s="129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28"/>
      <c r="AE11" s="155" t="n">
        <v>0</v>
      </c>
      <c r="AF11" s="133" t="n">
        <v>22.91</v>
      </c>
      <c r="AG11" s="121" t="n">
        <f aca="false">IF(C11=0,"©",IF(COUNTA(E11:AD11)=0,"nebyl",IF((SUM(E11:AE11)-AF11)&lt;0,"0,00",(SUM(E11:AE11)-AF11))))</f>
        <v>111.09</v>
      </c>
    </row>
    <row r="12" customFormat="false" ht="15.75" hidden="false" customHeight="false" outlineLevel="0" collapsed="false">
      <c r="A12" s="122" t="n">
        <f aca="false">Prezentace!A13</f>
        <v>9</v>
      </c>
      <c r="B12" s="123" t="str">
        <f aca="false">Prezentace!B13</f>
        <v>R</v>
      </c>
      <c r="C12" s="124" t="str">
        <f aca="false">Prezentace!C13</f>
        <v>Červenka</v>
      </c>
      <c r="D12" s="125" t="str">
        <f aca="false">Prezentace!D13</f>
        <v>Pavel</v>
      </c>
      <c r="E12" s="126" t="n">
        <v>80</v>
      </c>
      <c r="F12" s="127" t="n">
        <v>10</v>
      </c>
      <c r="G12" s="128" t="n">
        <v>9</v>
      </c>
      <c r="H12" s="129" t="n">
        <v>10</v>
      </c>
      <c r="I12" s="130" t="n">
        <v>9</v>
      </c>
      <c r="J12" s="127" t="n">
        <v>10</v>
      </c>
      <c r="K12" s="128" t="n">
        <v>9</v>
      </c>
      <c r="L12" s="129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28"/>
      <c r="AE12" s="155" t="n">
        <v>0</v>
      </c>
      <c r="AF12" s="133" t="n">
        <v>36.7</v>
      </c>
      <c r="AG12" s="121" t="n">
        <f aca="false">IF(C12=0,"©",IF(COUNTA(E12:AD12)=0,"nebyl",IF((SUM(E12:AE12)-AF12)&lt;0,"0,00",(SUM(E12:AE12)-AF12))))</f>
        <v>100.3</v>
      </c>
    </row>
    <row r="13" customFormat="false" ht="15.75" hidden="false" customHeight="false" outlineLevel="0" collapsed="false">
      <c r="A13" s="122" t="n">
        <f aca="false">Prezentace!A14</f>
        <v>10</v>
      </c>
      <c r="B13" s="123" t="str">
        <f aca="false">Prezentace!B14</f>
        <v>P</v>
      </c>
      <c r="C13" s="124" t="str">
        <f aca="false">Prezentace!C14</f>
        <v>Čihák</v>
      </c>
      <c r="D13" s="125" t="str">
        <f aca="false">Prezentace!D14</f>
        <v>Josef</v>
      </c>
      <c r="E13" s="126" t="n">
        <v>80</v>
      </c>
      <c r="F13" s="127" t="n">
        <v>9</v>
      </c>
      <c r="G13" s="128" t="n">
        <v>9</v>
      </c>
      <c r="H13" s="129" t="n">
        <v>9</v>
      </c>
      <c r="I13" s="130" t="n">
        <v>8</v>
      </c>
      <c r="J13" s="127" t="n">
        <v>9</v>
      </c>
      <c r="K13" s="128" t="n">
        <v>6</v>
      </c>
      <c r="L13" s="129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28"/>
      <c r="AE13" s="155" t="n">
        <v>0</v>
      </c>
      <c r="AF13" s="133" t="n">
        <v>23.77</v>
      </c>
      <c r="AG13" s="121" t="n">
        <f aca="false">IF(C13=0,"©",IF(COUNTA(E13:AD13)=0,"nebyl",IF((SUM(E13:AE13)-AF13)&lt;0,"0,00",(SUM(E13:AE13)-AF13))))</f>
        <v>106.23</v>
      </c>
    </row>
    <row r="14" customFormat="false" ht="15.75" hidden="false" customHeight="false" outlineLevel="0" collapsed="false">
      <c r="A14" s="122" t="n">
        <f aca="false">Prezentace!A15</f>
        <v>11</v>
      </c>
      <c r="B14" s="123" t="str">
        <f aca="false">Prezentace!B15</f>
        <v>R</v>
      </c>
      <c r="C14" s="124" t="str">
        <f aca="false">Prezentace!C15</f>
        <v>Čihák</v>
      </c>
      <c r="D14" s="125" t="str">
        <f aca="false">Prezentace!D15</f>
        <v>Josef</v>
      </c>
      <c r="E14" s="126" t="n">
        <v>80</v>
      </c>
      <c r="F14" s="127" t="n">
        <v>10</v>
      </c>
      <c r="G14" s="128" t="n">
        <v>9</v>
      </c>
      <c r="H14" s="129" t="n">
        <v>7</v>
      </c>
      <c r="I14" s="130" t="n">
        <v>7</v>
      </c>
      <c r="J14" s="127" t="n">
        <v>10</v>
      </c>
      <c r="K14" s="128" t="n">
        <v>8</v>
      </c>
      <c r="L14" s="129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28"/>
      <c r="AE14" s="155" t="n">
        <v>0</v>
      </c>
      <c r="AF14" s="133" t="n">
        <v>38.3</v>
      </c>
      <c r="AG14" s="121" t="n">
        <f aca="false">IF(C14=0,"©",IF(COUNTA(E14:AD14)=0,"nebyl",IF((SUM(E14:AE14)-AF14)&lt;0,"0,00",(SUM(E14:AE14)-AF14))))</f>
        <v>92.7</v>
      </c>
    </row>
    <row r="15" customFormat="false" ht="15.75" hidden="false" customHeight="false" outlineLevel="0" collapsed="false">
      <c r="A15" s="122" t="n">
        <f aca="false">Prezentace!A16</f>
        <v>12</v>
      </c>
      <c r="B15" s="123" t="str">
        <f aca="false">Prezentace!B16</f>
        <v>P</v>
      </c>
      <c r="C15" s="124" t="str">
        <f aca="false">Prezentace!C16</f>
        <v>Dvořák</v>
      </c>
      <c r="D15" s="125" t="str">
        <f aca="false">Prezentace!D16</f>
        <v>Vladislav</v>
      </c>
      <c r="E15" s="126" t="n">
        <v>80</v>
      </c>
      <c r="F15" s="134" t="n">
        <v>10</v>
      </c>
      <c r="G15" s="135" t="n">
        <v>9</v>
      </c>
      <c r="H15" s="136" t="n">
        <v>9</v>
      </c>
      <c r="I15" s="137" t="n">
        <v>8</v>
      </c>
      <c r="J15" s="134" t="n">
        <v>10</v>
      </c>
      <c r="K15" s="135" t="n">
        <v>9</v>
      </c>
      <c r="L15" s="136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5"/>
      <c r="AE15" s="155" t="n">
        <v>0</v>
      </c>
      <c r="AF15" s="133" t="n">
        <v>19.37</v>
      </c>
      <c r="AG15" s="121" t="n">
        <f aca="false">IF(C15=0,"©",IF(COUNTA(E15:AD15)=0,"nebyl",IF((SUM(E15:AE15)-AF15)&lt;0,"0,00",(SUM(E15:AE15)-AF15))))</f>
        <v>115.63</v>
      </c>
    </row>
    <row r="16" customFormat="false" ht="15.75" hidden="false" customHeight="false" outlineLevel="0" collapsed="false">
      <c r="A16" s="122" t="n">
        <f aca="false">Prezentace!A17</f>
        <v>13</v>
      </c>
      <c r="B16" s="123" t="str">
        <f aca="false">Prezentace!B17</f>
        <v>P</v>
      </c>
      <c r="C16" s="124" t="str">
        <f aca="false">Prezentace!C17</f>
        <v>Fiala</v>
      </c>
      <c r="D16" s="125" t="str">
        <f aca="false">Prezentace!D17</f>
        <v>Miroslav</v>
      </c>
      <c r="E16" s="126" t="n">
        <v>80</v>
      </c>
      <c r="F16" s="127" t="n">
        <v>10</v>
      </c>
      <c r="G16" s="128" t="n">
        <v>9</v>
      </c>
      <c r="H16" s="129" t="n">
        <v>10</v>
      </c>
      <c r="I16" s="130" t="n">
        <v>10</v>
      </c>
      <c r="J16" s="127" t="n">
        <v>10</v>
      </c>
      <c r="K16" s="128" t="n">
        <v>9</v>
      </c>
      <c r="L16" s="129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28"/>
      <c r="AE16" s="155" t="n">
        <v>0</v>
      </c>
      <c r="AF16" s="133" t="n">
        <v>33.15</v>
      </c>
      <c r="AG16" s="121" t="n">
        <f aca="false">IF(C16=0,"©",IF(COUNTA(E16:AD16)=0,"nebyl",IF((SUM(E16:AE16)-AF16)&lt;0,"0,00",(SUM(E16:AE16)-AF16))))</f>
        <v>104.85</v>
      </c>
    </row>
    <row r="17" customFormat="false" ht="15.75" hidden="false" customHeight="false" outlineLevel="0" collapsed="false">
      <c r="A17" s="122" t="n">
        <f aca="false">Prezentace!A18</f>
        <v>14</v>
      </c>
      <c r="B17" s="123" t="str">
        <f aca="false">Prezentace!B18</f>
        <v>P</v>
      </c>
      <c r="C17" s="124" t="str">
        <f aca="false">Prezentace!C18</f>
        <v>Gál</v>
      </c>
      <c r="D17" s="125" t="str">
        <f aca="false">Prezentace!D18</f>
        <v>Štefan</v>
      </c>
      <c r="E17" s="126" t="n">
        <v>80</v>
      </c>
      <c r="F17" s="127" t="n">
        <v>10</v>
      </c>
      <c r="G17" s="128" t="n">
        <v>7</v>
      </c>
      <c r="H17" s="129" t="n">
        <v>9</v>
      </c>
      <c r="I17" s="130" t="n">
        <v>7</v>
      </c>
      <c r="J17" s="127" t="n">
        <v>9</v>
      </c>
      <c r="K17" s="128" t="n">
        <v>0</v>
      </c>
      <c r="L17" s="129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28"/>
      <c r="AE17" s="155" t="n">
        <v>-20</v>
      </c>
      <c r="AF17" s="133" t="n">
        <v>22.1</v>
      </c>
      <c r="AG17" s="121" t="n">
        <f aca="false">IF(C17=0,"©",IF(COUNTA(E17:AD17)=0,"nebyl",IF((SUM(E17:AE17)-AF17)&lt;0,"0,00",(SUM(E17:AE17)-AF17))))</f>
        <v>79.9</v>
      </c>
    </row>
    <row r="18" customFormat="false" ht="15.75" hidden="false" customHeight="false" outlineLevel="0" collapsed="false">
      <c r="A18" s="122" t="n">
        <f aca="false">Prezentace!A19</f>
        <v>15</v>
      </c>
      <c r="B18" s="123" t="str">
        <f aca="false">Prezentace!B19</f>
        <v>P</v>
      </c>
      <c r="C18" s="124" t="str">
        <f aca="false">Prezentace!C19</f>
        <v>Gažák</v>
      </c>
      <c r="D18" s="125" t="str">
        <f aca="false">Prezentace!D19</f>
        <v>Karel</v>
      </c>
      <c r="E18" s="126" t="n">
        <v>80</v>
      </c>
      <c r="F18" s="127" t="n">
        <v>10</v>
      </c>
      <c r="G18" s="128" t="n">
        <v>10</v>
      </c>
      <c r="H18" s="129" t="n">
        <v>10</v>
      </c>
      <c r="I18" s="130" t="n">
        <v>10</v>
      </c>
      <c r="J18" s="127" t="n">
        <v>10</v>
      </c>
      <c r="K18" s="128" t="n">
        <v>8</v>
      </c>
      <c r="L18" s="129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28"/>
      <c r="AE18" s="155" t="n">
        <v>0</v>
      </c>
      <c r="AF18" s="133" t="n">
        <v>35.37</v>
      </c>
      <c r="AG18" s="121" t="n">
        <f aca="false">IF(C18=0,"©",IF(COUNTA(E18:AD18)=0,"nebyl",IF((SUM(E18:AE18)-AF18)&lt;0,"0,00",(SUM(E18:AE18)-AF18))))</f>
        <v>102.63</v>
      </c>
    </row>
    <row r="19" customFormat="false" ht="15.75" hidden="false" customHeight="false" outlineLevel="0" collapsed="false">
      <c r="A19" s="122" t="n">
        <f aca="false">Prezentace!A20</f>
        <v>16</v>
      </c>
      <c r="B19" s="123" t="str">
        <f aca="false">Prezentace!B20</f>
        <v>P</v>
      </c>
      <c r="C19" s="124" t="str">
        <f aca="false">Prezentace!C20</f>
        <v>Jelínek</v>
      </c>
      <c r="D19" s="125" t="str">
        <f aca="false">Prezentace!D20</f>
        <v>Michal</v>
      </c>
      <c r="E19" s="126" t="n">
        <v>80</v>
      </c>
      <c r="F19" s="127" t="n">
        <v>9</v>
      </c>
      <c r="G19" s="128" t="n">
        <v>8</v>
      </c>
      <c r="H19" s="129" t="n">
        <v>8</v>
      </c>
      <c r="I19" s="130" t="n">
        <v>0</v>
      </c>
      <c r="J19" s="127" t="n">
        <v>8</v>
      </c>
      <c r="K19" s="128" t="n">
        <v>8</v>
      </c>
      <c r="L19" s="129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28"/>
      <c r="AE19" s="155" t="n">
        <v>0</v>
      </c>
      <c r="AF19" s="133" t="n">
        <v>37.73</v>
      </c>
      <c r="AG19" s="121" t="n">
        <f aca="false">IF(C19=0,"©",IF(COUNTA(E19:AD19)=0,"nebyl",IF((SUM(E19:AE19)-AF19)&lt;0,"0,00",(SUM(E19:AE19)-AF19))))</f>
        <v>83.27</v>
      </c>
    </row>
    <row r="20" customFormat="false" ht="15.75" hidden="false" customHeight="false" outlineLevel="0" collapsed="false">
      <c r="A20" s="122" t="n">
        <f aca="false">Prezentace!A21</f>
        <v>17</v>
      </c>
      <c r="B20" s="123" t="str">
        <f aca="false">Prezentace!B21</f>
        <v>P</v>
      </c>
      <c r="C20" s="124" t="str">
        <f aca="false">Prezentace!C21</f>
        <v>Jirouch</v>
      </c>
      <c r="D20" s="125" t="str">
        <f aca="false">Prezentace!D21</f>
        <v>Stanislav</v>
      </c>
      <c r="E20" s="126" t="n">
        <v>80</v>
      </c>
      <c r="F20" s="127" t="n">
        <v>10</v>
      </c>
      <c r="G20" s="128" t="n">
        <v>9</v>
      </c>
      <c r="H20" s="129" t="n">
        <v>9</v>
      </c>
      <c r="I20" s="130" t="n">
        <v>9</v>
      </c>
      <c r="J20" s="127" t="n">
        <v>7</v>
      </c>
      <c r="K20" s="128" t="n">
        <v>7</v>
      </c>
      <c r="L20" s="129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28"/>
      <c r="AE20" s="155" t="n">
        <v>0</v>
      </c>
      <c r="AF20" s="133" t="n">
        <v>25.56</v>
      </c>
      <c r="AG20" s="121" t="n">
        <f aca="false">IF(C20=0,"©",IF(COUNTA(E20:AD20)=0,"nebyl",IF((SUM(E20:AE20)-AF20)&lt;0,"0,00",(SUM(E20:AE20)-AF20))))</f>
        <v>105.44</v>
      </c>
    </row>
    <row r="21" customFormat="false" ht="15.75" hidden="false" customHeight="false" outlineLevel="0" collapsed="false">
      <c r="A21" s="122" t="n">
        <f aca="false">Prezentace!A22</f>
        <v>18</v>
      </c>
      <c r="B21" s="123" t="str">
        <f aca="false">Prezentace!B22</f>
        <v>P</v>
      </c>
      <c r="C21" s="124" t="str">
        <f aca="false">Prezentace!C22</f>
        <v>Kališ</v>
      </c>
      <c r="D21" s="125" t="str">
        <f aca="false">Prezentace!D22</f>
        <v>Petr</v>
      </c>
      <c r="E21" s="126" t="n">
        <v>80</v>
      </c>
      <c r="F21" s="127" t="n">
        <v>10</v>
      </c>
      <c r="G21" s="128" t="n">
        <v>10</v>
      </c>
      <c r="H21" s="129" t="n">
        <v>9</v>
      </c>
      <c r="I21" s="130" t="n">
        <v>7</v>
      </c>
      <c r="J21" s="127" t="n">
        <v>9</v>
      </c>
      <c r="K21" s="128" t="n">
        <v>9</v>
      </c>
      <c r="L21" s="129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28"/>
      <c r="AE21" s="155" t="n">
        <v>0</v>
      </c>
      <c r="AF21" s="133" t="n">
        <v>22.8</v>
      </c>
      <c r="AG21" s="121" t="n">
        <f aca="false">IF(C21=0,"©",IF(COUNTA(E21:AD21)=0,"nebyl",IF((SUM(E21:AE21)-AF21)&lt;0,"0,00",(SUM(E21:AE21)-AF21))))</f>
        <v>111.2</v>
      </c>
    </row>
    <row r="22" customFormat="false" ht="15.75" hidden="false" customHeight="false" outlineLevel="0" collapsed="false">
      <c r="A22" s="122" t="n">
        <f aca="false">Prezentace!A23</f>
        <v>19</v>
      </c>
      <c r="B22" s="123" t="str">
        <f aca="false">Prezentace!B23</f>
        <v>R</v>
      </c>
      <c r="C22" s="124" t="str">
        <f aca="false">Prezentace!C23</f>
        <v>Kališ</v>
      </c>
      <c r="D22" s="125" t="str">
        <f aca="false">Prezentace!D23</f>
        <v>Petr</v>
      </c>
      <c r="E22" s="126" t="n">
        <v>80</v>
      </c>
      <c r="F22" s="127" t="n">
        <v>10</v>
      </c>
      <c r="G22" s="128" t="n">
        <v>10</v>
      </c>
      <c r="H22" s="129" t="n">
        <v>10</v>
      </c>
      <c r="I22" s="130" t="n">
        <v>8</v>
      </c>
      <c r="J22" s="127" t="n">
        <v>0</v>
      </c>
      <c r="K22" s="128" t="n">
        <v>0</v>
      </c>
      <c r="L22" s="129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28"/>
      <c r="AE22" s="155" t="n">
        <v>0</v>
      </c>
      <c r="AF22" s="133" t="n">
        <v>30.32</v>
      </c>
      <c r="AG22" s="121" t="n">
        <f aca="false">IF(C22=0,"©",IF(COUNTA(E22:AD22)=0,"nebyl",IF((SUM(E22:AE22)-AF22)&lt;0,"0,00",(SUM(E22:AE22)-AF22))))</f>
        <v>87.68</v>
      </c>
    </row>
    <row r="23" customFormat="false" ht="15.75" hidden="false" customHeight="false" outlineLevel="0" collapsed="false">
      <c r="A23" s="122" t="n">
        <f aca="false">Prezentace!A24</f>
        <v>20</v>
      </c>
      <c r="B23" s="123" t="str">
        <f aca="false">Prezentace!B24</f>
        <v>P</v>
      </c>
      <c r="C23" s="124" t="str">
        <f aca="false">Prezentace!C24</f>
        <v>Kališová</v>
      </c>
      <c r="D23" s="125" t="str">
        <f aca="false">Prezentace!D24</f>
        <v>Monika</v>
      </c>
      <c r="E23" s="126" t="n">
        <v>80</v>
      </c>
      <c r="F23" s="127" t="n">
        <v>10</v>
      </c>
      <c r="G23" s="128" t="n">
        <v>9</v>
      </c>
      <c r="H23" s="129" t="n">
        <v>9</v>
      </c>
      <c r="I23" s="130" t="n">
        <v>8</v>
      </c>
      <c r="J23" s="127" t="n">
        <v>8</v>
      </c>
      <c r="K23" s="128" t="n">
        <v>7</v>
      </c>
      <c r="L23" s="129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28"/>
      <c r="AE23" s="155" t="n">
        <v>0</v>
      </c>
      <c r="AF23" s="133" t="n">
        <v>47.57</v>
      </c>
      <c r="AG23" s="121" t="n">
        <f aca="false">IF(C23=0,"©",IF(COUNTA(E23:AD23)=0,"nebyl",IF((SUM(E23:AE23)-AF23)&lt;0,"0,00",(SUM(E23:AE23)-AF23))))</f>
        <v>83.43</v>
      </c>
    </row>
    <row r="24" customFormat="false" ht="15.75" hidden="false" customHeight="false" outlineLevel="0" collapsed="false">
      <c r="A24" s="122" t="n">
        <f aca="false">Prezentace!A25</f>
        <v>21</v>
      </c>
      <c r="B24" s="123" t="str">
        <f aca="false">Prezentace!B25</f>
        <v>P</v>
      </c>
      <c r="C24" s="124" t="str">
        <f aca="false">Prezentace!C25</f>
        <v>Kejř</v>
      </c>
      <c r="D24" s="125" t="str">
        <f aca="false">Prezentace!D25</f>
        <v>Karel</v>
      </c>
      <c r="E24" s="126" t="n">
        <v>80</v>
      </c>
      <c r="F24" s="127" t="n">
        <v>10</v>
      </c>
      <c r="G24" s="128" t="n">
        <v>10</v>
      </c>
      <c r="H24" s="129" t="n">
        <v>9</v>
      </c>
      <c r="I24" s="130" t="n">
        <v>8</v>
      </c>
      <c r="J24" s="127" t="n">
        <v>8</v>
      </c>
      <c r="K24" s="128" t="n">
        <v>8</v>
      </c>
      <c r="L24" s="129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28"/>
      <c r="AE24" s="155" t="n">
        <v>0</v>
      </c>
      <c r="AF24" s="133" t="n">
        <v>21.16</v>
      </c>
      <c r="AG24" s="121" t="n">
        <f aca="false">IF(C24=0,"©",IF(COUNTA(E24:AD24)=0,"nebyl",IF((SUM(E24:AE24)-AF24)&lt;0,"0,00",(SUM(E24:AE24)-AF24))))</f>
        <v>111.84</v>
      </c>
    </row>
    <row r="25" customFormat="false" ht="15.75" hidden="false" customHeight="false" outlineLevel="0" collapsed="false">
      <c r="A25" s="122" t="n">
        <f aca="false">Prezentace!A26</f>
        <v>22</v>
      </c>
      <c r="B25" s="123" t="str">
        <f aca="false">Prezentace!B26</f>
        <v>P</v>
      </c>
      <c r="C25" s="124" t="str">
        <f aca="false">Prezentace!C26</f>
        <v>Konrád</v>
      </c>
      <c r="D25" s="125" t="str">
        <f aca="false">Prezentace!D26</f>
        <v>František</v>
      </c>
      <c r="E25" s="126" t="n">
        <v>80</v>
      </c>
      <c r="F25" s="127" t="n">
        <v>9</v>
      </c>
      <c r="G25" s="128" t="n">
        <v>8</v>
      </c>
      <c r="H25" s="129" t="n">
        <v>9</v>
      </c>
      <c r="I25" s="130" t="n">
        <v>8</v>
      </c>
      <c r="J25" s="127" t="n">
        <v>9</v>
      </c>
      <c r="K25" s="128" t="n">
        <v>9</v>
      </c>
      <c r="L25" s="129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28"/>
      <c r="AE25" s="155" t="n">
        <v>-20</v>
      </c>
      <c r="AF25" s="133" t="n">
        <v>20.63</v>
      </c>
      <c r="AG25" s="121" t="n">
        <f aca="false">IF(C25=0,"©",IF(COUNTA(E25:AD25)=0,"nebyl",IF((SUM(E25:AE25)-AF25)&lt;0,"0,00",(SUM(E25:AE25)-AF25))))</f>
        <v>91.37</v>
      </c>
    </row>
    <row r="26" customFormat="false" ht="15.75" hidden="false" customHeight="false" outlineLevel="0" collapsed="false">
      <c r="A26" s="122" t="n">
        <f aca="false">Prezentace!A27</f>
        <v>23</v>
      </c>
      <c r="B26" s="123" t="str">
        <f aca="false">Prezentace!B27</f>
        <v>P</v>
      </c>
      <c r="C26" s="124" t="str">
        <f aca="false">Prezentace!C27</f>
        <v>Kozák</v>
      </c>
      <c r="D26" s="125" t="str">
        <f aca="false">Prezentace!D27</f>
        <v>Pavel</v>
      </c>
      <c r="E26" s="126" t="n">
        <v>80</v>
      </c>
      <c r="F26" s="127" t="n">
        <v>10</v>
      </c>
      <c r="G26" s="128" t="n">
        <v>0</v>
      </c>
      <c r="H26" s="129" t="n">
        <v>8</v>
      </c>
      <c r="I26" s="130" t="n">
        <v>6</v>
      </c>
      <c r="J26" s="127" t="n">
        <v>10</v>
      </c>
      <c r="K26" s="128" t="n">
        <v>7</v>
      </c>
      <c r="L26" s="129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28"/>
      <c r="AE26" s="155" t="n">
        <v>0</v>
      </c>
      <c r="AF26" s="133" t="n">
        <v>27.21</v>
      </c>
      <c r="AG26" s="121" t="n">
        <f aca="false">IF(C26=0,"©",IF(COUNTA(E26:AD26)=0,"nebyl",IF((SUM(E26:AE26)-AF26)&lt;0,"0,00",(SUM(E26:AE26)-AF26))))</f>
        <v>93.79</v>
      </c>
    </row>
    <row r="27" customFormat="false" ht="15.75" hidden="false" customHeight="false" outlineLevel="0" collapsed="false">
      <c r="A27" s="122" t="n">
        <f aca="false">Prezentace!A28</f>
        <v>24</v>
      </c>
      <c r="B27" s="123" t="str">
        <f aca="false">Prezentace!B28</f>
        <v>P</v>
      </c>
      <c r="C27" s="124" t="str">
        <f aca="false">Prezentace!C28</f>
        <v>Kraus</v>
      </c>
      <c r="D27" s="125" t="str">
        <f aca="false">Prezentace!D28</f>
        <v>Milan</v>
      </c>
      <c r="E27" s="126" t="n">
        <v>80</v>
      </c>
      <c r="F27" s="127" t="n">
        <v>10</v>
      </c>
      <c r="G27" s="128" t="n">
        <v>10</v>
      </c>
      <c r="H27" s="129" t="n">
        <v>9</v>
      </c>
      <c r="I27" s="130" t="n">
        <v>9</v>
      </c>
      <c r="J27" s="127" t="n">
        <v>9</v>
      </c>
      <c r="K27" s="128" t="n">
        <v>8</v>
      </c>
      <c r="L27" s="129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28"/>
      <c r="AE27" s="155" t="n">
        <v>0</v>
      </c>
      <c r="AF27" s="133" t="n">
        <v>27.24</v>
      </c>
      <c r="AG27" s="121" t="n">
        <f aca="false">IF(C27=0,"©",IF(COUNTA(E27:AD27)=0,"nebyl",IF((SUM(E27:AE27)-AF27)&lt;0,"0,00",(SUM(E27:AE27)-AF27))))</f>
        <v>107.76</v>
      </c>
    </row>
    <row r="28" customFormat="false" ht="15.75" hidden="false" customHeight="false" outlineLevel="0" collapsed="false">
      <c r="A28" s="122" t="n">
        <f aca="false">Prezentace!A29</f>
        <v>25</v>
      </c>
      <c r="B28" s="123" t="str">
        <f aca="false">Prezentace!B29</f>
        <v>R</v>
      </c>
      <c r="C28" s="124" t="str">
        <f aca="false">Prezentace!C29</f>
        <v>Kraus</v>
      </c>
      <c r="D28" s="125" t="str">
        <f aca="false">Prezentace!D29</f>
        <v>Milan</v>
      </c>
      <c r="E28" s="126" t="n">
        <v>80</v>
      </c>
      <c r="F28" s="127" t="n">
        <v>10</v>
      </c>
      <c r="G28" s="128" t="n">
        <v>10</v>
      </c>
      <c r="H28" s="129" t="n">
        <v>10</v>
      </c>
      <c r="I28" s="130" t="n">
        <v>10</v>
      </c>
      <c r="J28" s="127" t="n">
        <v>9</v>
      </c>
      <c r="K28" s="128" t="n">
        <v>9</v>
      </c>
      <c r="L28" s="129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28"/>
      <c r="AE28" s="155" t="n">
        <v>0</v>
      </c>
      <c r="AF28" s="133" t="n">
        <v>38.43</v>
      </c>
      <c r="AG28" s="121" t="n">
        <f aca="false">IF(C28=0,"©",IF(COUNTA(E28:AD28)=0,"nebyl",IF((SUM(E28:AE28)-AF28)&lt;0,"0,00",(SUM(E28:AE28)-AF28))))</f>
        <v>99.57</v>
      </c>
    </row>
    <row r="29" customFormat="false" ht="15.75" hidden="false" customHeight="false" outlineLevel="0" collapsed="false">
      <c r="A29" s="122" t="n">
        <f aca="false">Prezentace!A30</f>
        <v>26</v>
      </c>
      <c r="B29" s="123" t="str">
        <f aca="false">Prezentace!B30</f>
        <v>P</v>
      </c>
      <c r="C29" s="124" t="str">
        <f aca="false">Prezentace!C30</f>
        <v>Laštovka</v>
      </c>
      <c r="D29" s="125" t="str">
        <f aca="false">Prezentace!D30</f>
        <v>Jiří</v>
      </c>
      <c r="E29" s="126" t="n">
        <v>80</v>
      </c>
      <c r="F29" s="127" t="n">
        <v>10</v>
      </c>
      <c r="G29" s="128" t="n">
        <v>9</v>
      </c>
      <c r="H29" s="129" t="n">
        <v>10</v>
      </c>
      <c r="I29" s="130" t="n">
        <v>8</v>
      </c>
      <c r="J29" s="127" t="n">
        <v>7</v>
      </c>
      <c r="K29" s="128" t="n">
        <v>5</v>
      </c>
      <c r="L29" s="129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28"/>
      <c r="AE29" s="155" t="n">
        <v>0</v>
      </c>
      <c r="AF29" s="133" t="n">
        <v>36.43</v>
      </c>
      <c r="AG29" s="121" t="n">
        <f aca="false">IF(C29=0,"©",IF(COUNTA(E29:AD29)=0,"nebyl",IF((SUM(E29:AE29)-AF29)&lt;0,"0,00",(SUM(E29:AE29)-AF29))))</f>
        <v>92.57</v>
      </c>
    </row>
    <row r="30" customFormat="false" ht="15.75" hidden="false" customHeight="false" outlineLevel="0" collapsed="false">
      <c r="A30" s="122" t="n">
        <f aca="false">Prezentace!A31</f>
        <v>27</v>
      </c>
      <c r="B30" s="123" t="str">
        <f aca="false">Prezentace!B31</f>
        <v>P</v>
      </c>
      <c r="C30" s="124" t="str">
        <f aca="false">Prezentace!C31</f>
        <v>Marek</v>
      </c>
      <c r="D30" s="125" t="str">
        <f aca="false">Prezentace!D31</f>
        <v>Jakub</v>
      </c>
      <c r="E30" s="126" t="n">
        <v>80</v>
      </c>
      <c r="F30" s="127" t="n">
        <v>10</v>
      </c>
      <c r="G30" s="128" t="n">
        <v>10</v>
      </c>
      <c r="H30" s="129" t="n">
        <v>10</v>
      </c>
      <c r="I30" s="130" t="n">
        <v>7</v>
      </c>
      <c r="J30" s="127" t="n">
        <v>9</v>
      </c>
      <c r="K30" s="128" t="n">
        <v>8</v>
      </c>
      <c r="L30" s="129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28"/>
      <c r="AE30" s="155" t="n">
        <v>0</v>
      </c>
      <c r="AF30" s="133" t="n">
        <v>33.91</v>
      </c>
      <c r="AG30" s="121" t="n">
        <f aca="false">IF(C30=0,"©",IF(COUNTA(E30:AD30)=0,"nebyl",IF((SUM(E30:AE30)-AF30)&lt;0,"0,00",(SUM(E30:AE30)-AF30))))</f>
        <v>100.09</v>
      </c>
    </row>
    <row r="31" customFormat="false" ht="15.75" hidden="false" customHeight="false" outlineLevel="0" collapsed="false">
      <c r="A31" s="122" t="n">
        <f aca="false">Prezentace!A32</f>
        <v>28</v>
      </c>
      <c r="B31" s="123" t="str">
        <f aca="false">Prezentace!B32</f>
        <v>P</v>
      </c>
      <c r="C31" s="124" t="str">
        <f aca="false">Prezentace!C32</f>
        <v>Marek</v>
      </c>
      <c r="D31" s="125" t="str">
        <f aca="false">Prezentace!D32</f>
        <v>Petr</v>
      </c>
      <c r="E31" s="126" t="n">
        <v>80</v>
      </c>
      <c r="F31" s="127" t="n">
        <v>10</v>
      </c>
      <c r="G31" s="128" t="n">
        <v>9</v>
      </c>
      <c r="H31" s="129" t="n">
        <v>9</v>
      </c>
      <c r="I31" s="130" t="n">
        <v>8</v>
      </c>
      <c r="J31" s="127" t="n">
        <v>8</v>
      </c>
      <c r="K31" s="128" t="n">
        <v>5</v>
      </c>
      <c r="L31" s="129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28"/>
      <c r="AE31" s="155" t="n">
        <v>0</v>
      </c>
      <c r="AF31" s="133" t="n">
        <v>21.27</v>
      </c>
      <c r="AG31" s="121" t="n">
        <f aca="false">IF(C31=0,"©",IF(COUNTA(E31:AD31)=0,"nebyl",IF((SUM(E31:AE31)-AF31)&lt;0,"0,00",(SUM(E31:AE31)-AF31))))</f>
        <v>107.73</v>
      </c>
    </row>
    <row r="32" customFormat="false" ht="15.75" hidden="false" customHeight="false" outlineLevel="0" collapsed="false">
      <c r="A32" s="122" t="n">
        <f aca="false">Prezentace!A33</f>
        <v>29</v>
      </c>
      <c r="B32" s="123" t="str">
        <f aca="false">Prezentace!B33</f>
        <v>P</v>
      </c>
      <c r="C32" s="124" t="str">
        <f aca="false">Prezentace!C33</f>
        <v>Marek 45</v>
      </c>
      <c r="D32" s="125" t="str">
        <f aca="false">Prezentace!D33</f>
        <v>Petr</v>
      </c>
      <c r="E32" s="126" t="n">
        <v>80</v>
      </c>
      <c r="F32" s="127" t="n">
        <v>10</v>
      </c>
      <c r="G32" s="128" t="n">
        <v>10</v>
      </c>
      <c r="H32" s="129" t="n">
        <v>6</v>
      </c>
      <c r="I32" s="130" t="n">
        <v>6</v>
      </c>
      <c r="J32" s="127" t="n">
        <v>10</v>
      </c>
      <c r="K32" s="128" t="n">
        <v>10</v>
      </c>
      <c r="L32" s="129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28"/>
      <c r="AE32" s="155" t="n">
        <v>0</v>
      </c>
      <c r="AF32" s="133" t="n">
        <v>24.6</v>
      </c>
      <c r="AG32" s="121" t="n">
        <f aca="false">IF(C32=0,"©",IF(COUNTA(E32:AD32)=0,"nebyl",IF((SUM(E32:AE32)-AF32)&lt;0,"0,00",(SUM(E32:AE32)-AF32))))</f>
        <v>107.4</v>
      </c>
    </row>
    <row r="33" customFormat="false" ht="15.75" hidden="false" customHeight="false" outlineLevel="0" collapsed="false">
      <c r="A33" s="122" t="n">
        <f aca="false">Prezentace!A34</f>
        <v>30</v>
      </c>
      <c r="B33" s="123" t="str">
        <f aca="false">Prezentace!B34</f>
        <v>P</v>
      </c>
      <c r="C33" s="124" t="str">
        <f aca="false">Prezentace!C34</f>
        <v>Matějka</v>
      </c>
      <c r="D33" s="125" t="str">
        <f aca="false">Prezentace!D34</f>
        <v>Milan</v>
      </c>
      <c r="E33" s="126" t="n">
        <v>70</v>
      </c>
      <c r="F33" s="127" t="n">
        <v>10</v>
      </c>
      <c r="G33" s="128" t="n">
        <v>9</v>
      </c>
      <c r="H33" s="129" t="n">
        <v>9</v>
      </c>
      <c r="I33" s="130" t="n">
        <v>0</v>
      </c>
      <c r="J33" s="127" t="n">
        <v>8</v>
      </c>
      <c r="K33" s="128" t="n">
        <v>0</v>
      </c>
      <c r="L33" s="129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28"/>
      <c r="AE33" s="155" t="n">
        <v>0</v>
      </c>
      <c r="AF33" s="133" t="n">
        <v>77.69</v>
      </c>
      <c r="AG33" s="121" t="n">
        <f aca="false">IF(C33=0,"©",IF(COUNTA(E33:AD33)=0,"nebyl",IF((SUM(E33:AE33)-AF33)&lt;0,"0,00",(SUM(E33:AE33)-AF33))))</f>
        <v>28.31</v>
      </c>
    </row>
    <row r="34" customFormat="false" ht="15.75" hidden="false" customHeight="false" outlineLevel="0" collapsed="false">
      <c r="A34" s="122" t="n">
        <f aca="false">Prezentace!A35</f>
        <v>31</v>
      </c>
      <c r="B34" s="123" t="str">
        <f aca="false">Prezentace!B35</f>
        <v>P</v>
      </c>
      <c r="C34" s="124" t="str">
        <f aca="false">Prezentace!C35</f>
        <v>Mironiuk</v>
      </c>
      <c r="D34" s="125" t="str">
        <f aca="false">Prezentace!D35</f>
        <v>Zdeněk</v>
      </c>
      <c r="E34" s="126" t="n">
        <v>80</v>
      </c>
      <c r="F34" s="127" t="n">
        <v>10</v>
      </c>
      <c r="G34" s="128" t="n">
        <v>9</v>
      </c>
      <c r="H34" s="129" t="n">
        <v>9</v>
      </c>
      <c r="I34" s="130" t="n">
        <v>8</v>
      </c>
      <c r="J34" s="127" t="n">
        <v>9</v>
      </c>
      <c r="K34" s="128" t="n">
        <v>9</v>
      </c>
      <c r="L34" s="129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28"/>
      <c r="AE34" s="155" t="n">
        <v>0</v>
      </c>
      <c r="AF34" s="133" t="n">
        <v>19.18</v>
      </c>
      <c r="AG34" s="121" t="n">
        <f aca="false">IF(C34=0,"©",IF(COUNTA(E34:AD34)=0,"nebyl",IF((SUM(E34:AE34)-AF34)&lt;0,"0,00",(SUM(E34:AE34)-AF34))))</f>
        <v>114.82</v>
      </c>
    </row>
    <row r="35" customFormat="false" ht="15.75" hidden="false" customHeight="false" outlineLevel="0" collapsed="false">
      <c r="A35" s="122" t="n">
        <f aca="false">Prezentace!A36</f>
        <v>32</v>
      </c>
      <c r="B35" s="123" t="str">
        <f aca="false">Prezentace!B36</f>
        <v>R</v>
      </c>
      <c r="C35" s="124" t="str">
        <f aca="false">Prezentace!C36</f>
        <v>Mironiuk</v>
      </c>
      <c r="D35" s="125" t="str">
        <f aca="false">Prezentace!D36</f>
        <v>Zdeněk</v>
      </c>
      <c r="E35" s="126" t="n">
        <v>80</v>
      </c>
      <c r="F35" s="127" t="n">
        <v>10</v>
      </c>
      <c r="G35" s="128" t="n">
        <v>10</v>
      </c>
      <c r="H35" s="129" t="n">
        <v>9</v>
      </c>
      <c r="I35" s="130" t="n">
        <v>8</v>
      </c>
      <c r="J35" s="127" t="n">
        <v>9</v>
      </c>
      <c r="K35" s="128" t="n">
        <v>9</v>
      </c>
      <c r="L35" s="129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28"/>
      <c r="AE35" s="155" t="n">
        <v>0</v>
      </c>
      <c r="AF35" s="133" t="n">
        <v>29.9</v>
      </c>
      <c r="AG35" s="121" t="n">
        <f aca="false">IF(C35=0,"©",IF(COUNTA(E35:AD35)=0,"nebyl",IF((SUM(E35:AE35)-AF35)&lt;0,"0,00",(SUM(E35:AE35)-AF35))))</f>
        <v>105.1</v>
      </c>
    </row>
    <row r="36" customFormat="false" ht="15.75" hidden="false" customHeight="false" outlineLevel="0" collapsed="false">
      <c r="A36" s="122" t="n">
        <f aca="false">Prezentace!A37</f>
        <v>33</v>
      </c>
      <c r="B36" s="123" t="str">
        <f aca="false">Prezentace!B37</f>
        <v>P</v>
      </c>
      <c r="C36" s="124" t="str">
        <f aca="false">Prezentace!C37</f>
        <v>Novák (kolimátor)</v>
      </c>
      <c r="D36" s="125" t="str">
        <f aca="false">Prezentace!D37</f>
        <v>Tomáš</v>
      </c>
      <c r="E36" s="126" t="n">
        <v>80</v>
      </c>
      <c r="F36" s="127" t="n">
        <v>10</v>
      </c>
      <c r="G36" s="128" t="n">
        <v>7</v>
      </c>
      <c r="H36" s="129" t="n">
        <v>9</v>
      </c>
      <c r="I36" s="130" t="n">
        <v>7</v>
      </c>
      <c r="J36" s="127" t="n">
        <v>9</v>
      </c>
      <c r="K36" s="128" t="n">
        <v>6</v>
      </c>
      <c r="L36" s="129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28"/>
      <c r="AE36" s="155" t="n">
        <v>0</v>
      </c>
      <c r="AF36" s="133" t="n">
        <v>31.5</v>
      </c>
      <c r="AG36" s="121" t="n">
        <f aca="false">IF(C36=0,"©",IF(COUNTA(E36:AD36)=0,"nebyl",IF((SUM(E36:AE36)-AF36)&lt;0,"0,00",(SUM(E36:AE36)-AF36))))</f>
        <v>96.5</v>
      </c>
    </row>
    <row r="37" customFormat="false" ht="15.75" hidden="false" customHeight="false" outlineLevel="0" collapsed="false">
      <c r="A37" s="122" t="n">
        <f aca="false">Prezentace!A38</f>
        <v>34</v>
      </c>
      <c r="B37" s="123" t="str">
        <f aca="false">Prezentace!B38</f>
        <v>P</v>
      </c>
      <c r="C37" s="124" t="str">
        <f aca="false">Prezentace!C38</f>
        <v>Novotný</v>
      </c>
      <c r="D37" s="125" t="str">
        <f aca="false">Prezentace!D38</f>
        <v>Zdeněk</v>
      </c>
      <c r="E37" s="126" t="n">
        <v>80</v>
      </c>
      <c r="F37" s="127" t="n">
        <v>10</v>
      </c>
      <c r="G37" s="128" t="n">
        <v>7</v>
      </c>
      <c r="H37" s="129" t="n">
        <v>9</v>
      </c>
      <c r="I37" s="130" t="n">
        <v>9</v>
      </c>
      <c r="J37" s="127" t="n">
        <v>8</v>
      </c>
      <c r="K37" s="128" t="n">
        <v>8</v>
      </c>
      <c r="L37" s="129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28"/>
      <c r="AE37" s="155" t="n">
        <v>0</v>
      </c>
      <c r="AF37" s="133" t="n">
        <v>29.24</v>
      </c>
      <c r="AG37" s="121" t="n">
        <f aca="false">IF(C37=0,"©",IF(COUNTA(E37:AD37)=0,"nebyl",IF((SUM(E37:AE37)-AF37)&lt;0,"0,00",(SUM(E37:AE37)-AF37))))</f>
        <v>101.76</v>
      </c>
    </row>
    <row r="38" customFormat="false" ht="15.75" hidden="false" customHeight="false" outlineLevel="0" collapsed="false">
      <c r="A38" s="122" t="n">
        <f aca="false">Prezentace!A39</f>
        <v>35</v>
      </c>
      <c r="B38" s="123" t="str">
        <f aca="false">Prezentace!B39</f>
        <v>P</v>
      </c>
      <c r="C38" s="124" t="str">
        <f aca="false">Prezentace!C39</f>
        <v>Palová</v>
      </c>
      <c r="D38" s="125" t="str">
        <f aca="false">Prezentace!D39</f>
        <v>Simona</v>
      </c>
      <c r="E38" s="126" t="n">
        <v>80</v>
      </c>
      <c r="F38" s="127" t="n">
        <v>10</v>
      </c>
      <c r="G38" s="128" t="n">
        <v>9</v>
      </c>
      <c r="H38" s="129" t="n">
        <v>9</v>
      </c>
      <c r="I38" s="130" t="n">
        <v>8</v>
      </c>
      <c r="J38" s="127" t="n">
        <v>10</v>
      </c>
      <c r="K38" s="128" t="n">
        <v>7</v>
      </c>
      <c r="L38" s="129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28"/>
      <c r="AE38" s="155" t="n">
        <v>0</v>
      </c>
      <c r="AF38" s="133" t="n">
        <v>29.24</v>
      </c>
      <c r="AG38" s="121" t="n">
        <f aca="false">IF(C38=0,"©",IF(COUNTA(E38:AD38)=0,"nebyl",IF((SUM(E38:AE38)-AF38)&lt;0,"0,00",(SUM(E38:AE38)-AF38))))</f>
        <v>103.76</v>
      </c>
    </row>
    <row r="39" customFormat="false" ht="15.75" hidden="false" customHeight="false" outlineLevel="0" collapsed="false">
      <c r="A39" s="122" t="n">
        <f aca="false">Prezentace!A40</f>
        <v>36</v>
      </c>
      <c r="B39" s="123" t="str">
        <f aca="false">Prezentace!B40</f>
        <v>P</v>
      </c>
      <c r="C39" s="124" t="str">
        <f aca="false">Prezentace!C40</f>
        <v>Pechová</v>
      </c>
      <c r="D39" s="125" t="str">
        <f aca="false">Prezentace!D40</f>
        <v>Hana</v>
      </c>
      <c r="E39" s="126" t="n">
        <v>80</v>
      </c>
      <c r="F39" s="127" t="n">
        <v>9</v>
      </c>
      <c r="G39" s="128" t="n">
        <v>9</v>
      </c>
      <c r="H39" s="129" t="n">
        <v>10</v>
      </c>
      <c r="I39" s="130" t="n">
        <v>9</v>
      </c>
      <c r="J39" s="127" t="n">
        <v>9</v>
      </c>
      <c r="K39" s="128" t="n">
        <v>6</v>
      </c>
      <c r="L39" s="129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28"/>
      <c r="AE39" s="155" t="n">
        <v>0</v>
      </c>
      <c r="AF39" s="133" t="n">
        <v>57.96</v>
      </c>
      <c r="AG39" s="121" t="n">
        <f aca="false">IF(C39=0,"©",IF(COUNTA(E39:AD39)=0,"nebyl",IF((SUM(E39:AE39)-AF39)&lt;0,"0,00",(SUM(E39:AE39)-AF39))))</f>
        <v>74.04</v>
      </c>
    </row>
    <row r="40" customFormat="false" ht="15.75" hidden="false" customHeight="false" outlineLevel="0" collapsed="false">
      <c r="A40" s="122" t="n">
        <f aca="false">Prezentace!A41</f>
        <v>37</v>
      </c>
      <c r="B40" s="123" t="str">
        <f aca="false">Prezentace!B41</f>
        <v>P</v>
      </c>
      <c r="C40" s="124" t="str">
        <f aca="false">Prezentace!C41</f>
        <v>Procházka</v>
      </c>
      <c r="D40" s="125" t="str">
        <f aca="false">Prezentace!D41</f>
        <v>Radek</v>
      </c>
      <c r="E40" s="126" t="n">
        <v>80</v>
      </c>
      <c r="F40" s="127" t="n">
        <v>10</v>
      </c>
      <c r="G40" s="128" t="n">
        <v>10</v>
      </c>
      <c r="H40" s="129" t="n">
        <v>10</v>
      </c>
      <c r="I40" s="130" t="n">
        <v>10</v>
      </c>
      <c r="J40" s="127" t="n">
        <v>9</v>
      </c>
      <c r="K40" s="128" t="n">
        <v>9</v>
      </c>
      <c r="L40" s="129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28"/>
      <c r="AE40" s="155" t="n">
        <v>0</v>
      </c>
      <c r="AF40" s="133" t="n">
        <v>41</v>
      </c>
      <c r="AG40" s="121" t="n">
        <f aca="false">IF(C40=0,"©",IF(COUNTA(E40:AD40)=0,"nebyl",IF((SUM(E40:AE40)-AF40)&lt;0,"0,00",(SUM(E40:AE40)-AF40))))</f>
        <v>97</v>
      </c>
    </row>
    <row r="41" customFormat="false" ht="15.75" hidden="false" customHeight="false" outlineLevel="0" collapsed="false">
      <c r="A41" s="122" t="n">
        <f aca="false">Prezentace!A42</f>
        <v>38</v>
      </c>
      <c r="B41" s="123" t="str">
        <f aca="false">Prezentace!B42</f>
        <v>P</v>
      </c>
      <c r="C41" s="124" t="str">
        <f aca="false">Prezentace!C42</f>
        <v>Rendl</v>
      </c>
      <c r="D41" s="125" t="str">
        <f aca="false">Prezentace!D42</f>
        <v>Josef</v>
      </c>
      <c r="E41" s="126" t="n">
        <v>80</v>
      </c>
      <c r="F41" s="127" t="n">
        <v>10</v>
      </c>
      <c r="G41" s="128" t="n">
        <v>10</v>
      </c>
      <c r="H41" s="129" t="n">
        <v>10</v>
      </c>
      <c r="I41" s="130" t="n">
        <v>10</v>
      </c>
      <c r="J41" s="127" t="n">
        <v>9</v>
      </c>
      <c r="K41" s="128" t="n">
        <v>8</v>
      </c>
      <c r="L41" s="129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28"/>
      <c r="AE41" s="155" t="n">
        <v>0</v>
      </c>
      <c r="AF41" s="133" t="n">
        <v>21.39</v>
      </c>
      <c r="AG41" s="121" t="n">
        <f aca="false">IF(C41=0,"©",IF(COUNTA(E41:AD41)=0,"nebyl",IF((SUM(E41:AE41)-AF41)&lt;0,"0,00",(SUM(E41:AE41)-AF41))))</f>
        <v>115.61</v>
      </c>
    </row>
    <row r="42" customFormat="false" ht="15.75" hidden="false" customHeight="false" outlineLevel="0" collapsed="false">
      <c r="A42" s="122" t="n">
        <f aca="false">Prezentace!A43</f>
        <v>39</v>
      </c>
      <c r="B42" s="123" t="str">
        <f aca="false">Prezentace!B43</f>
        <v>R</v>
      </c>
      <c r="C42" s="124" t="str">
        <f aca="false">Prezentace!C43</f>
        <v>Rendl</v>
      </c>
      <c r="D42" s="125" t="str">
        <f aca="false">Prezentace!D43</f>
        <v>Josef</v>
      </c>
      <c r="E42" s="126" t="n">
        <v>80</v>
      </c>
      <c r="F42" s="127" t="n">
        <v>10</v>
      </c>
      <c r="G42" s="128" t="n">
        <v>10</v>
      </c>
      <c r="H42" s="129" t="n">
        <v>10</v>
      </c>
      <c r="I42" s="130" t="n">
        <v>10</v>
      </c>
      <c r="J42" s="127" t="n">
        <v>10</v>
      </c>
      <c r="K42" s="128" t="n">
        <v>10</v>
      </c>
      <c r="L42" s="129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28"/>
      <c r="AE42" s="155" t="n">
        <v>0</v>
      </c>
      <c r="AF42" s="133" t="n">
        <v>32.32</v>
      </c>
      <c r="AG42" s="121" t="n">
        <f aca="false">IF(C42=0,"©",IF(COUNTA(E42:AD42)=0,"nebyl",IF((SUM(E42:AE42)-AF42)&lt;0,"0,00",(SUM(E42:AE42)-AF42))))</f>
        <v>107.68</v>
      </c>
    </row>
    <row r="43" customFormat="false" ht="15.75" hidden="false" customHeight="false" outlineLevel="0" collapsed="false">
      <c r="A43" s="122" t="n">
        <f aca="false">Prezentace!A44</f>
        <v>40</v>
      </c>
      <c r="B43" s="123" t="str">
        <f aca="false">Prezentace!B44</f>
        <v>P</v>
      </c>
      <c r="C43" s="124" t="str">
        <f aca="false">Prezentace!C44</f>
        <v>Samek</v>
      </c>
      <c r="D43" s="125" t="str">
        <f aca="false">Prezentace!D44</f>
        <v>Petr</v>
      </c>
      <c r="E43" s="126" t="n">
        <v>80</v>
      </c>
      <c r="F43" s="127" t="n">
        <v>10</v>
      </c>
      <c r="G43" s="128" t="n">
        <v>10</v>
      </c>
      <c r="H43" s="129" t="n">
        <v>9</v>
      </c>
      <c r="I43" s="130" t="n">
        <v>8</v>
      </c>
      <c r="J43" s="127" t="n">
        <v>9</v>
      </c>
      <c r="K43" s="128" t="n">
        <v>6</v>
      </c>
      <c r="L43" s="129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28"/>
      <c r="AE43" s="155" t="n">
        <v>0</v>
      </c>
      <c r="AF43" s="133" t="n">
        <v>22.43</v>
      </c>
      <c r="AG43" s="121" t="n">
        <f aca="false">IF(C43=0,"©",IF(COUNTA(E43:AD43)=0,"nebyl",IF((SUM(E43:AE43)-AF43)&lt;0,"0,00",(SUM(E43:AE43)-AF43))))</f>
        <v>109.57</v>
      </c>
    </row>
    <row r="44" customFormat="false" ht="15.75" hidden="false" customHeight="false" outlineLevel="0" collapsed="false">
      <c r="A44" s="122" t="n">
        <f aca="false">Prezentace!A45</f>
        <v>41</v>
      </c>
      <c r="B44" s="123" t="str">
        <f aca="false">Prezentace!B45</f>
        <v>P</v>
      </c>
      <c r="C44" s="124" t="str">
        <f aca="false">Prezentace!C45</f>
        <v>Seitl</v>
      </c>
      <c r="D44" s="125" t="str">
        <f aca="false">Prezentace!D45</f>
        <v>Aleš</v>
      </c>
      <c r="E44" s="126" t="n">
        <v>80</v>
      </c>
      <c r="F44" s="127" t="n">
        <v>10</v>
      </c>
      <c r="G44" s="128" t="n">
        <v>10</v>
      </c>
      <c r="H44" s="129" t="n">
        <v>9</v>
      </c>
      <c r="I44" s="130" t="n">
        <v>9</v>
      </c>
      <c r="J44" s="127" t="n">
        <v>9</v>
      </c>
      <c r="K44" s="128" t="n">
        <v>8</v>
      </c>
      <c r="L44" s="129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8"/>
      <c r="AE44" s="155" t="n">
        <v>0</v>
      </c>
      <c r="AF44" s="133" t="n">
        <v>24.26</v>
      </c>
      <c r="AG44" s="121" t="n">
        <f aca="false">IF(C44=0,"©",IF(COUNTA(E44:AD44)=0,"nebyl",IF((SUM(E44:AE44)-AF44)&lt;0,"0,00",(SUM(E44:AE44)-AF44))))</f>
        <v>110.74</v>
      </c>
    </row>
    <row r="45" customFormat="false" ht="15.75" hidden="false" customHeight="false" outlineLevel="0" collapsed="false">
      <c r="A45" s="122" t="n">
        <f aca="false">Prezentace!A46</f>
        <v>42</v>
      </c>
      <c r="B45" s="123" t="str">
        <f aca="false">Prezentace!B46</f>
        <v>R</v>
      </c>
      <c r="C45" s="124" t="str">
        <f aca="false">Prezentace!C46</f>
        <v>Seitl</v>
      </c>
      <c r="D45" s="125" t="str">
        <f aca="false">Prezentace!D46</f>
        <v>Aleš</v>
      </c>
      <c r="E45" s="126" t="n">
        <v>80</v>
      </c>
      <c r="F45" s="127" t="n">
        <v>10</v>
      </c>
      <c r="G45" s="128" t="n">
        <v>9</v>
      </c>
      <c r="H45" s="129" t="n">
        <v>10</v>
      </c>
      <c r="I45" s="130" t="n">
        <v>9</v>
      </c>
      <c r="J45" s="127" t="n">
        <v>10</v>
      </c>
      <c r="K45" s="128" t="n">
        <v>10</v>
      </c>
      <c r="L45" s="129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28"/>
      <c r="AE45" s="155" t="n">
        <v>0</v>
      </c>
      <c r="AF45" s="133" t="n">
        <v>22.78</v>
      </c>
      <c r="AG45" s="121" t="n">
        <f aca="false">IF(C45=0,"©",IF(COUNTA(E45:AD45)=0,"nebyl",IF((SUM(E45:AE45)-AF45)&lt;0,"0,00",(SUM(E45:AE45)-AF45))))</f>
        <v>115.22</v>
      </c>
    </row>
    <row r="46" customFormat="false" ht="15.75" hidden="false" customHeight="false" outlineLevel="0" collapsed="false">
      <c r="A46" s="122" t="n">
        <f aca="false">Prezentace!A47</f>
        <v>43</v>
      </c>
      <c r="B46" s="123" t="str">
        <f aca="false">Prezentace!B47</f>
        <v>P</v>
      </c>
      <c r="C46" s="124" t="str">
        <f aca="false">Prezentace!C47</f>
        <v>Sluka</v>
      </c>
      <c r="D46" s="125" t="str">
        <f aca="false">Prezentace!D47</f>
        <v>Jiří</v>
      </c>
      <c r="E46" s="126" t="n">
        <v>80</v>
      </c>
      <c r="F46" s="127" t="n">
        <v>10</v>
      </c>
      <c r="G46" s="128" t="n">
        <v>10</v>
      </c>
      <c r="H46" s="129" t="n">
        <v>10</v>
      </c>
      <c r="I46" s="130" t="n">
        <v>10</v>
      </c>
      <c r="J46" s="127" t="n">
        <v>10</v>
      </c>
      <c r="K46" s="128" t="n">
        <v>9</v>
      </c>
      <c r="L46" s="129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28"/>
      <c r="AE46" s="155" t="n">
        <v>0</v>
      </c>
      <c r="AF46" s="133" t="n">
        <v>30.08</v>
      </c>
      <c r="AG46" s="121" t="n">
        <f aca="false">IF(C46=0,"©",IF(COUNTA(E46:AD46)=0,"nebyl",IF((SUM(E46:AE46)-AF46)&lt;0,"0,00",(SUM(E46:AE46)-AF46))))</f>
        <v>108.92</v>
      </c>
    </row>
    <row r="47" customFormat="false" ht="15.75" hidden="false" customHeight="false" outlineLevel="0" collapsed="false">
      <c r="A47" s="122" t="n">
        <f aca="false">Prezentace!A48</f>
        <v>44</v>
      </c>
      <c r="B47" s="123" t="str">
        <f aca="false">Prezentace!B48</f>
        <v>P</v>
      </c>
      <c r="C47" s="124" t="str">
        <f aca="false">Prezentace!C48</f>
        <v>Smejkal</v>
      </c>
      <c r="D47" s="125" t="str">
        <f aca="false">Prezentace!D48</f>
        <v>Martin</v>
      </c>
      <c r="E47" s="126" t="n">
        <v>80</v>
      </c>
      <c r="F47" s="127" t="n">
        <v>10</v>
      </c>
      <c r="G47" s="128" t="n">
        <v>9</v>
      </c>
      <c r="H47" s="129" t="n">
        <v>10</v>
      </c>
      <c r="I47" s="130" t="n">
        <v>9</v>
      </c>
      <c r="J47" s="127" t="n">
        <v>9</v>
      </c>
      <c r="K47" s="128" t="n">
        <v>8</v>
      </c>
      <c r="L47" s="129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28"/>
      <c r="AE47" s="155" t="n">
        <v>0</v>
      </c>
      <c r="AF47" s="133" t="n">
        <v>22.11</v>
      </c>
      <c r="AG47" s="121" t="n">
        <f aca="false">IF(C47=0,"©",IF(COUNTA(E47:AD47)=0,"nebyl",IF((SUM(E47:AE47)-AF47)&lt;0,"0,00",(SUM(E47:AE47)-AF47))))</f>
        <v>112.89</v>
      </c>
    </row>
    <row r="48" customFormat="false" ht="15.75" hidden="false" customHeight="false" outlineLevel="0" collapsed="false">
      <c r="A48" s="122" t="n">
        <f aca="false">Prezentace!A49</f>
        <v>45</v>
      </c>
      <c r="B48" s="123" t="str">
        <f aca="false">Prezentace!B49</f>
        <v>P</v>
      </c>
      <c r="C48" s="124" t="str">
        <f aca="false">Prezentace!C49</f>
        <v>Snopek</v>
      </c>
      <c r="D48" s="125" t="str">
        <f aca="false">Prezentace!D49</f>
        <v>Josef</v>
      </c>
      <c r="E48" s="126" t="n">
        <v>80</v>
      </c>
      <c r="F48" s="127" t="n">
        <v>10</v>
      </c>
      <c r="G48" s="128" t="n">
        <v>10</v>
      </c>
      <c r="H48" s="129" t="n">
        <v>10</v>
      </c>
      <c r="I48" s="130" t="n">
        <v>7</v>
      </c>
      <c r="J48" s="127" t="n">
        <v>9</v>
      </c>
      <c r="K48" s="128" t="n">
        <v>9</v>
      </c>
      <c r="L48" s="129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/>
      <c r="AE48" s="155" t="n">
        <v>0</v>
      </c>
      <c r="AF48" s="133" t="n">
        <v>25.43</v>
      </c>
      <c r="AG48" s="121" t="n">
        <f aca="false">IF(C48=0,"©",IF(COUNTA(E48:AD48)=0,"nebyl",IF((SUM(E48:AE48)-AF48)&lt;0,"0,00",(SUM(E48:AE48)-AF48))))</f>
        <v>109.57</v>
      </c>
    </row>
    <row r="49" customFormat="false" ht="15.75" hidden="false" customHeight="false" outlineLevel="0" collapsed="false">
      <c r="A49" s="122" t="n">
        <f aca="false">Prezentace!A50</f>
        <v>46</v>
      </c>
      <c r="B49" s="123" t="str">
        <f aca="false">Prezentace!B50</f>
        <v>P</v>
      </c>
      <c r="C49" s="124" t="str">
        <f aca="false">Prezentace!C50</f>
        <v>Šíma </v>
      </c>
      <c r="D49" s="125" t="str">
        <f aca="false">Prezentace!D50</f>
        <v>Richard</v>
      </c>
      <c r="E49" s="126" t="n">
        <v>80</v>
      </c>
      <c r="F49" s="127" t="n">
        <v>9</v>
      </c>
      <c r="G49" s="128" t="n">
        <v>9</v>
      </c>
      <c r="H49" s="129" t="n">
        <v>10</v>
      </c>
      <c r="I49" s="130" t="n">
        <v>9</v>
      </c>
      <c r="J49" s="127" t="n">
        <v>7</v>
      </c>
      <c r="K49" s="128" t="n">
        <v>0</v>
      </c>
      <c r="L49" s="129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28"/>
      <c r="AE49" s="155" t="n">
        <v>0</v>
      </c>
      <c r="AF49" s="133" t="n">
        <v>23.58</v>
      </c>
      <c r="AG49" s="121" t="n">
        <f aca="false">IF(C49=0,"©",IF(COUNTA(E49:AD49)=0,"nebyl",IF((SUM(E49:AE49)-AF49)&lt;0,"0,00",(SUM(E49:AE49)-AF49))))</f>
        <v>100.42</v>
      </c>
    </row>
    <row r="50" customFormat="false" ht="15.75" hidden="false" customHeight="false" outlineLevel="0" collapsed="false">
      <c r="A50" s="122" t="n">
        <f aca="false">Prezentace!A51</f>
        <v>47</v>
      </c>
      <c r="B50" s="123" t="str">
        <f aca="false">Prezentace!B51</f>
        <v>P</v>
      </c>
      <c r="C50" s="124" t="str">
        <f aca="false">Prezentace!C51</f>
        <v>Švepeš</v>
      </c>
      <c r="D50" s="125" t="str">
        <f aca="false">Prezentace!D51</f>
        <v>Jan</v>
      </c>
      <c r="E50" s="126" t="n">
        <v>80</v>
      </c>
      <c r="F50" s="127" t="n">
        <v>10</v>
      </c>
      <c r="G50" s="128" t="n">
        <v>9</v>
      </c>
      <c r="H50" s="129" t="n">
        <v>8</v>
      </c>
      <c r="I50" s="130" t="n">
        <v>6</v>
      </c>
      <c r="J50" s="127" t="n">
        <v>8</v>
      </c>
      <c r="K50" s="128" t="n">
        <v>7</v>
      </c>
      <c r="L50" s="129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28"/>
      <c r="AE50" s="155" t="n">
        <v>0</v>
      </c>
      <c r="AF50" s="133" t="n">
        <v>25.23</v>
      </c>
      <c r="AG50" s="121" t="n">
        <f aca="false">IF(C50=0,"©",IF(COUNTA(E50:AD50)=0,"nebyl",IF((SUM(E50:AE50)-AF50)&lt;0,"0,00",(SUM(E50:AE50)-AF50))))</f>
        <v>102.77</v>
      </c>
    </row>
    <row r="51" customFormat="false" ht="15.75" hidden="false" customHeight="false" outlineLevel="0" collapsed="false">
      <c r="A51" s="122" t="n">
        <f aca="false">Prezentace!A52</f>
        <v>48</v>
      </c>
      <c r="B51" s="123" t="str">
        <f aca="false">Prezentace!B52</f>
        <v>P</v>
      </c>
      <c r="C51" s="124" t="str">
        <f aca="false">Prezentace!C52</f>
        <v>Vaněk</v>
      </c>
      <c r="D51" s="125" t="str">
        <f aca="false">Prezentace!D52</f>
        <v>Josef</v>
      </c>
      <c r="E51" s="126" t="n">
        <v>80</v>
      </c>
      <c r="F51" s="127" t="n">
        <v>10</v>
      </c>
      <c r="G51" s="128" t="n">
        <v>9</v>
      </c>
      <c r="H51" s="129" t="n">
        <v>10</v>
      </c>
      <c r="I51" s="130" t="n">
        <v>9</v>
      </c>
      <c r="J51" s="127" t="n">
        <v>9</v>
      </c>
      <c r="K51" s="128" t="n">
        <v>9</v>
      </c>
      <c r="L51" s="129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28"/>
      <c r="AE51" s="155" t="n">
        <v>0</v>
      </c>
      <c r="AF51" s="133" t="n">
        <v>30.91</v>
      </c>
      <c r="AG51" s="121" t="n">
        <f aca="false">IF(C51=0,"©",IF(COUNTA(E51:AD51)=0,"nebyl",IF((SUM(E51:AE51)-AF51)&lt;0,"0,00",(SUM(E51:AE51)-AF51))))</f>
        <v>105.09</v>
      </c>
    </row>
    <row r="52" customFormat="false" ht="15.75" hidden="false" customHeight="false" outlineLevel="0" collapsed="false">
      <c r="A52" s="122" t="n">
        <f aca="false">Prezentace!A53</f>
        <v>49</v>
      </c>
      <c r="B52" s="123" t="str">
        <f aca="false">Prezentace!B53</f>
        <v>P</v>
      </c>
      <c r="C52" s="124" t="str">
        <f aca="false">Prezentace!C53</f>
        <v>Vejslík</v>
      </c>
      <c r="D52" s="125" t="str">
        <f aca="false">Prezentace!D53</f>
        <v>Vladimír</v>
      </c>
      <c r="E52" s="126" t="n">
        <v>80</v>
      </c>
      <c r="F52" s="127" t="n">
        <v>10</v>
      </c>
      <c r="G52" s="128" t="n">
        <v>8</v>
      </c>
      <c r="H52" s="129" t="n">
        <v>10</v>
      </c>
      <c r="I52" s="130" t="n">
        <v>0</v>
      </c>
      <c r="J52" s="127" t="n">
        <v>9</v>
      </c>
      <c r="K52" s="128" t="n">
        <v>6</v>
      </c>
      <c r="L52" s="129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28"/>
      <c r="AE52" s="155" t="n">
        <v>0</v>
      </c>
      <c r="AF52" s="133" t="n">
        <v>27.06</v>
      </c>
      <c r="AG52" s="121" t="n">
        <f aca="false">IF(C52=0,"©",IF(COUNTA(E52:AD52)=0,"nebyl",IF((SUM(E52:AE52)-AF52)&lt;0,"0,00",(SUM(E52:AE52)-AF52))))</f>
        <v>95.94</v>
      </c>
    </row>
    <row r="53" customFormat="false" ht="15.75" hidden="false" customHeight="false" outlineLevel="0" collapsed="false">
      <c r="A53" s="122" t="n">
        <f aca="false">Prezentace!A54</f>
        <v>50</v>
      </c>
      <c r="B53" s="123" t="str">
        <f aca="false">Prezentace!B54</f>
        <v>P</v>
      </c>
      <c r="C53" s="124" t="str">
        <f aca="false">Prezentace!C54</f>
        <v>Vítovec</v>
      </c>
      <c r="D53" s="125" t="str">
        <f aca="false">Prezentace!D54</f>
        <v>Miloslav</v>
      </c>
      <c r="E53" s="126" t="n">
        <v>80</v>
      </c>
      <c r="F53" s="127" t="n">
        <v>9</v>
      </c>
      <c r="G53" s="128" t="n">
        <v>9</v>
      </c>
      <c r="H53" s="129" t="n">
        <v>10</v>
      </c>
      <c r="I53" s="130" t="n">
        <v>9</v>
      </c>
      <c r="J53" s="127" t="n">
        <v>6</v>
      </c>
      <c r="K53" s="128" t="n">
        <v>0</v>
      </c>
      <c r="L53" s="129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28"/>
      <c r="AE53" s="155" t="n">
        <v>0</v>
      </c>
      <c r="AF53" s="133" t="n">
        <v>20.04</v>
      </c>
      <c r="AG53" s="121" t="n">
        <f aca="false">IF(C53=0,"©",IF(COUNTA(E53:AD53)=0,"nebyl",IF((SUM(E53:AE53)-AF53)&lt;0,"0,00",(SUM(E53:AE53)-AF53))))</f>
        <v>102.96</v>
      </c>
    </row>
    <row r="54" customFormat="false" ht="15.75" hidden="false" customHeight="false" outlineLevel="0" collapsed="false">
      <c r="A54" s="122" t="n">
        <f aca="false">Prezentace!A55</f>
        <v>51</v>
      </c>
      <c r="B54" s="123" t="str">
        <f aca="false">Prezentace!B55</f>
        <v>R</v>
      </c>
      <c r="C54" s="124" t="str">
        <f aca="false">Prezentace!C55</f>
        <v>Vítovec</v>
      </c>
      <c r="D54" s="125" t="str">
        <f aca="false">Prezentace!D55</f>
        <v>Miloslav</v>
      </c>
      <c r="E54" s="126" t="n">
        <v>80</v>
      </c>
      <c r="F54" s="127" t="n">
        <v>10</v>
      </c>
      <c r="G54" s="128" t="n">
        <v>9</v>
      </c>
      <c r="H54" s="129" t="n">
        <v>10</v>
      </c>
      <c r="I54" s="130" t="n">
        <v>9</v>
      </c>
      <c r="J54" s="127" t="n">
        <v>10</v>
      </c>
      <c r="K54" s="128" t="n">
        <v>8</v>
      </c>
      <c r="L54" s="129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28"/>
      <c r="AE54" s="155" t="n">
        <v>0</v>
      </c>
      <c r="AF54" s="133" t="n">
        <v>41.9</v>
      </c>
      <c r="AG54" s="121" t="n">
        <f aca="false">IF(C54=0,"©",IF(COUNTA(E54:AD54)=0,"nebyl",IF((SUM(E54:AE54)-AF54)&lt;0,"0,00",(SUM(E54:AE54)-AF54))))</f>
        <v>94.1</v>
      </c>
    </row>
    <row r="55" customFormat="false" ht="15.75" hidden="false" customHeight="false" outlineLevel="0" collapsed="false">
      <c r="A55" s="122" t="n">
        <f aca="false">Prezentace!A56</f>
        <v>52</v>
      </c>
      <c r="B55" s="123" t="str">
        <f aca="false">Prezentace!B56</f>
        <v>P</v>
      </c>
      <c r="C55" s="124" t="str">
        <f aca="false">Prezentace!C56</f>
        <v>Wrzecionko</v>
      </c>
      <c r="D55" s="125" t="str">
        <f aca="false">Prezentace!D56</f>
        <v>Albert</v>
      </c>
      <c r="E55" s="126" t="n">
        <v>80</v>
      </c>
      <c r="F55" s="127" t="n">
        <v>10</v>
      </c>
      <c r="G55" s="128" t="n">
        <v>10</v>
      </c>
      <c r="H55" s="129" t="n">
        <v>10</v>
      </c>
      <c r="I55" s="130" t="n">
        <v>9</v>
      </c>
      <c r="J55" s="127" t="n">
        <v>9</v>
      </c>
      <c r="K55" s="128" t="n">
        <v>8</v>
      </c>
      <c r="L55" s="129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28"/>
      <c r="AE55" s="155" t="n">
        <v>0</v>
      </c>
      <c r="AF55" s="133" t="n">
        <v>67.12</v>
      </c>
      <c r="AG55" s="121" t="n">
        <f aca="false">IF(C55=0,"©",IF(COUNTA(E55:AD55)=0,"nebyl",IF((SUM(E55:AE55)-AF55)&lt;0,"0,00",(SUM(E55:AE55)-AF55))))</f>
        <v>68.88</v>
      </c>
    </row>
    <row r="56" customFormat="false" ht="15.75" hidden="false" customHeight="false" outlineLevel="0" collapsed="false">
      <c r="A56" s="122" t="n">
        <f aca="false">Prezentace!A57</f>
        <v>53</v>
      </c>
      <c r="B56" s="123" t="str">
        <f aca="false">Prezentace!B57</f>
        <v>P</v>
      </c>
      <c r="C56" s="124" t="str">
        <f aca="false">Prezentace!C57</f>
        <v>Žemlička</v>
      </c>
      <c r="D56" s="125" t="str">
        <f aca="false">Prezentace!D57</f>
        <v>Ladislav</v>
      </c>
      <c r="E56" s="126" t="n">
        <v>80</v>
      </c>
      <c r="F56" s="127" t="n">
        <v>10</v>
      </c>
      <c r="G56" s="128" t="n">
        <v>8</v>
      </c>
      <c r="H56" s="129" t="n">
        <v>10</v>
      </c>
      <c r="I56" s="130" t="n">
        <v>9</v>
      </c>
      <c r="J56" s="127" t="n">
        <v>9</v>
      </c>
      <c r="K56" s="128" t="n">
        <v>9</v>
      </c>
      <c r="L56" s="129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28"/>
      <c r="AE56" s="155" t="n">
        <v>0</v>
      </c>
      <c r="AF56" s="133" t="n">
        <v>36.33</v>
      </c>
      <c r="AG56" s="121" t="n">
        <f aca="false">IF(C56=0,"©",IF(COUNTA(E56:AD56)=0,"nebyl",IF((SUM(E56:AE56)-AF56)&lt;0,"0,00",(SUM(E56:AE56)-AF56))))</f>
        <v>98.67</v>
      </c>
    </row>
    <row r="57" customFormat="false" ht="15.75" hidden="false" customHeight="false" outlineLevel="0" collapsed="false">
      <c r="A57" s="122" t="n">
        <f aca="false">Prezentace!A58</f>
        <v>54</v>
      </c>
      <c r="B57" s="123" t="str">
        <f aca="false">Prezentace!B58</f>
        <v>P</v>
      </c>
      <c r="C57" s="124" t="str">
        <f aca="false">Prezentace!C58</f>
        <v>Žemličková</v>
      </c>
      <c r="D57" s="125" t="str">
        <f aca="false">Prezentace!D58</f>
        <v>Marie</v>
      </c>
      <c r="E57" s="126" t="n">
        <v>80</v>
      </c>
      <c r="F57" s="127" t="n">
        <v>10</v>
      </c>
      <c r="G57" s="128" t="n">
        <v>9</v>
      </c>
      <c r="H57" s="129" t="n">
        <v>10</v>
      </c>
      <c r="I57" s="130" t="n">
        <v>9</v>
      </c>
      <c r="J57" s="127" t="n">
        <v>10</v>
      </c>
      <c r="K57" s="128" t="n">
        <v>9</v>
      </c>
      <c r="L57" s="129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28"/>
      <c r="AE57" s="155" t="n">
        <v>0</v>
      </c>
      <c r="AF57" s="133" t="n">
        <v>49.24</v>
      </c>
      <c r="AG57" s="121" t="n">
        <f aca="false">IF(C57=0,"©",IF(COUNTA(E57:AD57)=0,"nebyl",IF((SUM(E57:AE57)-AF57)&lt;0,"0,00",(SUM(E57:AE57)-AF57))))</f>
        <v>87.76</v>
      </c>
    </row>
    <row r="58" customFormat="false" ht="15.75" hidden="false" customHeight="false" outlineLevel="0" collapsed="false">
      <c r="A58" s="122" t="n">
        <f aca="false">Prezentace!A59</f>
        <v>55</v>
      </c>
      <c r="B58" s="123" t="str">
        <f aca="false">Prezentace!B59</f>
        <v>P</v>
      </c>
      <c r="C58" s="124" t="str">
        <f aca="false">Prezentace!C59</f>
        <v>Pechová TS</v>
      </c>
      <c r="D58" s="125" t="str">
        <f aca="false">Prezentace!D59</f>
        <v>Hana</v>
      </c>
      <c r="E58" s="126" t="n">
        <v>80</v>
      </c>
      <c r="F58" s="127" t="n">
        <v>10</v>
      </c>
      <c r="G58" s="128" t="n">
        <v>8</v>
      </c>
      <c r="H58" s="129" t="n">
        <v>7</v>
      </c>
      <c r="I58" s="130" t="n">
        <v>7</v>
      </c>
      <c r="J58" s="127" t="n">
        <v>10</v>
      </c>
      <c r="K58" s="128" t="n">
        <v>9</v>
      </c>
      <c r="L58" s="129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28"/>
      <c r="AE58" s="155" t="n">
        <v>0</v>
      </c>
      <c r="AF58" s="133" t="n">
        <v>23.61</v>
      </c>
      <c r="AG58" s="121" t="n">
        <f aca="false">IF(C58=0,"©",IF(COUNTA(E58:AD58)=0,"nebyl",IF((SUM(E58:AE58)-AF58)&lt;0,"0,00",(SUM(E58:AE58)-AF58))))</f>
        <v>107.39</v>
      </c>
    </row>
    <row r="59" customFormat="false" ht="15.75" hidden="false" customHeight="false" outlineLevel="0" collapsed="false">
      <c r="A59" s="122" t="n">
        <f aca="false">Prezentace!A60</f>
        <v>56</v>
      </c>
      <c r="B59" s="123" t="str">
        <f aca="false">Prezentace!B60</f>
        <v>P</v>
      </c>
      <c r="C59" s="124" t="n">
        <f aca="false">Prezentace!C60</f>
        <v>0</v>
      </c>
      <c r="D59" s="125" t="n">
        <f aca="false">Prezentace!D60</f>
        <v>0</v>
      </c>
      <c r="E59" s="126"/>
      <c r="F59" s="127"/>
      <c r="G59" s="128"/>
      <c r="H59" s="129"/>
      <c r="I59" s="130"/>
      <c r="J59" s="127"/>
      <c r="K59" s="128"/>
      <c r="L59" s="129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28"/>
      <c r="AE59" s="155"/>
      <c r="AF59" s="133"/>
      <c r="AG59" s="121" t="str">
        <f aca="false">IF(C59=0,"©",IF(COUNTA(E59:AD59)=0,"nebyl",IF((SUM(E59:AE59)-AF59)&lt;0,"0,00",(SUM(E59:AE59)-AF59))))</f>
        <v>©</v>
      </c>
    </row>
    <row r="60" customFormat="false" ht="15.75" hidden="false" customHeight="false" outlineLevel="0" collapsed="false">
      <c r="A60" s="122" t="n">
        <f aca="false">Prezentace!A61</f>
        <v>57</v>
      </c>
      <c r="B60" s="123" t="str">
        <f aca="false">Prezentace!B61</f>
        <v>P</v>
      </c>
      <c r="C60" s="124" t="n">
        <f aca="false">Prezentace!C61</f>
        <v>0</v>
      </c>
      <c r="D60" s="125" t="n">
        <f aca="false">Prezentace!D61</f>
        <v>0</v>
      </c>
      <c r="E60" s="126"/>
      <c r="F60" s="127"/>
      <c r="G60" s="128"/>
      <c r="H60" s="129"/>
      <c r="I60" s="130"/>
      <c r="J60" s="127"/>
      <c r="K60" s="128"/>
      <c r="L60" s="129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28"/>
      <c r="AE60" s="155"/>
      <c r="AF60" s="133"/>
      <c r="AG60" s="121" t="str">
        <f aca="false">IF(C60=0,"©",IF(COUNTA(E60:AD60)=0,"nebyl",IF((SUM(E60:AE60)-AF60)&lt;0,"0,00",(SUM(E60:AE60)-AF60))))</f>
        <v>©</v>
      </c>
    </row>
    <row r="61" customFormat="false" ht="15.75" hidden="false" customHeight="false" outlineLevel="0" collapsed="false">
      <c r="A61" s="122" t="n">
        <f aca="false">Prezentace!A62</f>
        <v>58</v>
      </c>
      <c r="B61" s="123" t="str">
        <f aca="false">Prezentace!B62</f>
        <v>P</v>
      </c>
      <c r="C61" s="124" t="n">
        <f aca="false">Prezentace!C62</f>
        <v>0</v>
      </c>
      <c r="D61" s="125" t="n">
        <f aca="false">Prezentace!D62</f>
        <v>0</v>
      </c>
      <c r="E61" s="126"/>
      <c r="F61" s="127"/>
      <c r="G61" s="128"/>
      <c r="H61" s="129"/>
      <c r="I61" s="130"/>
      <c r="J61" s="127"/>
      <c r="K61" s="128"/>
      <c r="L61" s="129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28"/>
      <c r="AE61" s="155"/>
      <c r="AF61" s="133"/>
      <c r="AG61" s="121" t="str">
        <f aca="false">IF(C61=0,"©",IF(COUNTA(E61:AD61)=0,"nebyl",IF((SUM(E61:AE61)-AF61)&lt;0,"0,00",(SUM(E61:AE61)-AF61))))</f>
        <v>©</v>
      </c>
    </row>
    <row r="62" customFormat="false" ht="15.75" hidden="false" customHeight="false" outlineLevel="0" collapsed="false">
      <c r="A62" s="122" t="n">
        <f aca="false">Prezentace!A63</f>
        <v>59</v>
      </c>
      <c r="B62" s="123" t="str">
        <f aca="false">Prezentace!B63</f>
        <v>P</v>
      </c>
      <c r="C62" s="124" t="n">
        <f aca="false">Prezentace!C63</f>
        <v>0</v>
      </c>
      <c r="D62" s="125" t="n">
        <f aca="false">Prezentace!D63</f>
        <v>0</v>
      </c>
      <c r="E62" s="126"/>
      <c r="F62" s="127"/>
      <c r="G62" s="128"/>
      <c r="H62" s="129"/>
      <c r="I62" s="130"/>
      <c r="J62" s="127"/>
      <c r="K62" s="128"/>
      <c r="L62" s="129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28"/>
      <c r="AE62" s="155"/>
      <c r="AF62" s="133"/>
      <c r="AG62" s="121" t="str">
        <f aca="false">IF(C62=0,"©",IF(COUNTA(E62:AD62)=0,"nebyl",IF((SUM(E62:AE62)-AF62)&lt;0,"0,00",(SUM(E62:AE62)-AF62))))</f>
        <v>©</v>
      </c>
    </row>
    <row r="63" customFormat="false" ht="15.75" hidden="false" customHeight="false" outlineLevel="0" collapsed="false">
      <c r="A63" s="122" t="n">
        <f aca="false">Prezentace!A64</f>
        <v>60</v>
      </c>
      <c r="B63" s="123" t="str">
        <f aca="false">Prezentace!B64</f>
        <v>P</v>
      </c>
      <c r="C63" s="124" t="n">
        <f aca="false">Prezentace!C64</f>
        <v>0</v>
      </c>
      <c r="D63" s="125" t="n">
        <f aca="false">Prezentace!D64</f>
        <v>0</v>
      </c>
      <c r="E63" s="126"/>
      <c r="F63" s="127"/>
      <c r="G63" s="128"/>
      <c r="H63" s="129"/>
      <c r="I63" s="130"/>
      <c r="J63" s="127"/>
      <c r="K63" s="128"/>
      <c r="L63" s="129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28"/>
      <c r="AE63" s="155"/>
      <c r="AF63" s="133"/>
      <c r="AG63" s="121" t="str">
        <f aca="false">IF(C63=0,"©",IF(COUNTA(E63:AD63)=0,"nebyl",IF((SUM(E63:AE63)-AF63)&lt;0,"0,00",(SUM(E63:AE63)-AF63))))</f>
        <v>©</v>
      </c>
    </row>
    <row r="64" customFormat="false" ht="15.75" hidden="false" customHeight="false" outlineLevel="0" collapsed="false">
      <c r="A64" s="122" t="n">
        <f aca="false">Prezentace!A65</f>
        <v>61</v>
      </c>
      <c r="B64" s="123" t="str">
        <f aca="false">Prezentace!B65</f>
        <v>P</v>
      </c>
      <c r="C64" s="124" t="n">
        <f aca="false">Prezentace!C65</f>
        <v>0</v>
      </c>
      <c r="D64" s="125" t="n">
        <f aca="false">Prezentace!D65</f>
        <v>0</v>
      </c>
      <c r="E64" s="126"/>
      <c r="F64" s="127"/>
      <c r="G64" s="128"/>
      <c r="H64" s="129"/>
      <c r="I64" s="130"/>
      <c r="J64" s="127"/>
      <c r="K64" s="128"/>
      <c r="L64" s="129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28"/>
      <c r="AE64" s="155"/>
      <c r="AF64" s="133"/>
      <c r="AG64" s="121" t="str">
        <f aca="false">IF(C64=0,"©",IF(COUNTA(E64:AD64)=0,"nebyl",IF((SUM(E64:AE64)-AF64)&lt;0,"0,00",(SUM(E64:AE64)-AF64))))</f>
        <v>©</v>
      </c>
    </row>
    <row r="65" customFormat="false" ht="15.75" hidden="false" customHeight="false" outlineLevel="0" collapsed="false">
      <c r="A65" s="122" t="n">
        <f aca="false">Prezentace!A66</f>
        <v>62</v>
      </c>
      <c r="B65" s="123" t="str">
        <f aca="false">Prezentace!B66</f>
        <v>P</v>
      </c>
      <c r="C65" s="124" t="n">
        <f aca="false">Prezentace!C66</f>
        <v>0</v>
      </c>
      <c r="D65" s="125" t="n">
        <f aca="false">Prezentace!D66</f>
        <v>0</v>
      </c>
      <c r="E65" s="126"/>
      <c r="F65" s="127"/>
      <c r="G65" s="128"/>
      <c r="H65" s="129"/>
      <c r="I65" s="130"/>
      <c r="J65" s="127"/>
      <c r="K65" s="128"/>
      <c r="L65" s="129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28"/>
      <c r="AE65" s="155"/>
      <c r="AF65" s="133"/>
      <c r="AG65" s="121" t="str">
        <f aca="false">IF(C65=0,"©",IF(COUNTA(E65:AD65)=0,"nebyl",IF((SUM(E65:AE65)-AF65)&lt;0,"0,00",(SUM(E65:AE65)-AF65))))</f>
        <v>©</v>
      </c>
    </row>
    <row r="66" customFormat="false" ht="15.75" hidden="false" customHeight="false" outlineLevel="0" collapsed="false">
      <c r="A66" s="122" t="n">
        <f aca="false">Prezentace!A67</f>
        <v>63</v>
      </c>
      <c r="B66" s="123" t="str">
        <f aca="false">Prezentace!B67</f>
        <v>P</v>
      </c>
      <c r="C66" s="124" t="n">
        <f aca="false">Prezentace!C67</f>
        <v>0</v>
      </c>
      <c r="D66" s="125" t="n">
        <f aca="false">Prezentace!D67</f>
        <v>0</v>
      </c>
      <c r="E66" s="126"/>
      <c r="F66" s="127"/>
      <c r="G66" s="128"/>
      <c r="H66" s="129"/>
      <c r="I66" s="130"/>
      <c r="J66" s="127"/>
      <c r="K66" s="128"/>
      <c r="L66" s="129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28"/>
      <c r="AE66" s="155"/>
      <c r="AF66" s="133"/>
      <c r="AG66" s="121" t="str">
        <f aca="false">IF(C66=0,"©",IF(COUNTA(E66:AD66)=0,"nebyl",IF((SUM(E66:AE66)-AF66)&lt;0,"0,00",(SUM(E66:AE66)-AF66))))</f>
        <v>©</v>
      </c>
    </row>
    <row r="67" customFormat="false" ht="15.75" hidden="false" customHeight="false" outlineLevel="0" collapsed="false">
      <c r="A67" s="122" t="n">
        <f aca="false">Prezentace!A68</f>
        <v>64</v>
      </c>
      <c r="B67" s="123" t="str">
        <f aca="false">Prezentace!B68</f>
        <v>P</v>
      </c>
      <c r="C67" s="124" t="n">
        <f aca="false">Prezentace!C68</f>
        <v>0</v>
      </c>
      <c r="D67" s="125" t="n">
        <f aca="false">Prezentace!D68</f>
        <v>0</v>
      </c>
      <c r="E67" s="126"/>
      <c r="F67" s="127"/>
      <c r="G67" s="128"/>
      <c r="H67" s="129"/>
      <c r="I67" s="130"/>
      <c r="J67" s="127"/>
      <c r="K67" s="128"/>
      <c r="L67" s="129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28"/>
      <c r="AE67" s="155"/>
      <c r="AF67" s="133"/>
      <c r="AG67" s="121" t="str">
        <f aca="false">IF(C67=0,"©",IF(COUNTA(E67:AD67)=0,"nebyl",IF((SUM(E67:AE67)-AF67)&lt;0,"0,00",(SUM(E67:AE67)-AF67))))</f>
        <v>©</v>
      </c>
    </row>
    <row r="68" customFormat="false" ht="15.75" hidden="false" customHeight="false" outlineLevel="0" collapsed="false">
      <c r="A68" s="122" t="n">
        <f aca="false">Prezentace!A69</f>
        <v>65</v>
      </c>
      <c r="B68" s="123" t="str">
        <f aca="false">Prezentace!B69</f>
        <v>P</v>
      </c>
      <c r="C68" s="124" t="n">
        <f aca="false">Prezentace!C69</f>
        <v>0</v>
      </c>
      <c r="D68" s="125" t="n">
        <f aca="false">Prezentace!D69</f>
        <v>0</v>
      </c>
      <c r="E68" s="126"/>
      <c r="F68" s="127"/>
      <c r="G68" s="128"/>
      <c r="H68" s="129"/>
      <c r="I68" s="130"/>
      <c r="J68" s="127"/>
      <c r="K68" s="128"/>
      <c r="L68" s="129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28"/>
      <c r="AE68" s="155"/>
      <c r="AF68" s="133"/>
      <c r="AG68" s="121" t="str">
        <f aca="false">IF(C68=0,"©",IF(COUNTA(E68:AD68)=0,"nebyl",IF((SUM(E68:AE68)-AF68)&lt;0,"0,00",(SUM(E68:AE68)-AF68))))</f>
        <v>©</v>
      </c>
    </row>
    <row r="69" customFormat="false" ht="15.75" hidden="false" customHeight="false" outlineLevel="0" collapsed="false">
      <c r="A69" s="122" t="n">
        <f aca="false">Prezentace!A70</f>
        <v>66</v>
      </c>
      <c r="B69" s="123" t="str">
        <f aca="false">Prezentace!B70</f>
        <v>P</v>
      </c>
      <c r="C69" s="124" t="n">
        <f aca="false">Prezentace!C70</f>
        <v>0</v>
      </c>
      <c r="D69" s="125" t="n">
        <f aca="false">Prezentace!D70</f>
        <v>0</v>
      </c>
      <c r="E69" s="126"/>
      <c r="F69" s="127"/>
      <c r="G69" s="128"/>
      <c r="H69" s="129"/>
      <c r="I69" s="130"/>
      <c r="J69" s="127"/>
      <c r="K69" s="128"/>
      <c r="L69" s="129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28"/>
      <c r="AE69" s="155"/>
      <c r="AF69" s="133"/>
      <c r="AG69" s="121" t="str">
        <f aca="false">IF(C69=0,"©",IF(COUNTA(E69:AD69)=0,"nebyl",IF((SUM(E69:AE69)-AF69)&lt;0,"0,00",(SUM(E69:AE69)-AF69))))</f>
        <v>©</v>
      </c>
    </row>
    <row r="70" customFormat="false" ht="15.75" hidden="false" customHeight="false" outlineLevel="0" collapsed="false">
      <c r="A70" s="122" t="n">
        <f aca="false">Prezentace!A71</f>
        <v>67</v>
      </c>
      <c r="B70" s="123" t="str">
        <f aca="false">Prezentace!B71</f>
        <v>P</v>
      </c>
      <c r="C70" s="124" t="n">
        <f aca="false">Prezentace!C71</f>
        <v>0</v>
      </c>
      <c r="D70" s="125" t="n">
        <f aca="false">Prezentace!D71</f>
        <v>0</v>
      </c>
      <c r="E70" s="126"/>
      <c r="F70" s="127"/>
      <c r="G70" s="128"/>
      <c r="H70" s="129"/>
      <c r="I70" s="130"/>
      <c r="J70" s="127"/>
      <c r="K70" s="128"/>
      <c r="L70" s="129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28"/>
      <c r="AE70" s="155"/>
      <c r="AF70" s="133"/>
      <c r="AG70" s="121" t="str">
        <f aca="false">IF(C70=0,"©",IF(COUNTA(E70:AD70)=0,"nebyl",IF((SUM(E70:AE70)-AF70)&lt;0,"0,00",(SUM(E70:AE70)-AF70))))</f>
        <v>©</v>
      </c>
    </row>
    <row r="71" customFormat="false" ht="15.75" hidden="false" customHeight="false" outlineLevel="0" collapsed="false">
      <c r="A71" s="122" t="n">
        <f aca="false">Prezentace!A72</f>
        <v>68</v>
      </c>
      <c r="B71" s="123" t="str">
        <f aca="false">Prezentace!B72</f>
        <v>P</v>
      </c>
      <c r="C71" s="124" t="n">
        <f aca="false">Prezentace!C72</f>
        <v>0</v>
      </c>
      <c r="D71" s="125" t="n">
        <f aca="false">Prezentace!D72</f>
        <v>0</v>
      </c>
      <c r="E71" s="126"/>
      <c r="F71" s="127"/>
      <c r="G71" s="128"/>
      <c r="H71" s="129"/>
      <c r="I71" s="130"/>
      <c r="J71" s="127"/>
      <c r="K71" s="128"/>
      <c r="L71" s="129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28"/>
      <c r="AE71" s="155"/>
      <c r="AF71" s="133"/>
      <c r="AG71" s="121" t="str">
        <f aca="false">IF(C71=0,"©",IF(COUNTA(E71:AD71)=0,"nebyl",IF((SUM(E71:AE71)-AF71)&lt;0,"0,00",(SUM(E71:AE71)-AF71))))</f>
        <v>©</v>
      </c>
    </row>
    <row r="72" customFormat="false" ht="15.75" hidden="false" customHeight="false" outlineLevel="0" collapsed="false">
      <c r="A72" s="122" t="n">
        <f aca="false">Prezentace!A73</f>
        <v>69</v>
      </c>
      <c r="B72" s="123" t="str">
        <f aca="false">Prezentace!B73</f>
        <v>P</v>
      </c>
      <c r="C72" s="124" t="n">
        <f aca="false">Prezentace!C73</f>
        <v>0</v>
      </c>
      <c r="D72" s="125" t="n">
        <f aca="false">Prezentace!D73</f>
        <v>0</v>
      </c>
      <c r="E72" s="126"/>
      <c r="F72" s="127"/>
      <c r="G72" s="128"/>
      <c r="H72" s="129"/>
      <c r="I72" s="130"/>
      <c r="J72" s="127"/>
      <c r="K72" s="128"/>
      <c r="L72" s="129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28"/>
      <c r="AE72" s="155"/>
      <c r="AF72" s="133"/>
      <c r="AG72" s="121" t="str">
        <f aca="false">IF(C72=0,"©",IF(COUNTA(E72:AD72)=0,"nebyl",IF((SUM(E72:AE72)-AF72)&lt;0,"0,00",(SUM(E72:AE72)-AF72))))</f>
        <v>©</v>
      </c>
    </row>
    <row r="73" customFormat="false" ht="15.75" hidden="false" customHeight="false" outlineLevel="0" collapsed="false">
      <c r="A73" s="122" t="n">
        <f aca="false">Prezentace!A74</f>
        <v>70</v>
      </c>
      <c r="B73" s="123" t="str">
        <f aca="false">Prezentace!B74</f>
        <v>P</v>
      </c>
      <c r="C73" s="124" t="n">
        <f aca="false">Prezentace!C74</f>
        <v>0</v>
      </c>
      <c r="D73" s="125" t="n">
        <f aca="false">Prezentace!D74</f>
        <v>0</v>
      </c>
      <c r="E73" s="126"/>
      <c r="F73" s="127"/>
      <c r="G73" s="128"/>
      <c r="H73" s="129"/>
      <c r="I73" s="130"/>
      <c r="J73" s="127"/>
      <c r="K73" s="128"/>
      <c r="L73" s="129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28"/>
      <c r="AE73" s="155"/>
      <c r="AF73" s="133"/>
      <c r="AG73" s="121" t="str">
        <f aca="false">IF(C73=0,"©",IF(COUNTA(E73:AD73)=0,"nebyl",IF((SUM(E73:AE73)-AF73)&lt;0,"0,00",(SUM(E73:AE73)-AF73))))</f>
        <v>©</v>
      </c>
    </row>
    <row r="74" customFormat="false" ht="15.75" hidden="false" customHeight="false" outlineLevel="0" collapsed="false">
      <c r="A74" s="122" t="n">
        <f aca="false">Prezentace!A75</f>
        <v>71</v>
      </c>
      <c r="B74" s="123" t="str">
        <f aca="false">Prezentace!B75</f>
        <v>P</v>
      </c>
      <c r="C74" s="124" t="n">
        <f aca="false">Prezentace!C75</f>
        <v>0</v>
      </c>
      <c r="D74" s="125" t="n">
        <f aca="false">Prezentace!D75</f>
        <v>0</v>
      </c>
      <c r="E74" s="126"/>
      <c r="F74" s="127"/>
      <c r="G74" s="128"/>
      <c r="H74" s="129"/>
      <c r="I74" s="130"/>
      <c r="J74" s="127"/>
      <c r="K74" s="128"/>
      <c r="L74" s="129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28"/>
      <c r="AE74" s="155"/>
      <c r="AF74" s="133"/>
      <c r="AG74" s="121" t="str">
        <f aca="false">IF(C74=0,"©",IF(COUNTA(E74:AD74)=0,"nebyl",IF((SUM(E74:AE74)-AF74)&lt;0,"0,00",(SUM(E74:AE74)-AF74))))</f>
        <v>©</v>
      </c>
    </row>
    <row r="75" customFormat="false" ht="15.75" hidden="false" customHeight="false" outlineLevel="0" collapsed="false">
      <c r="A75" s="122" t="n">
        <f aca="false">Prezentace!A76</f>
        <v>72</v>
      </c>
      <c r="B75" s="123" t="str">
        <f aca="false">Prezentace!B76</f>
        <v>P</v>
      </c>
      <c r="C75" s="124" t="n">
        <f aca="false">Prezentace!C76</f>
        <v>0</v>
      </c>
      <c r="D75" s="125" t="n">
        <f aca="false">Prezentace!D76</f>
        <v>0</v>
      </c>
      <c r="E75" s="126"/>
      <c r="F75" s="127"/>
      <c r="G75" s="128"/>
      <c r="H75" s="129"/>
      <c r="I75" s="130"/>
      <c r="J75" s="127"/>
      <c r="K75" s="128"/>
      <c r="L75" s="129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28"/>
      <c r="AE75" s="155"/>
      <c r="AF75" s="133"/>
      <c r="AG75" s="121" t="str">
        <f aca="false">IF(C75=0,"©",IF(COUNTA(E75:AD75)=0,"nebyl",IF((SUM(E75:AE75)-AF75)&lt;0,"0,00",(SUM(E75:AE75)-AF75))))</f>
        <v>©</v>
      </c>
    </row>
    <row r="76" customFormat="false" ht="15.75" hidden="false" customHeight="false" outlineLevel="0" collapsed="false">
      <c r="A76" s="122" t="n">
        <f aca="false">Prezentace!A77</f>
        <v>73</v>
      </c>
      <c r="B76" s="123" t="str">
        <f aca="false">Prezentace!B77</f>
        <v>P</v>
      </c>
      <c r="C76" s="124" t="n">
        <f aca="false">Prezentace!C77</f>
        <v>0</v>
      </c>
      <c r="D76" s="125" t="n">
        <f aca="false">Prezentace!D77</f>
        <v>0</v>
      </c>
      <c r="E76" s="126"/>
      <c r="F76" s="127"/>
      <c r="G76" s="128"/>
      <c r="H76" s="129"/>
      <c r="I76" s="130"/>
      <c r="J76" s="127"/>
      <c r="K76" s="128"/>
      <c r="L76" s="129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28"/>
      <c r="AE76" s="155"/>
      <c r="AF76" s="133"/>
      <c r="AG76" s="121" t="str">
        <f aca="false">IF(C76=0,"©",IF(COUNTA(E76:AD76)=0,"nebyl",IF((SUM(E76:AE76)-AF76)&lt;0,"0,00",(SUM(E76:AE76)-AF76))))</f>
        <v>©</v>
      </c>
    </row>
    <row r="77" customFormat="false" ht="15.75" hidden="false" customHeight="false" outlineLevel="0" collapsed="false">
      <c r="A77" s="122" t="n">
        <f aca="false">Prezentace!A78</f>
        <v>74</v>
      </c>
      <c r="B77" s="123" t="str">
        <f aca="false">Prezentace!B78</f>
        <v>P</v>
      </c>
      <c r="C77" s="124" t="n">
        <f aca="false">Prezentace!C78</f>
        <v>0</v>
      </c>
      <c r="D77" s="125" t="n">
        <f aca="false">Prezentace!D78</f>
        <v>0</v>
      </c>
      <c r="E77" s="126"/>
      <c r="F77" s="127"/>
      <c r="G77" s="128"/>
      <c r="H77" s="129"/>
      <c r="I77" s="130"/>
      <c r="J77" s="127"/>
      <c r="K77" s="128"/>
      <c r="L77" s="129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28"/>
      <c r="AE77" s="155"/>
      <c r="AF77" s="133"/>
      <c r="AG77" s="121" t="str">
        <f aca="false">IF(C77=0,"©",IF(COUNTA(E77:AD77)=0,"nebyl",IF((SUM(E77:AE77)-AF77)&lt;0,"0,00",(SUM(E77:AE77)-AF77))))</f>
        <v>©</v>
      </c>
    </row>
    <row r="78" customFormat="false" ht="15.75" hidden="false" customHeight="false" outlineLevel="0" collapsed="false">
      <c r="A78" s="122" t="n">
        <f aca="false">Prezentace!A79</f>
        <v>75</v>
      </c>
      <c r="B78" s="123" t="str">
        <f aca="false">Prezentace!B79</f>
        <v>P</v>
      </c>
      <c r="C78" s="124" t="n">
        <f aca="false">Prezentace!C79</f>
        <v>0</v>
      </c>
      <c r="D78" s="125" t="n">
        <f aca="false">Prezentace!D79</f>
        <v>0</v>
      </c>
      <c r="E78" s="126"/>
      <c r="F78" s="127"/>
      <c r="G78" s="128"/>
      <c r="H78" s="129"/>
      <c r="I78" s="130"/>
      <c r="J78" s="127"/>
      <c r="K78" s="128"/>
      <c r="L78" s="129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28"/>
      <c r="AE78" s="155"/>
      <c r="AF78" s="133"/>
      <c r="AG78" s="121" t="str">
        <f aca="false">IF(C78=0,"©",IF(COUNTA(E78:AD78)=0,"nebyl",IF((SUM(E78:AE78)-AF78)&lt;0,"0,00",(SUM(E78:AE78)-AF78))))</f>
        <v>©</v>
      </c>
    </row>
    <row r="79" customFormat="false" ht="15.75" hidden="false" customHeight="false" outlineLevel="0" collapsed="false">
      <c r="A79" s="122" t="n">
        <f aca="false">Prezentace!A80</f>
        <v>76</v>
      </c>
      <c r="B79" s="123" t="str">
        <f aca="false">Prezentace!B80</f>
        <v>P</v>
      </c>
      <c r="C79" s="124" t="n">
        <f aca="false">Prezentace!C80</f>
        <v>0</v>
      </c>
      <c r="D79" s="125" t="n">
        <f aca="false">Prezentace!D80</f>
        <v>0</v>
      </c>
      <c r="E79" s="126"/>
      <c r="F79" s="127"/>
      <c r="G79" s="128"/>
      <c r="H79" s="129"/>
      <c r="I79" s="130"/>
      <c r="J79" s="127"/>
      <c r="K79" s="128"/>
      <c r="L79" s="129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28"/>
      <c r="AE79" s="155"/>
      <c r="AF79" s="133"/>
      <c r="AG79" s="121" t="str">
        <f aca="false">IF(C79=0,"©",IF(COUNTA(E79:AD79)=0,"nebyl",IF((SUM(E79:AE79)-AF79)&lt;0,"0,00",(SUM(E79:AE79)-AF79))))</f>
        <v>©</v>
      </c>
    </row>
    <row r="80" customFormat="false" ht="15.75" hidden="false" customHeight="false" outlineLevel="0" collapsed="false">
      <c r="A80" s="122" t="n">
        <f aca="false">Prezentace!A81</f>
        <v>77</v>
      </c>
      <c r="B80" s="123" t="str">
        <f aca="false">Prezentace!B81</f>
        <v>P</v>
      </c>
      <c r="C80" s="124" t="n">
        <f aca="false">Prezentace!C81</f>
        <v>0</v>
      </c>
      <c r="D80" s="125" t="n">
        <f aca="false">Prezentace!D81</f>
        <v>0</v>
      </c>
      <c r="E80" s="126"/>
      <c r="F80" s="127"/>
      <c r="G80" s="128"/>
      <c r="H80" s="129"/>
      <c r="I80" s="130"/>
      <c r="J80" s="127"/>
      <c r="K80" s="128"/>
      <c r="L80" s="129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28"/>
      <c r="AE80" s="155"/>
      <c r="AF80" s="133"/>
      <c r="AG80" s="121" t="str">
        <f aca="false">IF(C80=0,"©",IF(COUNTA(E80:AD80)=0,"nebyl",IF((SUM(E80:AE80)-AF80)&lt;0,"0,00",(SUM(E80:AE80)-AF80))))</f>
        <v>©</v>
      </c>
    </row>
    <row r="81" customFormat="false" ht="15.75" hidden="false" customHeight="false" outlineLevel="0" collapsed="false">
      <c r="A81" s="122" t="n">
        <f aca="false">Prezentace!A82</f>
        <v>78</v>
      </c>
      <c r="B81" s="123" t="str">
        <f aca="false">Prezentace!B82</f>
        <v>P</v>
      </c>
      <c r="C81" s="124" t="n">
        <f aca="false">Prezentace!C82</f>
        <v>0</v>
      </c>
      <c r="D81" s="125" t="n">
        <f aca="false">Prezentace!D82</f>
        <v>0</v>
      </c>
      <c r="E81" s="126"/>
      <c r="F81" s="127"/>
      <c r="G81" s="128"/>
      <c r="H81" s="129"/>
      <c r="I81" s="130"/>
      <c r="J81" s="127"/>
      <c r="K81" s="128"/>
      <c r="L81" s="129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28"/>
      <c r="AE81" s="155"/>
      <c r="AF81" s="133"/>
      <c r="AG81" s="121" t="str">
        <f aca="false">IF(C81=0,"©",IF(COUNTA(E81:AD81)=0,"nebyl",IF((SUM(E81:AE81)-AF81)&lt;0,"0,00",(SUM(E81:AE81)-AF81))))</f>
        <v>©</v>
      </c>
    </row>
    <row r="82" customFormat="false" ht="15.75" hidden="false" customHeight="false" outlineLevel="0" collapsed="false">
      <c r="A82" s="122" t="n">
        <f aca="false">Prezentace!A83</f>
        <v>79</v>
      </c>
      <c r="B82" s="123" t="str">
        <f aca="false">Prezentace!B83</f>
        <v>P</v>
      </c>
      <c r="C82" s="124" t="n">
        <f aca="false">Prezentace!C83</f>
        <v>0</v>
      </c>
      <c r="D82" s="125" t="n">
        <f aca="false">Prezentace!D83</f>
        <v>0</v>
      </c>
      <c r="E82" s="126"/>
      <c r="F82" s="127"/>
      <c r="G82" s="128"/>
      <c r="H82" s="129"/>
      <c r="I82" s="130"/>
      <c r="J82" s="127"/>
      <c r="K82" s="128"/>
      <c r="L82" s="129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28"/>
      <c r="AE82" s="155"/>
      <c r="AF82" s="133"/>
      <c r="AG82" s="121" t="str">
        <f aca="false">IF(C82=0,"©",IF(COUNTA(E82:AD82)=0,"nebyl",IF((SUM(E82:AE82)-AF82)&lt;0,"0,00",(SUM(E82:AE82)-AF82))))</f>
        <v>©</v>
      </c>
    </row>
    <row r="83" customFormat="false" ht="15.75" hidden="false" customHeight="false" outlineLevel="0" collapsed="false">
      <c r="A83" s="122" t="n">
        <f aca="false">Prezentace!A84</f>
        <v>80</v>
      </c>
      <c r="B83" s="123" t="str">
        <f aca="false">Prezentace!B84</f>
        <v>P</v>
      </c>
      <c r="C83" s="124" t="n">
        <f aca="false">Prezentace!C84</f>
        <v>0</v>
      </c>
      <c r="D83" s="125" t="n">
        <f aca="false">Prezentace!D84</f>
        <v>0</v>
      </c>
      <c r="E83" s="126"/>
      <c r="F83" s="127"/>
      <c r="G83" s="128"/>
      <c r="H83" s="129"/>
      <c r="I83" s="130"/>
      <c r="J83" s="127"/>
      <c r="K83" s="128"/>
      <c r="L83" s="129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28"/>
      <c r="AE83" s="155"/>
      <c r="AF83" s="133"/>
      <c r="AG83" s="121" t="str">
        <f aca="false">IF(C83=0,"©",IF(COUNTA(E83:AD83)=0,"nebyl",IF((SUM(E83:AE83)-AF83)&lt;0,"0,00",(SUM(E83:AE83)-AF83))))</f>
        <v>©</v>
      </c>
    </row>
    <row r="84" customFormat="false" ht="15.75" hidden="false" customHeight="false" outlineLevel="0" collapsed="false">
      <c r="A84" s="122" t="n">
        <f aca="false">Prezentace!A85</f>
        <v>81</v>
      </c>
      <c r="B84" s="123" t="str">
        <f aca="false">Prezentace!B85</f>
        <v>P</v>
      </c>
      <c r="C84" s="124" t="n">
        <f aca="false">Prezentace!C85</f>
        <v>0</v>
      </c>
      <c r="D84" s="125" t="n">
        <f aca="false">Prezentace!D85</f>
        <v>0</v>
      </c>
      <c r="E84" s="126"/>
      <c r="F84" s="127"/>
      <c r="G84" s="128"/>
      <c r="H84" s="129"/>
      <c r="I84" s="130"/>
      <c r="J84" s="127"/>
      <c r="K84" s="128"/>
      <c r="L84" s="129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28"/>
      <c r="AE84" s="155"/>
      <c r="AF84" s="133"/>
      <c r="AG84" s="121" t="str">
        <f aca="false">IF(C84=0,"©",IF(COUNTA(E84:AD84)=0,"nebyl",IF((SUM(E84:AE84)-AF84)&lt;0,"0,00",(SUM(E84:AE84)-AF84))))</f>
        <v>©</v>
      </c>
    </row>
    <row r="85" customFormat="false" ht="15.75" hidden="false" customHeight="false" outlineLevel="0" collapsed="false">
      <c r="A85" s="122" t="n">
        <f aca="false">Prezentace!A86</f>
        <v>82</v>
      </c>
      <c r="B85" s="123" t="str">
        <f aca="false">Prezentace!B86</f>
        <v>P</v>
      </c>
      <c r="C85" s="124" t="n">
        <f aca="false">Prezentace!C86</f>
        <v>0</v>
      </c>
      <c r="D85" s="125" t="n">
        <f aca="false">Prezentace!D86</f>
        <v>0</v>
      </c>
      <c r="E85" s="126"/>
      <c r="F85" s="127"/>
      <c r="G85" s="128"/>
      <c r="H85" s="129"/>
      <c r="I85" s="130"/>
      <c r="J85" s="127"/>
      <c r="K85" s="128"/>
      <c r="L85" s="129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28"/>
      <c r="AE85" s="155"/>
      <c r="AF85" s="133"/>
      <c r="AG85" s="121" t="str">
        <f aca="false">IF(C85=0,"©",IF(COUNTA(E85:AD85)=0,"nebyl",IF((SUM(E85:AE85)-AF85)&lt;0,"0,00",(SUM(E85:AE85)-AF85))))</f>
        <v>©</v>
      </c>
    </row>
    <row r="86" customFormat="false" ht="15.75" hidden="false" customHeight="false" outlineLevel="0" collapsed="false">
      <c r="A86" s="122" t="n">
        <f aca="false">Prezentace!A87</f>
        <v>83</v>
      </c>
      <c r="B86" s="123" t="str">
        <f aca="false">Prezentace!B87</f>
        <v>P</v>
      </c>
      <c r="C86" s="124" t="n">
        <f aca="false">Prezentace!C87</f>
        <v>0</v>
      </c>
      <c r="D86" s="125" t="n">
        <f aca="false">Prezentace!D87</f>
        <v>0</v>
      </c>
      <c r="E86" s="126"/>
      <c r="F86" s="127"/>
      <c r="G86" s="128"/>
      <c r="H86" s="129"/>
      <c r="I86" s="130"/>
      <c r="J86" s="127"/>
      <c r="K86" s="128"/>
      <c r="L86" s="129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28"/>
      <c r="AE86" s="155"/>
      <c r="AF86" s="133"/>
      <c r="AG86" s="121" t="str">
        <f aca="false">IF(C86=0,"©",IF(COUNTA(E86:AD86)=0,"nebyl",IF((SUM(E86:AE86)-AF86)&lt;0,"0,00",(SUM(E86:AE86)-AF86))))</f>
        <v>©</v>
      </c>
    </row>
    <row r="87" customFormat="false" ht="15.75" hidden="false" customHeight="false" outlineLevel="0" collapsed="false">
      <c r="A87" s="122" t="n">
        <f aca="false">Prezentace!A88</f>
        <v>84</v>
      </c>
      <c r="B87" s="123" t="str">
        <f aca="false">Prezentace!B88</f>
        <v>P</v>
      </c>
      <c r="C87" s="124" t="n">
        <f aca="false">Prezentace!C88</f>
        <v>0</v>
      </c>
      <c r="D87" s="125" t="n">
        <f aca="false">Prezentace!D88</f>
        <v>0</v>
      </c>
      <c r="E87" s="126"/>
      <c r="F87" s="127"/>
      <c r="G87" s="128"/>
      <c r="H87" s="129"/>
      <c r="I87" s="130"/>
      <c r="J87" s="127"/>
      <c r="K87" s="128"/>
      <c r="L87" s="129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28"/>
      <c r="AE87" s="155"/>
      <c r="AF87" s="133"/>
      <c r="AG87" s="121" t="str">
        <f aca="false">IF(C87=0,"©",IF(COUNTA(E87:AD87)=0,"nebyl",IF((SUM(E87:AE87)-AF87)&lt;0,"0,00",(SUM(E87:AE87)-AF87))))</f>
        <v>©</v>
      </c>
    </row>
    <row r="88" customFormat="false" ht="16.5" hidden="false" customHeight="false" outlineLevel="0" collapsed="false">
      <c r="A88" s="140" t="n">
        <f aca="false">Prezentace!A89</f>
        <v>85</v>
      </c>
      <c r="B88" s="141" t="str">
        <f aca="false">Prezentace!B89</f>
        <v>P</v>
      </c>
      <c r="C88" s="142" t="n">
        <f aca="false">Prezentace!C89</f>
        <v>0</v>
      </c>
      <c r="D88" s="143" t="n">
        <f aca="false">Prezentace!D89</f>
        <v>0</v>
      </c>
      <c r="E88" s="144"/>
      <c r="F88" s="145"/>
      <c r="G88" s="146"/>
      <c r="H88" s="147"/>
      <c r="I88" s="148"/>
      <c r="J88" s="145"/>
      <c r="K88" s="146"/>
      <c r="L88" s="147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6"/>
      <c r="AE88" s="156"/>
      <c r="AF88" s="151"/>
      <c r="AG88" s="152" t="str">
        <f aca="false">IF(C88=0,"©",IF(COUNTA(E88:AD88)=0,"nebyl",IF((SUM(E88:AE88)-AF88)&lt;0,"0,00",(SUM(E88:AE88)-AF88))))</f>
        <v>©</v>
      </c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153" width="4.99"/>
    <col collapsed="false" customWidth="true" hidden="false" outlineLevel="0" max="3" min="3" style="96" width="17.42"/>
    <col collapsed="false" customWidth="true" hidden="false" outlineLevel="0" max="4" min="4" style="96" width="13.56"/>
    <col collapsed="false" customWidth="true" hidden="false" outlineLevel="0" max="5" min="5" style="96" width="6.85"/>
    <col collapsed="false" customWidth="true" hidden="false" outlineLevel="0" max="11" min="6" style="96" width="4.7"/>
    <col collapsed="false" customWidth="true" hidden="true" outlineLevel="0" max="17" min="12" style="96" width="4.7"/>
    <col collapsed="false" customWidth="true" hidden="true" outlineLevel="0" max="30" min="18" style="96" width="3.7"/>
    <col collapsed="false" customWidth="true" hidden="false" outlineLevel="0" max="31" min="31" style="96" width="6.41"/>
    <col collapsed="false" customWidth="true" hidden="false" outlineLevel="0" max="32" min="32" style="96" width="8.56"/>
    <col collapsed="false" customWidth="true" hidden="false" outlineLevel="0" max="33" min="33" style="96" width="11.56"/>
    <col collapsed="false" customWidth="false" hidden="false" outlineLevel="0" max="257" min="34" style="96" width="9.14"/>
  </cols>
  <sheetData>
    <row r="1" customFormat="false" ht="15.75" hidden="false" customHeight="false" outlineLevel="0" collapsed="false">
      <c r="C1" s="100" t="s">
        <v>560</v>
      </c>
      <c r="D1" s="100"/>
      <c r="E1" s="100"/>
      <c r="F1" s="100"/>
      <c r="G1" s="100"/>
    </row>
    <row r="2" customFormat="false" ht="13.5" hidden="false" customHeight="false" outlineLevel="0" collapsed="false">
      <c r="C2" s="96" t="s">
        <v>561</v>
      </c>
      <c r="AG2" s="96" t="n">
        <f aca="false">(COUNTIF(AG4:AG83,"nebyl"))</f>
        <v>0</v>
      </c>
    </row>
    <row r="3" customFormat="false" ht="16.5" hidden="false" customHeight="false" outlineLevel="0" collapsed="false">
      <c r="C3" s="100"/>
      <c r="D3" s="100"/>
      <c r="E3" s="101" t="s">
        <v>554</v>
      </c>
      <c r="F3" s="102" t="n">
        <v>1</v>
      </c>
      <c r="G3" s="103" t="n">
        <v>2</v>
      </c>
      <c r="H3" s="104" t="n">
        <v>3</v>
      </c>
      <c r="I3" s="105" t="n">
        <v>4</v>
      </c>
      <c r="J3" s="102" t="n">
        <v>5</v>
      </c>
      <c r="K3" s="103" t="n">
        <v>6</v>
      </c>
      <c r="L3" s="104" t="n">
        <v>7</v>
      </c>
      <c r="M3" s="106" t="n">
        <v>8</v>
      </c>
      <c r="N3" s="106" t="n">
        <v>9</v>
      </c>
      <c r="O3" s="106" t="n">
        <v>10</v>
      </c>
      <c r="P3" s="106" t="n">
        <v>11</v>
      </c>
      <c r="Q3" s="106" t="n">
        <v>12</v>
      </c>
      <c r="R3" s="106" t="n">
        <v>13</v>
      </c>
      <c r="S3" s="106" t="n">
        <v>14</v>
      </c>
      <c r="T3" s="106" t="n">
        <v>15</v>
      </c>
      <c r="U3" s="106" t="n">
        <v>16</v>
      </c>
      <c r="V3" s="106" t="n">
        <v>17</v>
      </c>
      <c r="W3" s="106" t="n">
        <v>18</v>
      </c>
      <c r="X3" s="106" t="n">
        <v>19</v>
      </c>
      <c r="Y3" s="106" t="n">
        <v>20</v>
      </c>
      <c r="Z3" s="106" t="n">
        <v>21</v>
      </c>
      <c r="AA3" s="106" t="n">
        <v>22</v>
      </c>
      <c r="AB3" s="106" t="n">
        <v>23</v>
      </c>
      <c r="AC3" s="106" t="n">
        <v>24</v>
      </c>
      <c r="AD3" s="103" t="n">
        <v>25</v>
      </c>
      <c r="AE3" s="108" t="s">
        <v>555</v>
      </c>
      <c r="AF3" s="107" t="s">
        <v>556</v>
      </c>
      <c r="AG3" s="107" t="s">
        <v>557</v>
      </c>
    </row>
    <row r="4" customFormat="false" ht="15.75" hidden="false" customHeight="false" outlineLevel="0" collapsed="false">
      <c r="A4" s="109" t="n">
        <f aca="false">Prezentace!A5</f>
        <v>1</v>
      </c>
      <c r="B4" s="110" t="str">
        <f aca="false">Prezentace!B5</f>
        <v>P</v>
      </c>
      <c r="C4" s="111" t="str">
        <f aca="false">Prezentace!C5</f>
        <v>Baránek</v>
      </c>
      <c r="D4" s="112" t="str">
        <f aca="false">Prezentace!D5</f>
        <v>Pavel</v>
      </c>
      <c r="E4" s="113" t="n">
        <v>90</v>
      </c>
      <c r="F4" s="114" t="n">
        <v>10</v>
      </c>
      <c r="G4" s="115" t="n">
        <v>10</v>
      </c>
      <c r="H4" s="116" t="n">
        <v>10</v>
      </c>
      <c r="I4" s="117" t="n">
        <v>9</v>
      </c>
      <c r="J4" s="114" t="n">
        <v>9</v>
      </c>
      <c r="K4" s="115" t="n">
        <v>9</v>
      </c>
      <c r="L4" s="116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5"/>
      <c r="AE4" s="154" t="n">
        <v>0</v>
      </c>
      <c r="AF4" s="157" t="n">
        <v>22.91</v>
      </c>
      <c r="AG4" s="121" t="n">
        <f aca="false">IF(C4=0,"©",IF(COUNTA(E4:AD4)=0,"nebyl",IF((SUM(E4:AE4)-AF4)&lt;0,"0,00",(SUM(E4:AE4)-AF4))))</f>
        <v>124.09</v>
      </c>
    </row>
    <row r="5" customFormat="false" ht="15.75" hidden="false" customHeight="false" outlineLevel="0" collapsed="false">
      <c r="A5" s="122" t="n">
        <f aca="false">Prezentace!A6</f>
        <v>2</v>
      </c>
      <c r="B5" s="123" t="str">
        <f aca="false">Prezentace!B6</f>
        <v>P</v>
      </c>
      <c r="C5" s="124" t="str">
        <f aca="false">Prezentace!C6</f>
        <v>Beigl</v>
      </c>
      <c r="D5" s="125" t="str">
        <f aca="false">Prezentace!D6</f>
        <v>Tomáš</v>
      </c>
      <c r="E5" s="126" t="n">
        <v>90</v>
      </c>
      <c r="F5" s="127" t="n">
        <v>10</v>
      </c>
      <c r="G5" s="128" t="n">
        <v>10</v>
      </c>
      <c r="H5" s="129" t="n">
        <v>10</v>
      </c>
      <c r="I5" s="130" t="n">
        <v>9</v>
      </c>
      <c r="J5" s="127" t="n">
        <v>9</v>
      </c>
      <c r="K5" s="128" t="n">
        <v>9</v>
      </c>
      <c r="L5" s="129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8"/>
      <c r="AE5" s="155" t="n">
        <v>0</v>
      </c>
      <c r="AF5" s="158" t="n">
        <v>15.89</v>
      </c>
      <c r="AG5" s="121" t="n">
        <f aca="false">IF(C5=0,"©",IF(COUNTA(E5:AD5)=0,"nebyl",IF((SUM(E5:AE5)-AF5)&lt;0,"0,00",(SUM(E5:AE5)-AF5))))</f>
        <v>131.11</v>
      </c>
    </row>
    <row r="6" customFormat="false" ht="15.75" hidden="false" customHeight="false" outlineLevel="0" collapsed="false">
      <c r="A6" s="122" t="n">
        <f aca="false">Prezentace!A7</f>
        <v>3</v>
      </c>
      <c r="B6" s="123" t="str">
        <f aca="false">Prezentace!B7</f>
        <v>P</v>
      </c>
      <c r="C6" s="124" t="str">
        <f aca="false">Prezentace!C7</f>
        <v>Bína</v>
      </c>
      <c r="D6" s="125" t="str">
        <f aca="false">Prezentace!D7</f>
        <v>Jiří</v>
      </c>
      <c r="E6" s="126" t="n">
        <v>90</v>
      </c>
      <c r="F6" s="127" t="n">
        <v>8</v>
      </c>
      <c r="G6" s="128" t="n">
        <v>7</v>
      </c>
      <c r="H6" s="129" t="n">
        <v>9</v>
      </c>
      <c r="I6" s="130" t="n">
        <v>9</v>
      </c>
      <c r="J6" s="127" t="n">
        <v>9</v>
      </c>
      <c r="K6" s="128" t="n">
        <v>6</v>
      </c>
      <c r="L6" s="129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28"/>
      <c r="AE6" s="155" t="n">
        <v>0</v>
      </c>
      <c r="AF6" s="158" t="n">
        <v>17.89</v>
      </c>
      <c r="AG6" s="121" t="n">
        <f aca="false">IF(C6=0,"©",IF(COUNTA(E6:AD6)=0,"nebyl",IF((SUM(E6:AE6)-AF6)&lt;0,"0,00",(SUM(E6:AE6)-AF6))))</f>
        <v>120.11</v>
      </c>
    </row>
    <row r="7" customFormat="false" ht="15.75" hidden="false" customHeight="false" outlineLevel="0" collapsed="false">
      <c r="A7" s="122" t="n">
        <f aca="false">Prezentace!A8</f>
        <v>4</v>
      </c>
      <c r="B7" s="123" t="str">
        <f aca="false">Prezentace!B8</f>
        <v>R</v>
      </c>
      <c r="C7" s="124" t="str">
        <f aca="false">Prezentace!C8</f>
        <v>Bína</v>
      </c>
      <c r="D7" s="125" t="str">
        <f aca="false">Prezentace!D8</f>
        <v>Jiří</v>
      </c>
      <c r="E7" s="126" t="n">
        <v>90</v>
      </c>
      <c r="F7" s="127" t="n">
        <v>9</v>
      </c>
      <c r="G7" s="128" t="n">
        <v>8</v>
      </c>
      <c r="H7" s="129" t="n">
        <v>9</v>
      </c>
      <c r="I7" s="130" t="n">
        <v>7</v>
      </c>
      <c r="J7" s="127" t="n">
        <v>10</v>
      </c>
      <c r="K7" s="128" t="n">
        <v>7</v>
      </c>
      <c r="L7" s="129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28"/>
      <c r="AE7" s="155" t="n">
        <v>0</v>
      </c>
      <c r="AF7" s="158" t="n">
        <v>25.28</v>
      </c>
      <c r="AG7" s="121" t="n">
        <f aca="false">IF(C7=0,"©",IF(COUNTA(E7:AD7)=0,"nebyl",IF((SUM(E7:AE7)-AF7)&lt;0,"0,00",(SUM(E7:AE7)-AF7))))</f>
        <v>114.72</v>
      </c>
    </row>
    <row r="8" customFormat="false" ht="15.75" hidden="false" customHeight="false" outlineLevel="0" collapsed="false">
      <c r="A8" s="122" t="n">
        <f aca="false">Prezentace!A9</f>
        <v>5</v>
      </c>
      <c r="B8" s="123" t="str">
        <f aca="false">Prezentace!B9</f>
        <v>P</v>
      </c>
      <c r="C8" s="124" t="str">
        <f aca="false">Prezentace!C9</f>
        <v>Brejžek</v>
      </c>
      <c r="D8" s="125" t="str">
        <f aca="false">Prezentace!D9</f>
        <v>Vojtěch</v>
      </c>
      <c r="E8" s="126" t="n">
        <v>90</v>
      </c>
      <c r="F8" s="127" t="n">
        <v>10</v>
      </c>
      <c r="G8" s="128" t="n">
        <v>9</v>
      </c>
      <c r="H8" s="129" t="n">
        <v>8</v>
      </c>
      <c r="I8" s="130" t="n">
        <v>7</v>
      </c>
      <c r="J8" s="127" t="n">
        <v>9</v>
      </c>
      <c r="K8" s="128" t="n">
        <v>8</v>
      </c>
      <c r="L8" s="129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28"/>
      <c r="AE8" s="155" t="n">
        <v>0</v>
      </c>
      <c r="AF8" s="158" t="n">
        <v>21.27</v>
      </c>
      <c r="AG8" s="121" t="n">
        <f aca="false">IF(C8=0,"©",IF(COUNTA(E8:AD8)=0,"nebyl",IF((SUM(E8:AE8)-AF8)&lt;0,"0,00",(SUM(E8:AE8)-AF8))))</f>
        <v>119.73</v>
      </c>
    </row>
    <row r="9" customFormat="false" ht="15.75" hidden="false" customHeight="false" outlineLevel="0" collapsed="false">
      <c r="A9" s="122" t="n">
        <f aca="false">Prezentace!A10</f>
        <v>6</v>
      </c>
      <c r="B9" s="123" t="str">
        <f aca="false">Prezentace!B10</f>
        <v>P</v>
      </c>
      <c r="C9" s="124" t="str">
        <f aca="false">Prezentace!C10</f>
        <v>Ciglbauer</v>
      </c>
      <c r="D9" s="125" t="str">
        <f aca="false">Prezentace!D10</f>
        <v>Tomáš</v>
      </c>
      <c r="E9" s="126" t="n">
        <v>90</v>
      </c>
      <c r="F9" s="127" t="n">
        <v>8</v>
      </c>
      <c r="G9" s="128" t="n">
        <v>6</v>
      </c>
      <c r="H9" s="129" t="n">
        <v>7</v>
      </c>
      <c r="I9" s="130" t="n">
        <v>0</v>
      </c>
      <c r="J9" s="127" t="n">
        <v>7</v>
      </c>
      <c r="K9" s="128" t="n">
        <v>0</v>
      </c>
      <c r="L9" s="129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28"/>
      <c r="AE9" s="155" t="n">
        <v>0</v>
      </c>
      <c r="AF9" s="158" t="n">
        <v>22.21</v>
      </c>
      <c r="AG9" s="121" t="n">
        <f aca="false">IF(C9=0,"©",IF(COUNTA(E9:AD9)=0,"nebyl",IF((SUM(E9:AE9)-AF9)&lt;0,"0,00",(SUM(E9:AE9)-AF9))))</f>
        <v>95.79</v>
      </c>
    </row>
    <row r="10" customFormat="false" ht="15.75" hidden="false" customHeight="false" outlineLevel="0" collapsed="false">
      <c r="A10" s="122" t="n">
        <f aca="false">Prezentace!A11</f>
        <v>7</v>
      </c>
      <c r="B10" s="123" t="str">
        <f aca="false">Prezentace!B11</f>
        <v>P</v>
      </c>
      <c r="C10" s="124" t="str">
        <f aca="false">Prezentace!C11</f>
        <v>Černý</v>
      </c>
      <c r="D10" s="125" t="str">
        <f aca="false">Prezentace!D11</f>
        <v>Jiří</v>
      </c>
      <c r="E10" s="126" t="n">
        <v>90</v>
      </c>
      <c r="F10" s="127" t="n">
        <v>8</v>
      </c>
      <c r="G10" s="128" t="n">
        <v>7</v>
      </c>
      <c r="H10" s="129" t="n">
        <v>7</v>
      </c>
      <c r="I10" s="130" t="n">
        <v>6</v>
      </c>
      <c r="J10" s="127" t="n">
        <v>9</v>
      </c>
      <c r="K10" s="128" t="n">
        <v>9</v>
      </c>
      <c r="L10" s="129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28"/>
      <c r="AE10" s="155" t="n">
        <v>0</v>
      </c>
      <c r="AF10" s="158" t="n">
        <v>25.83</v>
      </c>
      <c r="AG10" s="121" t="n">
        <f aca="false">IF(C10=0,"©",IF(COUNTA(E10:AD10)=0,"nebyl",IF((SUM(E10:AE10)-AF10)&lt;0,"0,00",(SUM(E10:AE10)-AF10))))</f>
        <v>110.17</v>
      </c>
    </row>
    <row r="11" customFormat="false" ht="15.75" hidden="false" customHeight="false" outlineLevel="0" collapsed="false">
      <c r="A11" s="122" t="n">
        <f aca="false">Prezentace!A12</f>
        <v>8</v>
      </c>
      <c r="B11" s="123" t="str">
        <f aca="false">Prezentace!B12</f>
        <v>P</v>
      </c>
      <c r="C11" s="124" t="str">
        <f aca="false">Prezentace!C12</f>
        <v>Červenka</v>
      </c>
      <c r="D11" s="125" t="str">
        <f aca="false">Prezentace!D12</f>
        <v>Pavel</v>
      </c>
      <c r="E11" s="126" t="n">
        <v>90</v>
      </c>
      <c r="F11" s="127" t="n">
        <v>10</v>
      </c>
      <c r="G11" s="128" t="n">
        <v>10</v>
      </c>
      <c r="H11" s="129" t="n">
        <v>9</v>
      </c>
      <c r="I11" s="130" t="n">
        <v>9</v>
      </c>
      <c r="J11" s="127" t="n">
        <v>10</v>
      </c>
      <c r="K11" s="128" t="n">
        <v>8</v>
      </c>
      <c r="L11" s="129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28"/>
      <c r="AE11" s="155" t="n">
        <v>0</v>
      </c>
      <c r="AF11" s="158" t="n">
        <v>16.83</v>
      </c>
      <c r="AG11" s="121" t="n">
        <f aca="false">IF(C11=0,"©",IF(COUNTA(E11:AD11)=0,"nebyl",IF((SUM(E11:AE11)-AF11)&lt;0,"0,00",(SUM(E11:AE11)-AF11))))</f>
        <v>129.17</v>
      </c>
    </row>
    <row r="12" customFormat="false" ht="15.75" hidden="false" customHeight="false" outlineLevel="0" collapsed="false">
      <c r="A12" s="122" t="n">
        <f aca="false">Prezentace!A13</f>
        <v>9</v>
      </c>
      <c r="B12" s="123" t="str">
        <f aca="false">Prezentace!B13</f>
        <v>R</v>
      </c>
      <c r="C12" s="124" t="str">
        <f aca="false">Prezentace!C13</f>
        <v>Červenka</v>
      </c>
      <c r="D12" s="125" t="str">
        <f aca="false">Prezentace!D13</f>
        <v>Pavel</v>
      </c>
      <c r="E12" s="126" t="n">
        <v>90</v>
      </c>
      <c r="F12" s="127" t="n">
        <v>10</v>
      </c>
      <c r="G12" s="128" t="n">
        <v>9</v>
      </c>
      <c r="H12" s="129" t="n">
        <v>9</v>
      </c>
      <c r="I12" s="130" t="n">
        <v>8</v>
      </c>
      <c r="J12" s="127" t="n">
        <v>9</v>
      </c>
      <c r="K12" s="128" t="n">
        <v>8</v>
      </c>
      <c r="L12" s="129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28"/>
      <c r="AE12" s="155" t="n">
        <v>0</v>
      </c>
      <c r="AF12" s="158" t="n">
        <v>30</v>
      </c>
      <c r="AG12" s="121" t="n">
        <f aca="false">IF(C12=0,"©",IF(COUNTA(E12:AD12)=0,"nebyl",IF((SUM(E12:AE12)-AF12)&lt;0,"0,00",(SUM(E12:AE12)-AF12))))</f>
        <v>113</v>
      </c>
    </row>
    <row r="13" customFormat="false" ht="15.75" hidden="false" customHeight="false" outlineLevel="0" collapsed="false">
      <c r="A13" s="122" t="n">
        <f aca="false">Prezentace!A14</f>
        <v>10</v>
      </c>
      <c r="B13" s="123" t="str">
        <f aca="false">Prezentace!B14</f>
        <v>P</v>
      </c>
      <c r="C13" s="124" t="str">
        <f aca="false">Prezentace!C14</f>
        <v>Čihák</v>
      </c>
      <c r="D13" s="125" t="str">
        <f aca="false">Prezentace!D14</f>
        <v>Josef</v>
      </c>
      <c r="E13" s="126" t="n">
        <v>90</v>
      </c>
      <c r="F13" s="127" t="n">
        <v>8</v>
      </c>
      <c r="G13" s="128" t="n">
        <v>5</v>
      </c>
      <c r="H13" s="129" t="n">
        <v>10</v>
      </c>
      <c r="I13" s="130" t="n">
        <v>8</v>
      </c>
      <c r="J13" s="127" t="n">
        <v>9</v>
      </c>
      <c r="K13" s="128" t="n">
        <v>9</v>
      </c>
      <c r="L13" s="129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28"/>
      <c r="AE13" s="155" t="n">
        <v>0</v>
      </c>
      <c r="AF13" s="158" t="n">
        <v>22.25</v>
      </c>
      <c r="AG13" s="121" t="n">
        <f aca="false">IF(C13=0,"©",IF(COUNTA(E13:AD13)=0,"nebyl",IF((SUM(E13:AE13)-AF13)&lt;0,"0,00",(SUM(E13:AE13)-AF13))))</f>
        <v>116.75</v>
      </c>
    </row>
    <row r="14" customFormat="false" ht="15.75" hidden="false" customHeight="false" outlineLevel="0" collapsed="false">
      <c r="A14" s="122" t="n">
        <f aca="false">Prezentace!A15</f>
        <v>11</v>
      </c>
      <c r="B14" s="123" t="str">
        <f aca="false">Prezentace!B15</f>
        <v>R</v>
      </c>
      <c r="C14" s="124" t="str">
        <f aca="false">Prezentace!C15</f>
        <v>Čihák</v>
      </c>
      <c r="D14" s="125" t="str">
        <f aca="false">Prezentace!D15</f>
        <v>Josef</v>
      </c>
      <c r="E14" s="126" t="n">
        <v>90</v>
      </c>
      <c r="F14" s="127" t="n">
        <v>10</v>
      </c>
      <c r="G14" s="128" t="n">
        <v>10</v>
      </c>
      <c r="H14" s="129" t="n">
        <v>8</v>
      </c>
      <c r="I14" s="130" t="n">
        <v>7</v>
      </c>
      <c r="J14" s="127" t="n">
        <v>9</v>
      </c>
      <c r="K14" s="128" t="n">
        <v>9</v>
      </c>
      <c r="L14" s="129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28"/>
      <c r="AE14" s="155" t="n">
        <v>0</v>
      </c>
      <c r="AF14" s="158" t="n">
        <v>32.69</v>
      </c>
      <c r="AG14" s="121" t="n">
        <f aca="false">IF(C14=0,"©",IF(COUNTA(E14:AD14)=0,"nebyl",IF((SUM(E14:AE14)-AF14)&lt;0,"0,00",(SUM(E14:AE14)-AF14))))</f>
        <v>110.31</v>
      </c>
    </row>
    <row r="15" customFormat="false" ht="15.75" hidden="false" customHeight="false" outlineLevel="0" collapsed="false">
      <c r="A15" s="122" t="n">
        <f aca="false">Prezentace!A16</f>
        <v>12</v>
      </c>
      <c r="B15" s="123" t="str">
        <f aca="false">Prezentace!B16</f>
        <v>P</v>
      </c>
      <c r="C15" s="124" t="str">
        <f aca="false">Prezentace!C16</f>
        <v>Dvořák</v>
      </c>
      <c r="D15" s="125" t="str">
        <f aca="false">Prezentace!D16</f>
        <v>Vladislav</v>
      </c>
      <c r="E15" s="126" t="n">
        <v>90</v>
      </c>
      <c r="F15" s="134" t="n">
        <v>10</v>
      </c>
      <c r="G15" s="135" t="n">
        <v>10</v>
      </c>
      <c r="H15" s="136" t="n">
        <v>10</v>
      </c>
      <c r="I15" s="137" t="n">
        <v>9</v>
      </c>
      <c r="J15" s="134" t="n">
        <v>9</v>
      </c>
      <c r="K15" s="135" t="n">
        <v>8</v>
      </c>
      <c r="L15" s="136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5"/>
      <c r="AE15" s="159" t="n">
        <v>0</v>
      </c>
      <c r="AF15" s="158" t="n">
        <v>17.15</v>
      </c>
      <c r="AG15" s="121" t="n">
        <f aca="false">IF(C15=0,"©",IF(COUNTA(E15:AD15)=0,"nebyl",IF((SUM(E15:AE15)-AF15)&lt;0,"0,00",(SUM(E15:AE15)-AF15))))</f>
        <v>128.85</v>
      </c>
    </row>
    <row r="16" customFormat="false" ht="15.75" hidden="false" customHeight="false" outlineLevel="0" collapsed="false">
      <c r="A16" s="122" t="n">
        <f aca="false">Prezentace!A17</f>
        <v>13</v>
      </c>
      <c r="B16" s="123" t="str">
        <f aca="false">Prezentace!B17</f>
        <v>P</v>
      </c>
      <c r="C16" s="124" t="str">
        <f aca="false">Prezentace!C17</f>
        <v>Fiala</v>
      </c>
      <c r="D16" s="125" t="str">
        <f aca="false">Prezentace!D17</f>
        <v>Miroslav</v>
      </c>
      <c r="E16" s="126" t="n">
        <v>90</v>
      </c>
      <c r="F16" s="127" t="n">
        <v>10</v>
      </c>
      <c r="G16" s="128" t="n">
        <v>9</v>
      </c>
      <c r="H16" s="129" t="n">
        <v>8</v>
      </c>
      <c r="I16" s="130" t="n">
        <v>7</v>
      </c>
      <c r="J16" s="127" t="n">
        <v>10</v>
      </c>
      <c r="K16" s="128" t="n">
        <v>6</v>
      </c>
      <c r="L16" s="129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28"/>
      <c r="AE16" s="155" t="n">
        <v>0</v>
      </c>
      <c r="AF16" s="158" t="n">
        <v>17.78</v>
      </c>
      <c r="AG16" s="121" t="n">
        <f aca="false">IF(C16=0,"©",IF(COUNTA(E16:AD16)=0,"nebyl",IF((SUM(E16:AE16)-AF16)&lt;0,"0,00",(SUM(E16:AE16)-AF16))))</f>
        <v>122.22</v>
      </c>
    </row>
    <row r="17" customFormat="false" ht="15.75" hidden="false" customHeight="false" outlineLevel="0" collapsed="false">
      <c r="A17" s="122" t="n">
        <f aca="false">Prezentace!A18</f>
        <v>14</v>
      </c>
      <c r="B17" s="123" t="str">
        <f aca="false">Prezentace!B18</f>
        <v>P</v>
      </c>
      <c r="C17" s="124" t="str">
        <f aca="false">Prezentace!C18</f>
        <v>Gál</v>
      </c>
      <c r="D17" s="125" t="str">
        <f aca="false">Prezentace!D18</f>
        <v>Štefan</v>
      </c>
      <c r="E17" s="126" t="n">
        <v>90</v>
      </c>
      <c r="F17" s="127" t="n">
        <v>9</v>
      </c>
      <c r="G17" s="128" t="n">
        <v>7</v>
      </c>
      <c r="H17" s="129" t="n">
        <v>10</v>
      </c>
      <c r="I17" s="130" t="n">
        <v>6</v>
      </c>
      <c r="J17" s="127" t="n">
        <v>7</v>
      </c>
      <c r="K17" s="128" t="n">
        <v>0</v>
      </c>
      <c r="L17" s="129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28"/>
      <c r="AE17" s="155" t="n">
        <v>0</v>
      </c>
      <c r="AF17" s="158" t="n">
        <v>19.2</v>
      </c>
      <c r="AG17" s="121" t="n">
        <f aca="false">IF(C17=0,"©",IF(COUNTA(E17:AD17)=0,"nebyl",IF((SUM(E17:AE17)-AF17)&lt;0,"0,00",(SUM(E17:AE17)-AF17))))</f>
        <v>109.8</v>
      </c>
    </row>
    <row r="18" customFormat="false" ht="15.75" hidden="false" customHeight="false" outlineLevel="0" collapsed="false">
      <c r="A18" s="122" t="n">
        <f aca="false">Prezentace!A19</f>
        <v>15</v>
      </c>
      <c r="B18" s="123" t="str">
        <f aca="false">Prezentace!B19</f>
        <v>P</v>
      </c>
      <c r="C18" s="124" t="str">
        <f aca="false">Prezentace!C19</f>
        <v>Gažák</v>
      </c>
      <c r="D18" s="125" t="str">
        <f aca="false">Prezentace!D19</f>
        <v>Karel</v>
      </c>
      <c r="E18" s="126" t="n">
        <v>90</v>
      </c>
      <c r="F18" s="127" t="n">
        <v>10</v>
      </c>
      <c r="G18" s="128" t="n">
        <v>8</v>
      </c>
      <c r="H18" s="129" t="n">
        <v>10</v>
      </c>
      <c r="I18" s="130" t="n">
        <v>9</v>
      </c>
      <c r="J18" s="127" t="n">
        <v>9</v>
      </c>
      <c r="K18" s="128" t="n">
        <v>9</v>
      </c>
      <c r="L18" s="129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28"/>
      <c r="AE18" s="155" t="n">
        <v>0</v>
      </c>
      <c r="AF18" s="158" t="n">
        <v>22.18</v>
      </c>
      <c r="AG18" s="121" t="n">
        <f aca="false">IF(C18=0,"©",IF(COUNTA(E18:AD18)=0,"nebyl",IF((SUM(E18:AE18)-AF18)&lt;0,"0,00",(SUM(E18:AE18)-AF18))))</f>
        <v>122.82</v>
      </c>
    </row>
    <row r="19" customFormat="false" ht="15.75" hidden="false" customHeight="false" outlineLevel="0" collapsed="false">
      <c r="A19" s="122" t="n">
        <f aca="false">Prezentace!A20</f>
        <v>16</v>
      </c>
      <c r="B19" s="123" t="str">
        <f aca="false">Prezentace!B20</f>
        <v>P</v>
      </c>
      <c r="C19" s="124" t="str">
        <f aca="false">Prezentace!C20</f>
        <v>Jelínek</v>
      </c>
      <c r="D19" s="125" t="str">
        <f aca="false">Prezentace!D20</f>
        <v>Michal</v>
      </c>
      <c r="E19" s="126" t="n">
        <v>90</v>
      </c>
      <c r="F19" s="127" t="n">
        <v>0</v>
      </c>
      <c r="G19" s="128" t="n">
        <v>0</v>
      </c>
      <c r="H19" s="129" t="n">
        <v>9</v>
      </c>
      <c r="I19" s="130" t="n">
        <v>7</v>
      </c>
      <c r="J19" s="127" t="n">
        <v>9</v>
      </c>
      <c r="K19" s="128" t="n">
        <v>8</v>
      </c>
      <c r="L19" s="129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28"/>
      <c r="AE19" s="155" t="n">
        <v>0</v>
      </c>
      <c r="AF19" s="158" t="n">
        <v>23.77</v>
      </c>
      <c r="AG19" s="121" t="n">
        <f aca="false">IF(C19=0,"©",IF(COUNTA(E19:AD19)=0,"nebyl",IF((SUM(E19:AE19)-AF19)&lt;0,"0,00",(SUM(E19:AE19)-AF19))))</f>
        <v>99.23</v>
      </c>
    </row>
    <row r="20" customFormat="false" ht="15.75" hidden="false" customHeight="false" outlineLevel="0" collapsed="false">
      <c r="A20" s="122" t="n">
        <f aca="false">Prezentace!A21</f>
        <v>17</v>
      </c>
      <c r="B20" s="123" t="str">
        <f aca="false">Prezentace!B21</f>
        <v>P</v>
      </c>
      <c r="C20" s="124" t="str">
        <f aca="false">Prezentace!C21</f>
        <v>Jirouch</v>
      </c>
      <c r="D20" s="125" t="str">
        <f aca="false">Prezentace!D21</f>
        <v>Stanislav</v>
      </c>
      <c r="E20" s="126" t="n">
        <v>90</v>
      </c>
      <c r="F20" s="127" t="n">
        <v>10</v>
      </c>
      <c r="G20" s="128" t="n">
        <v>9</v>
      </c>
      <c r="H20" s="129" t="n">
        <v>10</v>
      </c>
      <c r="I20" s="130" t="n">
        <v>8</v>
      </c>
      <c r="J20" s="127" t="n">
        <v>10</v>
      </c>
      <c r="K20" s="128" t="n">
        <v>10</v>
      </c>
      <c r="L20" s="129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28"/>
      <c r="AE20" s="155" t="n">
        <v>0</v>
      </c>
      <c r="AF20" s="158" t="n">
        <v>21.91</v>
      </c>
      <c r="AG20" s="121" t="n">
        <f aca="false">IF(C20=0,"©",IF(COUNTA(E20:AD20)=0,"nebyl",IF((SUM(E20:AE20)-AF20)&lt;0,"0,00",(SUM(E20:AE20)-AF20))))</f>
        <v>125.09</v>
      </c>
    </row>
    <row r="21" customFormat="false" ht="15.75" hidden="false" customHeight="false" outlineLevel="0" collapsed="false">
      <c r="A21" s="122" t="n">
        <f aca="false">Prezentace!A22</f>
        <v>18</v>
      </c>
      <c r="B21" s="123" t="str">
        <f aca="false">Prezentace!B22</f>
        <v>P</v>
      </c>
      <c r="C21" s="124" t="str">
        <f aca="false">Prezentace!C22</f>
        <v>Kališ</v>
      </c>
      <c r="D21" s="125" t="str">
        <f aca="false">Prezentace!D22</f>
        <v>Petr</v>
      </c>
      <c r="E21" s="126" t="n">
        <v>90</v>
      </c>
      <c r="F21" s="127" t="n">
        <v>10</v>
      </c>
      <c r="G21" s="128" t="n">
        <v>10</v>
      </c>
      <c r="H21" s="129" t="n">
        <v>9</v>
      </c>
      <c r="I21" s="130" t="n">
        <v>8</v>
      </c>
      <c r="J21" s="127" t="n">
        <v>10</v>
      </c>
      <c r="K21" s="128" t="n">
        <v>10</v>
      </c>
      <c r="L21" s="129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28"/>
      <c r="AE21" s="155" t="n">
        <v>0</v>
      </c>
      <c r="AF21" s="158" t="n">
        <v>17.05</v>
      </c>
      <c r="AG21" s="121" t="n">
        <f aca="false">IF(C21=0,"©",IF(COUNTA(E21:AD21)=0,"nebyl",IF((SUM(E21:AE21)-AF21)&lt;0,"0,00",(SUM(E21:AE21)-AF21))))</f>
        <v>129.95</v>
      </c>
    </row>
    <row r="22" customFormat="false" ht="15.75" hidden="false" customHeight="false" outlineLevel="0" collapsed="false">
      <c r="A22" s="122" t="n">
        <f aca="false">Prezentace!A23</f>
        <v>19</v>
      </c>
      <c r="B22" s="123" t="str">
        <f aca="false">Prezentace!B23</f>
        <v>R</v>
      </c>
      <c r="C22" s="124" t="str">
        <f aca="false">Prezentace!C23</f>
        <v>Kališ</v>
      </c>
      <c r="D22" s="125" t="str">
        <f aca="false">Prezentace!D23</f>
        <v>Petr</v>
      </c>
      <c r="E22" s="126" t="n">
        <v>90</v>
      </c>
      <c r="F22" s="127" t="n">
        <v>8</v>
      </c>
      <c r="G22" s="128" t="n">
        <v>7</v>
      </c>
      <c r="H22" s="129" t="n">
        <v>0</v>
      </c>
      <c r="I22" s="130" t="n">
        <v>0</v>
      </c>
      <c r="J22" s="127" t="n">
        <v>10</v>
      </c>
      <c r="K22" s="128" t="n">
        <v>0</v>
      </c>
      <c r="L22" s="129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28"/>
      <c r="AE22" s="155" t="n">
        <v>0</v>
      </c>
      <c r="AF22" s="158" t="n">
        <v>24.39</v>
      </c>
      <c r="AG22" s="121" t="n">
        <f aca="false">IF(C22=0,"©",IF(COUNTA(E22:AD22)=0,"nebyl",IF((SUM(E22:AE22)-AF22)&lt;0,"0,00",(SUM(E22:AE22)-AF22))))</f>
        <v>90.61</v>
      </c>
    </row>
    <row r="23" customFormat="false" ht="15.75" hidden="false" customHeight="false" outlineLevel="0" collapsed="false">
      <c r="A23" s="122" t="n">
        <f aca="false">Prezentace!A24</f>
        <v>20</v>
      </c>
      <c r="B23" s="123" t="str">
        <f aca="false">Prezentace!B24</f>
        <v>P</v>
      </c>
      <c r="C23" s="124" t="str">
        <f aca="false">Prezentace!C24</f>
        <v>Kališová</v>
      </c>
      <c r="D23" s="125" t="str">
        <f aca="false">Prezentace!D24</f>
        <v>Monika</v>
      </c>
      <c r="E23" s="126" t="n">
        <v>90</v>
      </c>
      <c r="F23" s="127" t="n">
        <v>10</v>
      </c>
      <c r="G23" s="128" t="n">
        <v>6</v>
      </c>
      <c r="H23" s="129" t="n">
        <v>8</v>
      </c>
      <c r="I23" s="130" t="n">
        <v>8</v>
      </c>
      <c r="J23" s="127" t="n">
        <v>9</v>
      </c>
      <c r="K23" s="128" t="n">
        <v>9</v>
      </c>
      <c r="L23" s="129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28"/>
      <c r="AE23" s="155" t="n">
        <v>0</v>
      </c>
      <c r="AF23" s="158" t="n">
        <v>23.94</v>
      </c>
      <c r="AG23" s="121" t="n">
        <f aca="false">IF(C23=0,"©",IF(COUNTA(E23:AD23)=0,"nebyl",IF((SUM(E23:AE23)-AF23)&lt;0,"0,00",(SUM(E23:AE23)-AF23))))</f>
        <v>116.06</v>
      </c>
    </row>
    <row r="24" customFormat="false" ht="15.75" hidden="false" customHeight="false" outlineLevel="0" collapsed="false">
      <c r="A24" s="122" t="n">
        <f aca="false">Prezentace!A25</f>
        <v>21</v>
      </c>
      <c r="B24" s="123" t="str">
        <f aca="false">Prezentace!B25</f>
        <v>P</v>
      </c>
      <c r="C24" s="124" t="str">
        <f aca="false">Prezentace!C25</f>
        <v>Kejř</v>
      </c>
      <c r="D24" s="125" t="str">
        <f aca="false">Prezentace!D25</f>
        <v>Karel</v>
      </c>
      <c r="E24" s="126" t="n">
        <v>90</v>
      </c>
      <c r="F24" s="127" t="n">
        <v>10</v>
      </c>
      <c r="G24" s="128" t="n">
        <v>9</v>
      </c>
      <c r="H24" s="129" t="n">
        <v>9</v>
      </c>
      <c r="I24" s="130" t="n">
        <v>9</v>
      </c>
      <c r="J24" s="127" t="n">
        <v>10</v>
      </c>
      <c r="K24" s="128" t="n">
        <v>8</v>
      </c>
      <c r="L24" s="129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28"/>
      <c r="AE24" s="155" t="n">
        <v>0</v>
      </c>
      <c r="AF24" s="158" t="n">
        <v>15.04</v>
      </c>
      <c r="AG24" s="121" t="n">
        <f aca="false">IF(C24=0,"©",IF(COUNTA(E24:AD24)=0,"nebyl",IF((SUM(E24:AE24)-AF24)&lt;0,"0,00",(SUM(E24:AE24)-AF24))))</f>
        <v>129.96</v>
      </c>
    </row>
    <row r="25" customFormat="false" ht="15.75" hidden="false" customHeight="false" outlineLevel="0" collapsed="false">
      <c r="A25" s="122" t="n">
        <f aca="false">Prezentace!A26</f>
        <v>22</v>
      </c>
      <c r="B25" s="123" t="str">
        <f aca="false">Prezentace!B26</f>
        <v>P</v>
      </c>
      <c r="C25" s="124" t="str">
        <f aca="false">Prezentace!C26</f>
        <v>Konrád</v>
      </c>
      <c r="D25" s="125" t="str">
        <f aca="false">Prezentace!D26</f>
        <v>František</v>
      </c>
      <c r="E25" s="126" t="n">
        <v>90</v>
      </c>
      <c r="F25" s="127" t="n">
        <v>8</v>
      </c>
      <c r="G25" s="128" t="n">
        <v>7</v>
      </c>
      <c r="H25" s="129" t="n">
        <v>8</v>
      </c>
      <c r="I25" s="130" t="n">
        <v>8</v>
      </c>
      <c r="J25" s="127" t="n">
        <v>10</v>
      </c>
      <c r="K25" s="128" t="n">
        <v>9</v>
      </c>
      <c r="L25" s="129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28"/>
      <c r="AE25" s="155" t="n">
        <v>0</v>
      </c>
      <c r="AF25" s="158" t="n">
        <v>17.65</v>
      </c>
      <c r="AG25" s="121" t="n">
        <f aca="false">IF(C25=0,"©",IF(COUNTA(E25:AD25)=0,"nebyl",IF((SUM(E25:AE25)-AF25)&lt;0,"0,00",(SUM(E25:AE25)-AF25))))</f>
        <v>122.35</v>
      </c>
    </row>
    <row r="26" customFormat="false" ht="15.75" hidden="false" customHeight="false" outlineLevel="0" collapsed="false">
      <c r="A26" s="122" t="n">
        <f aca="false">Prezentace!A27</f>
        <v>23</v>
      </c>
      <c r="B26" s="123" t="str">
        <f aca="false">Prezentace!B27</f>
        <v>P</v>
      </c>
      <c r="C26" s="124" t="str">
        <f aca="false">Prezentace!C27</f>
        <v>Kozák</v>
      </c>
      <c r="D26" s="125" t="str">
        <f aca="false">Prezentace!D27</f>
        <v>Pavel</v>
      </c>
      <c r="E26" s="126" t="n">
        <v>90</v>
      </c>
      <c r="F26" s="127" t="n">
        <v>8</v>
      </c>
      <c r="G26" s="128" t="n">
        <v>6</v>
      </c>
      <c r="H26" s="129" t="n">
        <v>10</v>
      </c>
      <c r="I26" s="130" t="n">
        <v>0</v>
      </c>
      <c r="J26" s="127" t="n">
        <v>10</v>
      </c>
      <c r="K26" s="128" t="n">
        <v>0</v>
      </c>
      <c r="L26" s="129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28"/>
      <c r="AE26" s="155" t="n">
        <v>0</v>
      </c>
      <c r="AF26" s="158" t="n">
        <v>27.8</v>
      </c>
      <c r="AG26" s="121" t="n">
        <f aca="false">IF(C26=0,"©",IF(COUNTA(E26:AD26)=0,"nebyl",IF((SUM(E26:AE26)-AF26)&lt;0,"0,00",(SUM(E26:AE26)-AF26))))</f>
        <v>96.2</v>
      </c>
    </row>
    <row r="27" customFormat="false" ht="15.75" hidden="false" customHeight="false" outlineLevel="0" collapsed="false">
      <c r="A27" s="122" t="n">
        <f aca="false">Prezentace!A28</f>
        <v>24</v>
      </c>
      <c r="B27" s="123" t="str">
        <f aca="false">Prezentace!B28</f>
        <v>P</v>
      </c>
      <c r="C27" s="124" t="str">
        <f aca="false">Prezentace!C28</f>
        <v>Kraus</v>
      </c>
      <c r="D27" s="125" t="str">
        <f aca="false">Prezentace!D28</f>
        <v>Milan</v>
      </c>
      <c r="E27" s="126" t="n">
        <v>90</v>
      </c>
      <c r="F27" s="127" t="n">
        <v>9</v>
      </c>
      <c r="G27" s="128" t="n">
        <v>9</v>
      </c>
      <c r="H27" s="129" t="n">
        <v>9</v>
      </c>
      <c r="I27" s="130" t="n">
        <v>8</v>
      </c>
      <c r="J27" s="127" t="n">
        <v>10</v>
      </c>
      <c r="K27" s="128" t="n">
        <v>8</v>
      </c>
      <c r="L27" s="129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28"/>
      <c r="AE27" s="155" t="n">
        <v>0</v>
      </c>
      <c r="AF27" s="158" t="n">
        <v>20.59</v>
      </c>
      <c r="AG27" s="121" t="n">
        <f aca="false">IF(C27=0,"©",IF(COUNTA(E27:AD27)=0,"nebyl",IF((SUM(E27:AE27)-AF27)&lt;0,"0,00",(SUM(E27:AE27)-AF27))))</f>
        <v>122.41</v>
      </c>
    </row>
    <row r="28" customFormat="false" ht="15.75" hidden="false" customHeight="false" outlineLevel="0" collapsed="false">
      <c r="A28" s="122" t="n">
        <f aca="false">Prezentace!A29</f>
        <v>25</v>
      </c>
      <c r="B28" s="123" t="str">
        <f aca="false">Prezentace!B29</f>
        <v>R</v>
      </c>
      <c r="C28" s="124" t="str">
        <f aca="false">Prezentace!C29</f>
        <v>Kraus</v>
      </c>
      <c r="D28" s="125" t="str">
        <f aca="false">Prezentace!D29</f>
        <v>Milan</v>
      </c>
      <c r="E28" s="126" t="n">
        <v>90</v>
      </c>
      <c r="F28" s="127" t="n">
        <v>10</v>
      </c>
      <c r="G28" s="128" t="n">
        <v>10</v>
      </c>
      <c r="H28" s="129" t="n">
        <v>10</v>
      </c>
      <c r="I28" s="130" t="n">
        <v>10</v>
      </c>
      <c r="J28" s="127" t="n">
        <v>10</v>
      </c>
      <c r="K28" s="128" t="n">
        <v>9</v>
      </c>
      <c r="L28" s="129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28"/>
      <c r="AE28" s="155" t="n">
        <v>0</v>
      </c>
      <c r="AF28" s="158" t="n">
        <v>26.41</v>
      </c>
      <c r="AG28" s="121" t="n">
        <f aca="false">IF(C28=0,"©",IF(COUNTA(E28:AD28)=0,"nebyl",IF((SUM(E28:AE28)-AF28)&lt;0,"0,00",(SUM(E28:AE28)-AF28))))</f>
        <v>122.59</v>
      </c>
    </row>
    <row r="29" customFormat="false" ht="15.75" hidden="false" customHeight="false" outlineLevel="0" collapsed="false">
      <c r="A29" s="122" t="n">
        <f aca="false">Prezentace!A30</f>
        <v>26</v>
      </c>
      <c r="B29" s="123" t="str">
        <f aca="false">Prezentace!B30</f>
        <v>P</v>
      </c>
      <c r="C29" s="124" t="str">
        <f aca="false">Prezentace!C30</f>
        <v>Laštovka</v>
      </c>
      <c r="D29" s="125" t="str">
        <f aca="false">Prezentace!D30</f>
        <v>Jiří</v>
      </c>
      <c r="E29" s="126" t="n">
        <v>90</v>
      </c>
      <c r="F29" s="127" t="n">
        <v>9</v>
      </c>
      <c r="G29" s="128" t="n">
        <v>8</v>
      </c>
      <c r="H29" s="129" t="n">
        <v>9</v>
      </c>
      <c r="I29" s="130" t="n">
        <v>0</v>
      </c>
      <c r="J29" s="127" t="n">
        <v>10</v>
      </c>
      <c r="K29" s="128" t="n">
        <v>6</v>
      </c>
      <c r="L29" s="129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28"/>
      <c r="AE29" s="155" t="n">
        <v>0</v>
      </c>
      <c r="AF29" s="158" t="n">
        <v>22.48</v>
      </c>
      <c r="AG29" s="121" t="n">
        <f aca="false">IF(C29=0,"©",IF(COUNTA(E29:AD29)=0,"nebyl",IF((SUM(E29:AE29)-AF29)&lt;0,"0,00",(SUM(E29:AE29)-AF29))))</f>
        <v>109.52</v>
      </c>
    </row>
    <row r="30" customFormat="false" ht="15.75" hidden="false" customHeight="false" outlineLevel="0" collapsed="false">
      <c r="A30" s="122" t="n">
        <f aca="false">Prezentace!A31</f>
        <v>27</v>
      </c>
      <c r="B30" s="123" t="str">
        <f aca="false">Prezentace!B31</f>
        <v>P</v>
      </c>
      <c r="C30" s="124" t="str">
        <f aca="false">Prezentace!C31</f>
        <v>Marek</v>
      </c>
      <c r="D30" s="125" t="str">
        <f aca="false">Prezentace!D31</f>
        <v>Jakub</v>
      </c>
      <c r="E30" s="126" t="n">
        <v>90</v>
      </c>
      <c r="F30" s="127" t="n">
        <v>10</v>
      </c>
      <c r="G30" s="128" t="n">
        <v>0</v>
      </c>
      <c r="H30" s="129" t="n">
        <v>8</v>
      </c>
      <c r="I30" s="130" t="n">
        <v>7</v>
      </c>
      <c r="J30" s="127" t="n">
        <v>10</v>
      </c>
      <c r="K30" s="128" t="n">
        <v>8</v>
      </c>
      <c r="L30" s="129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28"/>
      <c r="AE30" s="155" t="n">
        <v>0</v>
      </c>
      <c r="AF30" s="158" t="n">
        <v>19.15</v>
      </c>
      <c r="AG30" s="121" t="n">
        <f aca="false">IF(C30=0,"©",IF(COUNTA(E30:AD30)=0,"nebyl",IF((SUM(E30:AE30)-AF30)&lt;0,"0,00",(SUM(E30:AE30)-AF30))))</f>
        <v>113.85</v>
      </c>
    </row>
    <row r="31" customFormat="false" ht="15.75" hidden="false" customHeight="false" outlineLevel="0" collapsed="false">
      <c r="A31" s="122" t="n">
        <f aca="false">Prezentace!A32</f>
        <v>28</v>
      </c>
      <c r="B31" s="123" t="str">
        <f aca="false">Prezentace!B32</f>
        <v>P</v>
      </c>
      <c r="C31" s="124" t="str">
        <f aca="false">Prezentace!C32</f>
        <v>Marek</v>
      </c>
      <c r="D31" s="125" t="str">
        <f aca="false">Prezentace!D32</f>
        <v>Petr</v>
      </c>
      <c r="E31" s="126" t="n">
        <v>90</v>
      </c>
      <c r="F31" s="127" t="n">
        <v>10</v>
      </c>
      <c r="G31" s="128" t="n">
        <v>9</v>
      </c>
      <c r="H31" s="129" t="n">
        <v>9</v>
      </c>
      <c r="I31" s="130" t="n">
        <v>8</v>
      </c>
      <c r="J31" s="127" t="n">
        <v>9</v>
      </c>
      <c r="K31" s="128" t="n">
        <v>9</v>
      </c>
      <c r="L31" s="129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28"/>
      <c r="AE31" s="155" t="n">
        <v>0</v>
      </c>
      <c r="AF31" s="158" t="n">
        <v>14.08</v>
      </c>
      <c r="AG31" s="121" t="n">
        <f aca="false">IF(C31=0,"©",IF(COUNTA(E31:AD31)=0,"nebyl",IF((SUM(E31:AE31)-AF31)&lt;0,"0,00",(SUM(E31:AE31)-AF31))))</f>
        <v>129.92</v>
      </c>
    </row>
    <row r="32" customFormat="false" ht="15.75" hidden="false" customHeight="false" outlineLevel="0" collapsed="false">
      <c r="A32" s="122" t="n">
        <f aca="false">Prezentace!A33</f>
        <v>29</v>
      </c>
      <c r="B32" s="123" t="str">
        <f aca="false">Prezentace!B33</f>
        <v>P</v>
      </c>
      <c r="C32" s="124" t="str">
        <f aca="false">Prezentace!C33</f>
        <v>Marek 45</v>
      </c>
      <c r="D32" s="125" t="str">
        <f aca="false">Prezentace!D33</f>
        <v>Petr</v>
      </c>
      <c r="E32" s="126" t="n">
        <v>90</v>
      </c>
      <c r="F32" s="127" t="n">
        <v>5</v>
      </c>
      <c r="G32" s="128" t="n">
        <v>0</v>
      </c>
      <c r="H32" s="129" t="n">
        <v>7</v>
      </c>
      <c r="I32" s="130" t="n">
        <v>6</v>
      </c>
      <c r="J32" s="127" t="n">
        <v>7</v>
      </c>
      <c r="K32" s="128" t="n">
        <v>7</v>
      </c>
      <c r="L32" s="129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28"/>
      <c r="AE32" s="155" t="n">
        <v>0</v>
      </c>
      <c r="AF32" s="158" t="n">
        <v>19.47</v>
      </c>
      <c r="AG32" s="121" t="n">
        <f aca="false">IF(C32=0,"©",IF(COUNTA(E32:AD32)=0,"nebyl",IF((SUM(E32:AE32)-AF32)&lt;0,"0,00",(SUM(E32:AE32)-AF32))))</f>
        <v>102.53</v>
      </c>
    </row>
    <row r="33" customFormat="false" ht="15.75" hidden="false" customHeight="false" outlineLevel="0" collapsed="false">
      <c r="A33" s="122" t="n">
        <f aca="false">Prezentace!A34</f>
        <v>30</v>
      </c>
      <c r="B33" s="123" t="str">
        <f aca="false">Prezentace!B34</f>
        <v>P</v>
      </c>
      <c r="C33" s="124" t="str">
        <f aca="false">Prezentace!C34</f>
        <v>Matějka</v>
      </c>
      <c r="D33" s="125" t="str">
        <f aca="false">Prezentace!D34</f>
        <v>Milan</v>
      </c>
      <c r="E33" s="126" t="n">
        <v>90</v>
      </c>
      <c r="F33" s="127" t="n">
        <v>7</v>
      </c>
      <c r="G33" s="128" t="n">
        <v>6</v>
      </c>
      <c r="H33" s="129" t="n">
        <v>8</v>
      </c>
      <c r="I33" s="130" t="n">
        <v>6</v>
      </c>
      <c r="J33" s="127" t="n">
        <v>0</v>
      </c>
      <c r="K33" s="128" t="n">
        <v>0</v>
      </c>
      <c r="L33" s="129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28"/>
      <c r="AE33" s="155" t="n">
        <v>0</v>
      </c>
      <c r="AF33" s="158" t="n">
        <v>46.72</v>
      </c>
      <c r="AG33" s="121" t="n">
        <f aca="false">IF(C33=0,"©",IF(COUNTA(E33:AD33)=0,"nebyl",IF((SUM(E33:AE33)-AF33)&lt;0,"0,00",(SUM(E33:AE33)-AF33))))</f>
        <v>70.28</v>
      </c>
    </row>
    <row r="34" customFormat="false" ht="15.75" hidden="false" customHeight="false" outlineLevel="0" collapsed="false">
      <c r="A34" s="122" t="n">
        <f aca="false">Prezentace!A35</f>
        <v>31</v>
      </c>
      <c r="B34" s="123" t="str">
        <f aca="false">Prezentace!B35</f>
        <v>P</v>
      </c>
      <c r="C34" s="124" t="str">
        <f aca="false">Prezentace!C35</f>
        <v>Mironiuk</v>
      </c>
      <c r="D34" s="125" t="str">
        <f aca="false">Prezentace!D35</f>
        <v>Zdeněk</v>
      </c>
      <c r="E34" s="126" t="n">
        <v>90</v>
      </c>
      <c r="F34" s="127" t="n">
        <v>10</v>
      </c>
      <c r="G34" s="128" t="n">
        <v>9</v>
      </c>
      <c r="H34" s="129" t="n">
        <v>10</v>
      </c>
      <c r="I34" s="130" t="n">
        <v>8</v>
      </c>
      <c r="J34" s="127" t="n">
        <v>9</v>
      </c>
      <c r="K34" s="128" t="n">
        <v>8</v>
      </c>
      <c r="L34" s="129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28"/>
      <c r="AE34" s="155" t="n">
        <v>0</v>
      </c>
      <c r="AF34" s="158" t="n">
        <v>23.29</v>
      </c>
      <c r="AG34" s="121" t="n">
        <f aca="false">IF(C34=0,"©",IF(COUNTA(E34:AD34)=0,"nebyl",IF((SUM(E34:AE34)-AF34)&lt;0,"0,00",(SUM(E34:AE34)-AF34))))</f>
        <v>120.71</v>
      </c>
    </row>
    <row r="35" customFormat="false" ht="15.75" hidden="false" customHeight="false" outlineLevel="0" collapsed="false">
      <c r="A35" s="122" t="n">
        <f aca="false">Prezentace!A36</f>
        <v>32</v>
      </c>
      <c r="B35" s="123" t="str">
        <f aca="false">Prezentace!B36</f>
        <v>R</v>
      </c>
      <c r="C35" s="124" t="str">
        <f aca="false">Prezentace!C36</f>
        <v>Mironiuk</v>
      </c>
      <c r="D35" s="125" t="str">
        <f aca="false">Prezentace!D36</f>
        <v>Zdeněk</v>
      </c>
      <c r="E35" s="126" t="n">
        <v>90</v>
      </c>
      <c r="F35" s="127" t="n">
        <v>10</v>
      </c>
      <c r="G35" s="128" t="n">
        <v>10</v>
      </c>
      <c r="H35" s="129" t="n">
        <v>9</v>
      </c>
      <c r="I35" s="130" t="n">
        <v>7</v>
      </c>
      <c r="J35" s="127" t="n">
        <v>9</v>
      </c>
      <c r="K35" s="128" t="n">
        <v>9</v>
      </c>
      <c r="L35" s="129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28"/>
      <c r="AE35" s="155" t="n">
        <v>0</v>
      </c>
      <c r="AF35" s="158" t="n">
        <v>26.47</v>
      </c>
      <c r="AG35" s="121" t="n">
        <f aca="false">IF(C35=0,"©",IF(COUNTA(E35:AD35)=0,"nebyl",IF((SUM(E35:AE35)-AF35)&lt;0,"0,00",(SUM(E35:AE35)-AF35))))</f>
        <v>117.53</v>
      </c>
    </row>
    <row r="36" customFormat="false" ht="15.75" hidden="false" customHeight="false" outlineLevel="0" collapsed="false">
      <c r="A36" s="122" t="n">
        <f aca="false">Prezentace!A37</f>
        <v>33</v>
      </c>
      <c r="B36" s="123" t="str">
        <f aca="false">Prezentace!B37</f>
        <v>P</v>
      </c>
      <c r="C36" s="124" t="str">
        <f aca="false">Prezentace!C37</f>
        <v>Novák (kolimátor)</v>
      </c>
      <c r="D36" s="125" t="str">
        <f aca="false">Prezentace!D37</f>
        <v>Tomáš</v>
      </c>
      <c r="E36" s="126" t="n">
        <v>90</v>
      </c>
      <c r="F36" s="127" t="n">
        <v>9</v>
      </c>
      <c r="G36" s="128" t="n">
        <v>8</v>
      </c>
      <c r="H36" s="129" t="n">
        <v>10</v>
      </c>
      <c r="I36" s="130" t="n">
        <v>10</v>
      </c>
      <c r="J36" s="127" t="n">
        <v>10</v>
      </c>
      <c r="K36" s="128" t="n">
        <v>10</v>
      </c>
      <c r="L36" s="129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28"/>
      <c r="AE36" s="155" t="n">
        <v>0</v>
      </c>
      <c r="AF36" s="158" t="n">
        <v>19.71</v>
      </c>
      <c r="AG36" s="121" t="n">
        <f aca="false">IF(C36=0,"©",IF(COUNTA(E36:AD36)=0,"nebyl",IF((SUM(E36:AE36)-AF36)&lt;0,"0,00",(SUM(E36:AE36)-AF36))))</f>
        <v>127.29</v>
      </c>
    </row>
    <row r="37" customFormat="false" ht="15.75" hidden="false" customHeight="false" outlineLevel="0" collapsed="false">
      <c r="A37" s="122" t="n">
        <f aca="false">Prezentace!A38</f>
        <v>34</v>
      </c>
      <c r="B37" s="123" t="str">
        <f aca="false">Prezentace!B38</f>
        <v>P</v>
      </c>
      <c r="C37" s="124" t="str">
        <f aca="false">Prezentace!C38</f>
        <v>Novotný</v>
      </c>
      <c r="D37" s="125" t="str">
        <f aca="false">Prezentace!D38</f>
        <v>Zdeněk</v>
      </c>
      <c r="E37" s="126" t="n">
        <v>90</v>
      </c>
      <c r="F37" s="127" t="n">
        <v>9</v>
      </c>
      <c r="G37" s="128" t="n">
        <v>8</v>
      </c>
      <c r="H37" s="129" t="n">
        <v>7</v>
      </c>
      <c r="I37" s="130" t="n">
        <v>0</v>
      </c>
      <c r="J37" s="127" t="n">
        <v>5</v>
      </c>
      <c r="K37" s="128" t="n">
        <v>0</v>
      </c>
      <c r="L37" s="129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28"/>
      <c r="AE37" s="155" t="n">
        <v>0</v>
      </c>
      <c r="AF37" s="158" t="n">
        <v>26.77</v>
      </c>
      <c r="AG37" s="121" t="n">
        <f aca="false">IF(C37=0,"©",IF(COUNTA(E37:AD37)=0,"nebyl",IF((SUM(E37:AE37)-AF37)&lt;0,"0,00",(SUM(E37:AE37)-AF37))))</f>
        <v>92.23</v>
      </c>
    </row>
    <row r="38" customFormat="false" ht="15.75" hidden="false" customHeight="false" outlineLevel="0" collapsed="false">
      <c r="A38" s="122" t="n">
        <f aca="false">Prezentace!A39</f>
        <v>35</v>
      </c>
      <c r="B38" s="123" t="str">
        <f aca="false">Prezentace!B39</f>
        <v>P</v>
      </c>
      <c r="C38" s="124" t="str">
        <f aca="false">Prezentace!C39</f>
        <v>Palová</v>
      </c>
      <c r="D38" s="125" t="str">
        <f aca="false">Prezentace!D39</f>
        <v>Simona</v>
      </c>
      <c r="E38" s="126" t="n">
        <v>90</v>
      </c>
      <c r="F38" s="127" t="n">
        <v>9</v>
      </c>
      <c r="G38" s="128" t="n">
        <v>9</v>
      </c>
      <c r="H38" s="129" t="n">
        <v>9</v>
      </c>
      <c r="I38" s="130" t="n">
        <v>9</v>
      </c>
      <c r="J38" s="127" t="n">
        <v>9</v>
      </c>
      <c r="K38" s="128" t="n">
        <v>8</v>
      </c>
      <c r="L38" s="129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28"/>
      <c r="AE38" s="155" t="n">
        <v>0</v>
      </c>
      <c r="AF38" s="158" t="n">
        <v>23.3</v>
      </c>
      <c r="AG38" s="121" t="n">
        <f aca="false">IF(C38=0,"©",IF(COUNTA(E38:AD38)=0,"nebyl",IF((SUM(E38:AE38)-AF38)&lt;0,"0,00",(SUM(E38:AE38)-AF38))))</f>
        <v>119.7</v>
      </c>
    </row>
    <row r="39" customFormat="false" ht="15.75" hidden="false" customHeight="false" outlineLevel="0" collapsed="false">
      <c r="A39" s="122" t="n">
        <f aca="false">Prezentace!A40</f>
        <v>36</v>
      </c>
      <c r="B39" s="123" t="str">
        <f aca="false">Prezentace!B40</f>
        <v>P</v>
      </c>
      <c r="C39" s="124" t="str">
        <f aca="false">Prezentace!C40</f>
        <v>Pechová</v>
      </c>
      <c r="D39" s="125" t="str">
        <f aca="false">Prezentace!D40</f>
        <v>Hana</v>
      </c>
      <c r="E39" s="126" t="n">
        <v>90</v>
      </c>
      <c r="F39" s="127" t="n">
        <v>8</v>
      </c>
      <c r="G39" s="128" t="n">
        <v>8</v>
      </c>
      <c r="H39" s="129" t="n">
        <v>8</v>
      </c>
      <c r="I39" s="130" t="n">
        <v>6</v>
      </c>
      <c r="J39" s="127" t="n">
        <v>10</v>
      </c>
      <c r="K39" s="128" t="n">
        <v>7</v>
      </c>
      <c r="L39" s="129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28"/>
      <c r="AE39" s="155" t="n">
        <v>0</v>
      </c>
      <c r="AF39" s="158" t="n">
        <v>23.23</v>
      </c>
      <c r="AG39" s="121" t="n">
        <f aca="false">IF(C39=0,"©",IF(COUNTA(E39:AD39)=0,"nebyl",IF((SUM(E39:AE39)-AF39)&lt;0,"0,00",(SUM(E39:AE39)-AF39))))</f>
        <v>113.77</v>
      </c>
    </row>
    <row r="40" customFormat="false" ht="15.75" hidden="false" customHeight="false" outlineLevel="0" collapsed="false">
      <c r="A40" s="122" t="n">
        <f aca="false">Prezentace!A41</f>
        <v>37</v>
      </c>
      <c r="B40" s="123" t="str">
        <f aca="false">Prezentace!B41</f>
        <v>P</v>
      </c>
      <c r="C40" s="124" t="str">
        <f aca="false">Prezentace!C41</f>
        <v>Procházka</v>
      </c>
      <c r="D40" s="125" t="str">
        <f aca="false">Prezentace!D41</f>
        <v>Radek</v>
      </c>
      <c r="E40" s="126" t="n">
        <v>90</v>
      </c>
      <c r="F40" s="127" t="n">
        <v>10</v>
      </c>
      <c r="G40" s="128" t="n">
        <v>9</v>
      </c>
      <c r="H40" s="129" t="n">
        <v>9</v>
      </c>
      <c r="I40" s="130" t="n">
        <v>8</v>
      </c>
      <c r="J40" s="127" t="n">
        <v>10</v>
      </c>
      <c r="K40" s="128" t="n">
        <v>8</v>
      </c>
      <c r="L40" s="129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28"/>
      <c r="AE40" s="155" t="n">
        <v>0</v>
      </c>
      <c r="AF40" s="158" t="n">
        <v>24.06</v>
      </c>
      <c r="AG40" s="121" t="n">
        <f aca="false">IF(C40=0,"©",IF(COUNTA(E40:AD40)=0,"nebyl",IF((SUM(E40:AE40)-AF40)&lt;0,"0,00",(SUM(E40:AE40)-AF40))))</f>
        <v>119.94</v>
      </c>
    </row>
    <row r="41" customFormat="false" ht="15.75" hidden="false" customHeight="false" outlineLevel="0" collapsed="false">
      <c r="A41" s="122" t="n">
        <f aca="false">Prezentace!A42</f>
        <v>38</v>
      </c>
      <c r="B41" s="123" t="str">
        <f aca="false">Prezentace!B42</f>
        <v>P</v>
      </c>
      <c r="C41" s="124" t="str">
        <f aca="false">Prezentace!C42</f>
        <v>Rendl</v>
      </c>
      <c r="D41" s="125" t="str">
        <f aca="false">Prezentace!D42</f>
        <v>Josef</v>
      </c>
      <c r="E41" s="126" t="n">
        <v>90</v>
      </c>
      <c r="F41" s="127" t="n">
        <v>10</v>
      </c>
      <c r="G41" s="128" t="n">
        <v>8</v>
      </c>
      <c r="H41" s="129" t="n">
        <v>9</v>
      </c>
      <c r="I41" s="130" t="n">
        <v>8</v>
      </c>
      <c r="J41" s="127" t="n">
        <v>9</v>
      </c>
      <c r="K41" s="128" t="n">
        <v>8</v>
      </c>
      <c r="L41" s="129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28"/>
      <c r="AE41" s="155" t="n">
        <v>0</v>
      </c>
      <c r="AF41" s="158" t="n">
        <v>16.61</v>
      </c>
      <c r="AG41" s="121" t="n">
        <f aca="false">IF(C41=0,"©",IF(COUNTA(E41:AD41)=0,"nebyl",IF((SUM(E41:AE41)-AF41)&lt;0,"0,00",(SUM(E41:AE41)-AF41))))</f>
        <v>125.39</v>
      </c>
    </row>
    <row r="42" customFormat="false" ht="15.75" hidden="false" customHeight="false" outlineLevel="0" collapsed="false">
      <c r="A42" s="122" t="n">
        <f aca="false">Prezentace!A43</f>
        <v>39</v>
      </c>
      <c r="B42" s="123" t="str">
        <f aca="false">Prezentace!B43</f>
        <v>R</v>
      </c>
      <c r="C42" s="124" t="str">
        <f aca="false">Prezentace!C43</f>
        <v>Rendl</v>
      </c>
      <c r="D42" s="125" t="str">
        <f aca="false">Prezentace!D43</f>
        <v>Josef</v>
      </c>
      <c r="E42" s="126" t="n">
        <v>90</v>
      </c>
      <c r="F42" s="127" t="n">
        <v>10</v>
      </c>
      <c r="G42" s="128" t="n">
        <v>9</v>
      </c>
      <c r="H42" s="129" t="n">
        <v>9</v>
      </c>
      <c r="I42" s="130" t="n">
        <v>8</v>
      </c>
      <c r="J42" s="127" t="n">
        <v>10</v>
      </c>
      <c r="K42" s="128" t="n">
        <v>7</v>
      </c>
      <c r="L42" s="129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28"/>
      <c r="AE42" s="155" t="n">
        <v>0</v>
      </c>
      <c r="AF42" s="158" t="n">
        <v>28.99</v>
      </c>
      <c r="AG42" s="121" t="n">
        <f aca="false">IF(C42=0,"©",IF(COUNTA(E42:AD42)=0,"nebyl",IF((SUM(E42:AE42)-AF42)&lt;0,"0,00",(SUM(E42:AE42)-AF42))))</f>
        <v>114.01</v>
      </c>
    </row>
    <row r="43" customFormat="false" ht="15.75" hidden="false" customHeight="false" outlineLevel="0" collapsed="false">
      <c r="A43" s="122" t="n">
        <f aca="false">Prezentace!A44</f>
        <v>40</v>
      </c>
      <c r="B43" s="123" t="str">
        <f aca="false">Prezentace!B44</f>
        <v>P</v>
      </c>
      <c r="C43" s="124" t="str">
        <f aca="false">Prezentace!C44</f>
        <v>Samek</v>
      </c>
      <c r="D43" s="125" t="str">
        <f aca="false">Prezentace!D44</f>
        <v>Petr</v>
      </c>
      <c r="E43" s="126" t="n">
        <v>90</v>
      </c>
      <c r="F43" s="127" t="n">
        <v>8</v>
      </c>
      <c r="G43" s="128" t="n">
        <v>8</v>
      </c>
      <c r="H43" s="129" t="n">
        <v>9</v>
      </c>
      <c r="I43" s="130" t="n">
        <v>9</v>
      </c>
      <c r="J43" s="127" t="n">
        <v>9</v>
      </c>
      <c r="K43" s="128" t="n">
        <v>7</v>
      </c>
      <c r="L43" s="129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28"/>
      <c r="AE43" s="155" t="n">
        <v>0</v>
      </c>
      <c r="AF43" s="158" t="n">
        <v>14.59</v>
      </c>
      <c r="AG43" s="121" t="n">
        <f aca="false">IF(C43=0,"©",IF(COUNTA(E43:AD43)=0,"nebyl",IF((SUM(E43:AE43)-AF43)&lt;0,"0,00",(SUM(E43:AE43)-AF43))))</f>
        <v>125.41</v>
      </c>
    </row>
    <row r="44" customFormat="false" ht="15.75" hidden="false" customHeight="false" outlineLevel="0" collapsed="false">
      <c r="A44" s="122" t="n">
        <f aca="false">Prezentace!A45</f>
        <v>41</v>
      </c>
      <c r="B44" s="123" t="str">
        <f aca="false">Prezentace!B45</f>
        <v>P</v>
      </c>
      <c r="C44" s="124" t="str">
        <f aca="false">Prezentace!C45</f>
        <v>Seitl</v>
      </c>
      <c r="D44" s="125" t="str">
        <f aca="false">Prezentace!D45</f>
        <v>Aleš</v>
      </c>
      <c r="E44" s="126" t="n">
        <v>90</v>
      </c>
      <c r="F44" s="127" t="n">
        <v>9</v>
      </c>
      <c r="G44" s="128" t="n">
        <v>8</v>
      </c>
      <c r="H44" s="129" t="n">
        <v>8</v>
      </c>
      <c r="I44" s="130" t="n">
        <v>7</v>
      </c>
      <c r="J44" s="127" t="n">
        <v>9</v>
      </c>
      <c r="K44" s="128" t="n">
        <v>8</v>
      </c>
      <c r="L44" s="129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8"/>
      <c r="AE44" s="155" t="n">
        <v>0</v>
      </c>
      <c r="AF44" s="158" t="n">
        <v>16.4</v>
      </c>
      <c r="AG44" s="121" t="n">
        <f aca="false">IF(C44=0,"©",IF(COUNTA(E44:AD44)=0,"nebyl",IF((SUM(E44:AE44)-AF44)&lt;0,"0,00",(SUM(E44:AE44)-AF44))))</f>
        <v>122.6</v>
      </c>
    </row>
    <row r="45" customFormat="false" ht="15.75" hidden="false" customHeight="false" outlineLevel="0" collapsed="false">
      <c r="A45" s="122" t="n">
        <f aca="false">Prezentace!A46</f>
        <v>42</v>
      </c>
      <c r="B45" s="123" t="str">
        <f aca="false">Prezentace!B46</f>
        <v>R</v>
      </c>
      <c r="C45" s="124" t="str">
        <f aca="false">Prezentace!C46</f>
        <v>Seitl</v>
      </c>
      <c r="D45" s="125" t="str">
        <f aca="false">Prezentace!D46</f>
        <v>Aleš</v>
      </c>
      <c r="E45" s="126" t="n">
        <v>90</v>
      </c>
      <c r="F45" s="127" t="n">
        <v>10</v>
      </c>
      <c r="G45" s="128" t="n">
        <v>9</v>
      </c>
      <c r="H45" s="129" t="n">
        <v>10</v>
      </c>
      <c r="I45" s="130" t="n">
        <v>10</v>
      </c>
      <c r="J45" s="127" t="n">
        <v>10</v>
      </c>
      <c r="K45" s="128" t="n">
        <v>9</v>
      </c>
      <c r="L45" s="129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28"/>
      <c r="AE45" s="155" t="n">
        <v>0</v>
      </c>
      <c r="AF45" s="158" t="n">
        <v>22.95</v>
      </c>
      <c r="AG45" s="121" t="n">
        <f aca="false">IF(C45=0,"©",IF(COUNTA(E45:AD45)=0,"nebyl",IF((SUM(E45:AE45)-AF45)&lt;0,"0,00",(SUM(E45:AE45)-AF45))))</f>
        <v>125.05</v>
      </c>
    </row>
    <row r="46" customFormat="false" ht="15.75" hidden="false" customHeight="false" outlineLevel="0" collapsed="false">
      <c r="A46" s="122" t="n">
        <f aca="false">Prezentace!A47</f>
        <v>43</v>
      </c>
      <c r="B46" s="123" t="str">
        <f aca="false">Prezentace!B47</f>
        <v>P</v>
      </c>
      <c r="C46" s="124" t="str">
        <f aca="false">Prezentace!C47</f>
        <v>Sluka</v>
      </c>
      <c r="D46" s="125" t="str">
        <f aca="false">Prezentace!D47</f>
        <v>Jiří</v>
      </c>
      <c r="E46" s="126" t="n">
        <v>90</v>
      </c>
      <c r="F46" s="127" t="n">
        <v>10</v>
      </c>
      <c r="G46" s="128" t="n">
        <v>9</v>
      </c>
      <c r="H46" s="129" t="n">
        <v>10</v>
      </c>
      <c r="I46" s="130" t="n">
        <v>7</v>
      </c>
      <c r="J46" s="127" t="n">
        <v>9</v>
      </c>
      <c r="K46" s="128" t="n">
        <v>9</v>
      </c>
      <c r="L46" s="129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28"/>
      <c r="AE46" s="155" t="n">
        <v>0</v>
      </c>
      <c r="AF46" s="158" t="n">
        <v>19.92</v>
      </c>
      <c r="AG46" s="121" t="n">
        <f aca="false">IF(C46=0,"©",IF(COUNTA(E46:AD46)=0,"nebyl",IF((SUM(E46:AE46)-AF46)&lt;0,"0,00",(SUM(E46:AE46)-AF46))))</f>
        <v>124.08</v>
      </c>
    </row>
    <row r="47" customFormat="false" ht="15.75" hidden="false" customHeight="false" outlineLevel="0" collapsed="false">
      <c r="A47" s="122" t="n">
        <f aca="false">Prezentace!A48</f>
        <v>44</v>
      </c>
      <c r="B47" s="123" t="str">
        <f aca="false">Prezentace!B48</f>
        <v>P</v>
      </c>
      <c r="C47" s="124" t="str">
        <f aca="false">Prezentace!C48</f>
        <v>Smejkal</v>
      </c>
      <c r="D47" s="125" t="str">
        <f aca="false">Prezentace!D48</f>
        <v>Martin</v>
      </c>
      <c r="E47" s="126" t="n">
        <v>90</v>
      </c>
      <c r="F47" s="127" t="n">
        <v>8</v>
      </c>
      <c r="G47" s="128" t="n">
        <v>8</v>
      </c>
      <c r="H47" s="129" t="n">
        <v>9</v>
      </c>
      <c r="I47" s="130" t="n">
        <v>8</v>
      </c>
      <c r="J47" s="127" t="n">
        <v>10</v>
      </c>
      <c r="K47" s="128" t="n">
        <v>8</v>
      </c>
      <c r="L47" s="129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28"/>
      <c r="AE47" s="155" t="n">
        <v>0</v>
      </c>
      <c r="AF47" s="158" t="n">
        <v>14.7</v>
      </c>
      <c r="AG47" s="121" t="n">
        <f aca="false">IF(C47=0,"©",IF(COUNTA(E47:AD47)=0,"nebyl",IF((SUM(E47:AE47)-AF47)&lt;0,"0,00",(SUM(E47:AE47)-AF47))))</f>
        <v>126.3</v>
      </c>
    </row>
    <row r="48" customFormat="false" ht="15.75" hidden="false" customHeight="false" outlineLevel="0" collapsed="false">
      <c r="A48" s="122" t="n">
        <f aca="false">Prezentace!A49</f>
        <v>45</v>
      </c>
      <c r="B48" s="123" t="str">
        <f aca="false">Prezentace!B49</f>
        <v>P</v>
      </c>
      <c r="C48" s="124" t="str">
        <f aca="false">Prezentace!C49</f>
        <v>Snopek</v>
      </c>
      <c r="D48" s="125" t="str">
        <f aca="false">Prezentace!D49</f>
        <v>Josef</v>
      </c>
      <c r="E48" s="126" t="n">
        <v>90</v>
      </c>
      <c r="F48" s="127" t="n">
        <v>10</v>
      </c>
      <c r="G48" s="128" t="n">
        <v>9</v>
      </c>
      <c r="H48" s="129" t="n">
        <v>10</v>
      </c>
      <c r="I48" s="130" t="n">
        <v>9</v>
      </c>
      <c r="J48" s="127" t="n">
        <v>9</v>
      </c>
      <c r="K48" s="128" t="n">
        <v>9</v>
      </c>
      <c r="L48" s="129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/>
      <c r="AE48" s="155" t="n">
        <v>0</v>
      </c>
      <c r="AF48" s="158" t="n">
        <v>18.77</v>
      </c>
      <c r="AG48" s="121" t="n">
        <f aca="false">IF(C48=0,"©",IF(COUNTA(E48:AD48)=0,"nebyl",IF((SUM(E48:AE48)-AF48)&lt;0,"0,00",(SUM(E48:AE48)-AF48))))</f>
        <v>127.23</v>
      </c>
    </row>
    <row r="49" customFormat="false" ht="15.75" hidden="false" customHeight="false" outlineLevel="0" collapsed="false">
      <c r="A49" s="122" t="n">
        <f aca="false">Prezentace!A50</f>
        <v>46</v>
      </c>
      <c r="B49" s="123" t="str">
        <f aca="false">Prezentace!B50</f>
        <v>P</v>
      </c>
      <c r="C49" s="124" t="str">
        <f aca="false">Prezentace!C50</f>
        <v>Šíma </v>
      </c>
      <c r="D49" s="125" t="str">
        <f aca="false">Prezentace!D50</f>
        <v>Richard</v>
      </c>
      <c r="E49" s="126" t="n">
        <v>90</v>
      </c>
      <c r="F49" s="127" t="n">
        <v>10</v>
      </c>
      <c r="G49" s="128" t="n">
        <v>9</v>
      </c>
      <c r="H49" s="129" t="n">
        <v>9</v>
      </c>
      <c r="I49" s="130" t="n">
        <v>7</v>
      </c>
      <c r="J49" s="127" t="n">
        <v>10</v>
      </c>
      <c r="K49" s="128" t="n">
        <v>8</v>
      </c>
      <c r="L49" s="129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28"/>
      <c r="AE49" s="155" t="n">
        <v>0</v>
      </c>
      <c r="AF49" s="158" t="n">
        <v>15.18</v>
      </c>
      <c r="AG49" s="121" t="n">
        <f aca="false">IF(C49=0,"©",IF(COUNTA(E49:AD49)=0,"nebyl",IF((SUM(E49:AE49)-AF49)&lt;0,"0,00",(SUM(E49:AE49)-AF49))))</f>
        <v>127.82</v>
      </c>
    </row>
    <row r="50" customFormat="false" ht="15.75" hidden="false" customHeight="false" outlineLevel="0" collapsed="false">
      <c r="A50" s="122" t="n">
        <f aca="false">Prezentace!A51</f>
        <v>47</v>
      </c>
      <c r="B50" s="123" t="str">
        <f aca="false">Prezentace!B51</f>
        <v>P</v>
      </c>
      <c r="C50" s="124" t="str">
        <f aca="false">Prezentace!C51</f>
        <v>Švepeš</v>
      </c>
      <c r="D50" s="125" t="str">
        <f aca="false">Prezentace!D51</f>
        <v>Jan</v>
      </c>
      <c r="E50" s="126" t="n">
        <v>90</v>
      </c>
      <c r="F50" s="127" t="n">
        <v>8</v>
      </c>
      <c r="G50" s="128" t="n">
        <v>8</v>
      </c>
      <c r="H50" s="129" t="n">
        <v>7</v>
      </c>
      <c r="I50" s="130" t="n">
        <v>7</v>
      </c>
      <c r="J50" s="127" t="n">
        <v>8</v>
      </c>
      <c r="K50" s="128" t="n">
        <v>6</v>
      </c>
      <c r="L50" s="129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28"/>
      <c r="AE50" s="155" t="n">
        <v>0</v>
      </c>
      <c r="AF50" s="158" t="n">
        <v>21.79</v>
      </c>
      <c r="AG50" s="121" t="n">
        <f aca="false">IF(C50=0,"©",IF(COUNTA(E50:AD50)=0,"nebyl",IF((SUM(E50:AE50)-AF50)&lt;0,"0,00",(SUM(E50:AE50)-AF50))))</f>
        <v>112.21</v>
      </c>
    </row>
    <row r="51" customFormat="false" ht="15.75" hidden="false" customHeight="false" outlineLevel="0" collapsed="false">
      <c r="A51" s="122" t="n">
        <f aca="false">Prezentace!A52</f>
        <v>48</v>
      </c>
      <c r="B51" s="123" t="str">
        <f aca="false">Prezentace!B52</f>
        <v>P</v>
      </c>
      <c r="C51" s="124" t="str">
        <f aca="false">Prezentace!C52</f>
        <v>Vaněk</v>
      </c>
      <c r="D51" s="125" t="str">
        <f aca="false">Prezentace!D52</f>
        <v>Josef</v>
      </c>
      <c r="E51" s="126" t="n">
        <v>90</v>
      </c>
      <c r="F51" s="127" t="n">
        <v>10</v>
      </c>
      <c r="G51" s="128" t="n">
        <v>9</v>
      </c>
      <c r="H51" s="129" t="n">
        <v>10</v>
      </c>
      <c r="I51" s="130" t="n">
        <v>9</v>
      </c>
      <c r="J51" s="127" t="n">
        <v>7</v>
      </c>
      <c r="K51" s="128" t="n">
        <v>7</v>
      </c>
      <c r="L51" s="129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28"/>
      <c r="AE51" s="155" t="n">
        <v>0</v>
      </c>
      <c r="AF51" s="158" t="n">
        <v>22.79</v>
      </c>
      <c r="AG51" s="121" t="n">
        <f aca="false">IF(C51=0,"©",IF(COUNTA(E51:AD51)=0,"nebyl",IF((SUM(E51:AE51)-AF51)&lt;0,"0,00",(SUM(E51:AE51)-AF51))))</f>
        <v>119.21</v>
      </c>
    </row>
    <row r="52" customFormat="false" ht="15.75" hidden="false" customHeight="false" outlineLevel="0" collapsed="false">
      <c r="A52" s="122" t="n">
        <f aca="false">Prezentace!A53</f>
        <v>49</v>
      </c>
      <c r="B52" s="123" t="str">
        <f aca="false">Prezentace!B53</f>
        <v>P</v>
      </c>
      <c r="C52" s="124" t="str">
        <f aca="false">Prezentace!C53</f>
        <v>Vejslík</v>
      </c>
      <c r="D52" s="125" t="str">
        <f aca="false">Prezentace!D53</f>
        <v>Vladimír</v>
      </c>
      <c r="E52" s="126" t="n">
        <v>90</v>
      </c>
      <c r="F52" s="127" t="n">
        <v>9</v>
      </c>
      <c r="G52" s="128" t="n">
        <v>9</v>
      </c>
      <c r="H52" s="129" t="n">
        <v>10</v>
      </c>
      <c r="I52" s="130" t="n">
        <v>8</v>
      </c>
      <c r="J52" s="127" t="n">
        <v>10</v>
      </c>
      <c r="K52" s="128" t="n">
        <v>9</v>
      </c>
      <c r="L52" s="129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28"/>
      <c r="AE52" s="155" t="n">
        <v>0</v>
      </c>
      <c r="AF52" s="158" t="n">
        <v>19.33</v>
      </c>
      <c r="AG52" s="121" t="n">
        <f aca="false">IF(C52=0,"©",IF(COUNTA(E52:AD52)=0,"nebyl",IF((SUM(E52:AE52)-AF52)&lt;0,"0,00",(SUM(E52:AE52)-AF52))))</f>
        <v>125.67</v>
      </c>
    </row>
    <row r="53" customFormat="false" ht="15.75" hidden="false" customHeight="false" outlineLevel="0" collapsed="false">
      <c r="A53" s="122" t="n">
        <f aca="false">Prezentace!A54</f>
        <v>50</v>
      </c>
      <c r="B53" s="123" t="str">
        <f aca="false">Prezentace!B54</f>
        <v>P</v>
      </c>
      <c r="C53" s="124" t="str">
        <f aca="false">Prezentace!C54</f>
        <v>Vítovec</v>
      </c>
      <c r="D53" s="125" t="str">
        <f aca="false">Prezentace!D54</f>
        <v>Miloslav</v>
      </c>
      <c r="E53" s="126" t="n">
        <v>90</v>
      </c>
      <c r="F53" s="127" t="n">
        <v>10</v>
      </c>
      <c r="G53" s="128" t="n">
        <v>10</v>
      </c>
      <c r="H53" s="129" t="n">
        <v>10</v>
      </c>
      <c r="I53" s="130" t="n">
        <v>9</v>
      </c>
      <c r="J53" s="127" t="n">
        <v>10</v>
      </c>
      <c r="K53" s="128" t="n">
        <v>10</v>
      </c>
      <c r="L53" s="129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28"/>
      <c r="AE53" s="155" t="n">
        <v>0</v>
      </c>
      <c r="AF53" s="158" t="n">
        <v>16.58</v>
      </c>
      <c r="AG53" s="121" t="n">
        <f aca="false">IF(C53=0,"©",IF(COUNTA(E53:AD53)=0,"nebyl",IF((SUM(E53:AE53)-AF53)&lt;0,"0,00",(SUM(E53:AE53)-AF53))))</f>
        <v>132.42</v>
      </c>
    </row>
    <row r="54" customFormat="false" ht="15.75" hidden="false" customHeight="false" outlineLevel="0" collapsed="false">
      <c r="A54" s="122" t="n">
        <f aca="false">Prezentace!A55</f>
        <v>51</v>
      </c>
      <c r="B54" s="123" t="str">
        <f aca="false">Prezentace!B55</f>
        <v>R</v>
      </c>
      <c r="C54" s="124" t="str">
        <f aca="false">Prezentace!C55</f>
        <v>Vítovec</v>
      </c>
      <c r="D54" s="125" t="str">
        <f aca="false">Prezentace!D55</f>
        <v>Miloslav</v>
      </c>
      <c r="E54" s="126" t="n">
        <v>90</v>
      </c>
      <c r="F54" s="127" t="n">
        <v>10</v>
      </c>
      <c r="G54" s="128" t="n">
        <v>9</v>
      </c>
      <c r="H54" s="129" t="n">
        <v>10</v>
      </c>
      <c r="I54" s="130" t="n">
        <v>8</v>
      </c>
      <c r="J54" s="127" t="n">
        <v>10</v>
      </c>
      <c r="K54" s="128" t="n">
        <v>9</v>
      </c>
      <c r="L54" s="129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28"/>
      <c r="AE54" s="155" t="n">
        <v>0</v>
      </c>
      <c r="AF54" s="158" t="n">
        <v>29.44</v>
      </c>
      <c r="AG54" s="121" t="n">
        <f aca="false">IF(C54=0,"©",IF(COUNTA(E54:AD54)=0,"nebyl",IF((SUM(E54:AE54)-AF54)&lt;0,"0,00",(SUM(E54:AE54)-AF54))))</f>
        <v>116.56</v>
      </c>
    </row>
    <row r="55" customFormat="false" ht="15.75" hidden="false" customHeight="false" outlineLevel="0" collapsed="false">
      <c r="A55" s="122" t="n">
        <f aca="false">Prezentace!A56</f>
        <v>52</v>
      </c>
      <c r="B55" s="123" t="str">
        <f aca="false">Prezentace!B56</f>
        <v>P</v>
      </c>
      <c r="C55" s="124" t="str">
        <f aca="false">Prezentace!C56</f>
        <v>Wrzecionko</v>
      </c>
      <c r="D55" s="125" t="str">
        <f aca="false">Prezentace!D56</f>
        <v>Albert</v>
      </c>
      <c r="E55" s="126" t="n">
        <v>90</v>
      </c>
      <c r="F55" s="127" t="n">
        <v>9</v>
      </c>
      <c r="G55" s="128" t="n">
        <v>9</v>
      </c>
      <c r="H55" s="129" t="n">
        <v>9</v>
      </c>
      <c r="I55" s="130" t="n">
        <v>5</v>
      </c>
      <c r="J55" s="127" t="n">
        <v>9</v>
      </c>
      <c r="K55" s="128" t="n">
        <v>9</v>
      </c>
      <c r="L55" s="129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28"/>
      <c r="AE55" s="155" t="n">
        <v>0</v>
      </c>
      <c r="AF55" s="158" t="n">
        <v>71.68</v>
      </c>
      <c r="AG55" s="121" t="n">
        <f aca="false">IF(C55=0,"©",IF(COUNTA(E55:AD55)=0,"nebyl",IF((SUM(E55:AE55)-AF55)&lt;0,"0,00",(SUM(E55:AE55)-AF55))))</f>
        <v>68.32</v>
      </c>
    </row>
    <row r="56" customFormat="false" ht="15.75" hidden="false" customHeight="false" outlineLevel="0" collapsed="false">
      <c r="A56" s="122" t="n">
        <f aca="false">Prezentace!A57</f>
        <v>53</v>
      </c>
      <c r="B56" s="123" t="str">
        <f aca="false">Prezentace!B57</f>
        <v>P</v>
      </c>
      <c r="C56" s="124" t="str">
        <f aca="false">Prezentace!C57</f>
        <v>Žemlička</v>
      </c>
      <c r="D56" s="125" t="str">
        <f aca="false">Prezentace!D57</f>
        <v>Ladislav</v>
      </c>
      <c r="E56" s="126" t="n">
        <v>90</v>
      </c>
      <c r="F56" s="127" t="n">
        <v>10</v>
      </c>
      <c r="G56" s="128" t="n">
        <v>6</v>
      </c>
      <c r="H56" s="129" t="n">
        <v>9</v>
      </c>
      <c r="I56" s="130" t="n">
        <v>8</v>
      </c>
      <c r="J56" s="127" t="n">
        <v>10</v>
      </c>
      <c r="K56" s="128" t="n">
        <v>9</v>
      </c>
      <c r="L56" s="129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28"/>
      <c r="AE56" s="155" t="n">
        <v>0</v>
      </c>
      <c r="AF56" s="158" t="n">
        <v>26.97</v>
      </c>
      <c r="AG56" s="121" t="n">
        <f aca="false">IF(C56=0,"©",IF(COUNTA(E56:AD56)=0,"nebyl",IF((SUM(E56:AE56)-AF56)&lt;0,"0,00",(SUM(E56:AE56)-AF56))))</f>
        <v>115.03</v>
      </c>
    </row>
    <row r="57" customFormat="false" ht="15.75" hidden="false" customHeight="false" outlineLevel="0" collapsed="false">
      <c r="A57" s="122" t="n">
        <f aca="false">Prezentace!A58</f>
        <v>54</v>
      </c>
      <c r="B57" s="123" t="str">
        <f aca="false">Prezentace!B58</f>
        <v>P</v>
      </c>
      <c r="C57" s="124" t="str">
        <f aca="false">Prezentace!C58</f>
        <v>Žemličková</v>
      </c>
      <c r="D57" s="125" t="str">
        <f aca="false">Prezentace!D58</f>
        <v>Marie</v>
      </c>
      <c r="E57" s="126" t="n">
        <v>90</v>
      </c>
      <c r="F57" s="127" t="n">
        <v>9</v>
      </c>
      <c r="G57" s="128" t="n">
        <v>7</v>
      </c>
      <c r="H57" s="129" t="n">
        <v>10</v>
      </c>
      <c r="I57" s="130" t="n">
        <v>9</v>
      </c>
      <c r="J57" s="127" t="n">
        <v>8</v>
      </c>
      <c r="K57" s="128" t="n">
        <v>6</v>
      </c>
      <c r="L57" s="129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28"/>
      <c r="AE57" s="155" t="n">
        <v>0</v>
      </c>
      <c r="AF57" s="158" t="n">
        <v>26.68</v>
      </c>
      <c r="AG57" s="121" t="n">
        <f aca="false">IF(C57=0,"©",IF(COUNTA(E57:AD57)=0,"nebyl",IF((SUM(E57:AE57)-AF57)&lt;0,"0,00",(SUM(E57:AE57)-AF57))))</f>
        <v>112.32</v>
      </c>
    </row>
    <row r="58" customFormat="false" ht="15.75" hidden="false" customHeight="false" outlineLevel="0" collapsed="false">
      <c r="A58" s="122" t="n">
        <f aca="false">Prezentace!A59</f>
        <v>55</v>
      </c>
      <c r="B58" s="123" t="str">
        <f aca="false">Prezentace!B59</f>
        <v>P</v>
      </c>
      <c r="C58" s="124" t="str">
        <f aca="false">Prezentace!C59</f>
        <v>Pechová TS</v>
      </c>
      <c r="D58" s="125" t="str">
        <f aca="false">Prezentace!D59</f>
        <v>Hana</v>
      </c>
      <c r="E58" s="126" t="n">
        <v>90</v>
      </c>
      <c r="F58" s="127" t="n">
        <v>9</v>
      </c>
      <c r="G58" s="128" t="n">
        <v>9</v>
      </c>
      <c r="H58" s="129" t="n">
        <v>9</v>
      </c>
      <c r="I58" s="130" t="n">
        <v>8</v>
      </c>
      <c r="J58" s="127" t="n">
        <v>9</v>
      </c>
      <c r="K58" s="128" t="n">
        <v>6</v>
      </c>
      <c r="L58" s="129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28"/>
      <c r="AE58" s="155" t="n">
        <v>0</v>
      </c>
      <c r="AF58" s="158" t="n">
        <v>23.98</v>
      </c>
      <c r="AG58" s="121" t="n">
        <f aca="false">IF(C58=0,"©",IF(COUNTA(E58:AD58)=0,"nebyl",IF((SUM(E58:AE58)-AF58)&lt;0,"0,00",(SUM(E58:AE58)-AF58))))</f>
        <v>116.02</v>
      </c>
    </row>
    <row r="59" customFormat="false" ht="15.75" hidden="false" customHeight="false" outlineLevel="0" collapsed="false">
      <c r="A59" s="122" t="n">
        <f aca="false">Prezentace!A60</f>
        <v>56</v>
      </c>
      <c r="B59" s="123" t="str">
        <f aca="false">Prezentace!B60</f>
        <v>P</v>
      </c>
      <c r="C59" s="124" t="n">
        <f aca="false">Prezentace!C60</f>
        <v>0</v>
      </c>
      <c r="D59" s="125" t="n">
        <f aca="false">Prezentace!D60</f>
        <v>0</v>
      </c>
      <c r="E59" s="126"/>
      <c r="F59" s="127"/>
      <c r="G59" s="128"/>
      <c r="H59" s="129"/>
      <c r="I59" s="130"/>
      <c r="J59" s="127"/>
      <c r="K59" s="128"/>
      <c r="L59" s="129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28"/>
      <c r="AE59" s="155"/>
      <c r="AF59" s="158"/>
      <c r="AG59" s="121" t="str">
        <f aca="false">IF(C59=0,"©",IF(COUNTA(E59:AD59)=0,"nebyl",IF((SUM(E59:AE59)-AF59)&lt;0,"0,00",(SUM(E59:AE59)-AF59))))</f>
        <v>©</v>
      </c>
    </row>
    <row r="60" customFormat="false" ht="15.75" hidden="false" customHeight="false" outlineLevel="0" collapsed="false">
      <c r="A60" s="122" t="n">
        <f aca="false">Prezentace!A61</f>
        <v>57</v>
      </c>
      <c r="B60" s="123" t="str">
        <f aca="false">Prezentace!B61</f>
        <v>P</v>
      </c>
      <c r="C60" s="124" t="n">
        <f aca="false">Prezentace!C61</f>
        <v>0</v>
      </c>
      <c r="D60" s="125" t="n">
        <f aca="false">Prezentace!D61</f>
        <v>0</v>
      </c>
      <c r="E60" s="126"/>
      <c r="F60" s="127"/>
      <c r="G60" s="128"/>
      <c r="H60" s="129"/>
      <c r="I60" s="130"/>
      <c r="J60" s="127"/>
      <c r="K60" s="128"/>
      <c r="L60" s="129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28"/>
      <c r="AE60" s="155"/>
      <c r="AF60" s="158"/>
      <c r="AG60" s="121" t="str">
        <f aca="false">IF(C60=0,"©",IF(COUNTA(E60:AD60)=0,"nebyl",IF((SUM(E60:AE60)-AF60)&lt;0,"0,00",(SUM(E60:AE60)-AF60))))</f>
        <v>©</v>
      </c>
    </row>
    <row r="61" customFormat="false" ht="15.75" hidden="false" customHeight="false" outlineLevel="0" collapsed="false">
      <c r="A61" s="122" t="n">
        <f aca="false">Prezentace!A62</f>
        <v>58</v>
      </c>
      <c r="B61" s="123" t="str">
        <f aca="false">Prezentace!B62</f>
        <v>P</v>
      </c>
      <c r="C61" s="124" t="n">
        <f aca="false">Prezentace!C62</f>
        <v>0</v>
      </c>
      <c r="D61" s="125" t="n">
        <f aca="false">Prezentace!D62</f>
        <v>0</v>
      </c>
      <c r="E61" s="126"/>
      <c r="F61" s="127"/>
      <c r="G61" s="128"/>
      <c r="H61" s="129"/>
      <c r="I61" s="130"/>
      <c r="J61" s="127"/>
      <c r="K61" s="128"/>
      <c r="L61" s="129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28"/>
      <c r="AE61" s="155"/>
      <c r="AF61" s="158"/>
      <c r="AG61" s="121" t="str">
        <f aca="false">IF(C61=0,"©",IF(COUNTA(E61:AD61)=0,"nebyl",IF((SUM(E61:AE61)-AF61)&lt;0,"0,00",(SUM(E61:AE61)-AF61))))</f>
        <v>©</v>
      </c>
    </row>
    <row r="62" customFormat="false" ht="15.75" hidden="false" customHeight="false" outlineLevel="0" collapsed="false">
      <c r="A62" s="122" t="n">
        <f aca="false">Prezentace!A63</f>
        <v>59</v>
      </c>
      <c r="B62" s="123" t="str">
        <f aca="false">Prezentace!B63</f>
        <v>P</v>
      </c>
      <c r="C62" s="124" t="n">
        <f aca="false">Prezentace!C63</f>
        <v>0</v>
      </c>
      <c r="D62" s="125" t="n">
        <f aca="false">Prezentace!D63</f>
        <v>0</v>
      </c>
      <c r="E62" s="126"/>
      <c r="F62" s="127"/>
      <c r="G62" s="128"/>
      <c r="H62" s="129"/>
      <c r="I62" s="130"/>
      <c r="J62" s="127"/>
      <c r="K62" s="128"/>
      <c r="L62" s="129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28"/>
      <c r="AE62" s="155"/>
      <c r="AF62" s="158"/>
      <c r="AG62" s="121" t="str">
        <f aca="false">IF(C62=0,"©",IF(COUNTA(E62:AD62)=0,"nebyl",IF((SUM(E62:AE62)-AF62)&lt;0,"0,00",(SUM(E62:AE62)-AF62))))</f>
        <v>©</v>
      </c>
    </row>
    <row r="63" customFormat="false" ht="15.75" hidden="false" customHeight="false" outlineLevel="0" collapsed="false">
      <c r="A63" s="122" t="n">
        <f aca="false">Prezentace!A64</f>
        <v>60</v>
      </c>
      <c r="B63" s="123" t="str">
        <f aca="false">Prezentace!B64</f>
        <v>P</v>
      </c>
      <c r="C63" s="124" t="n">
        <f aca="false">Prezentace!C64</f>
        <v>0</v>
      </c>
      <c r="D63" s="125" t="n">
        <f aca="false">Prezentace!D64</f>
        <v>0</v>
      </c>
      <c r="E63" s="126"/>
      <c r="F63" s="127"/>
      <c r="G63" s="128"/>
      <c r="H63" s="129"/>
      <c r="I63" s="130"/>
      <c r="J63" s="127"/>
      <c r="K63" s="128"/>
      <c r="L63" s="129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28"/>
      <c r="AE63" s="155"/>
      <c r="AF63" s="158"/>
      <c r="AG63" s="121" t="str">
        <f aca="false">IF(C63=0,"©",IF(COUNTA(E63:AD63)=0,"nebyl",IF((SUM(E63:AE63)-AF63)&lt;0,"0,00",(SUM(E63:AE63)-AF63))))</f>
        <v>©</v>
      </c>
    </row>
    <row r="64" customFormat="false" ht="15.75" hidden="false" customHeight="false" outlineLevel="0" collapsed="false">
      <c r="A64" s="122" t="n">
        <f aca="false">Prezentace!A65</f>
        <v>61</v>
      </c>
      <c r="B64" s="123" t="str">
        <f aca="false">Prezentace!B65</f>
        <v>P</v>
      </c>
      <c r="C64" s="124" t="n">
        <f aca="false">Prezentace!C65</f>
        <v>0</v>
      </c>
      <c r="D64" s="125" t="n">
        <f aca="false">Prezentace!D65</f>
        <v>0</v>
      </c>
      <c r="E64" s="126"/>
      <c r="F64" s="127"/>
      <c r="G64" s="128"/>
      <c r="H64" s="129"/>
      <c r="I64" s="130"/>
      <c r="J64" s="127"/>
      <c r="K64" s="128"/>
      <c r="L64" s="129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28"/>
      <c r="AE64" s="155"/>
      <c r="AF64" s="158"/>
      <c r="AG64" s="121" t="str">
        <f aca="false">IF(C64=0,"©",IF(COUNTA(E64:AD64)=0,"nebyl",IF((SUM(E64:AE64)-AF64)&lt;0,"0,00",(SUM(E64:AE64)-AF64))))</f>
        <v>©</v>
      </c>
    </row>
    <row r="65" customFormat="false" ht="15.75" hidden="false" customHeight="false" outlineLevel="0" collapsed="false">
      <c r="A65" s="122" t="n">
        <f aca="false">Prezentace!A66</f>
        <v>62</v>
      </c>
      <c r="B65" s="123" t="str">
        <f aca="false">Prezentace!B66</f>
        <v>P</v>
      </c>
      <c r="C65" s="124" t="n">
        <f aca="false">Prezentace!C66</f>
        <v>0</v>
      </c>
      <c r="D65" s="125" t="n">
        <f aca="false">Prezentace!D66</f>
        <v>0</v>
      </c>
      <c r="E65" s="126"/>
      <c r="F65" s="127"/>
      <c r="G65" s="128"/>
      <c r="H65" s="129"/>
      <c r="I65" s="130"/>
      <c r="J65" s="127"/>
      <c r="K65" s="128"/>
      <c r="L65" s="129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28"/>
      <c r="AE65" s="155"/>
      <c r="AF65" s="158"/>
      <c r="AG65" s="121" t="str">
        <f aca="false">IF(C65=0,"©",IF(COUNTA(E65:AD65)=0,"nebyl",IF((SUM(E65:AE65)-AF65)&lt;0,"0,00",(SUM(E65:AE65)-AF65))))</f>
        <v>©</v>
      </c>
    </row>
    <row r="66" customFormat="false" ht="15.75" hidden="false" customHeight="false" outlineLevel="0" collapsed="false">
      <c r="A66" s="122" t="n">
        <f aca="false">Prezentace!A67</f>
        <v>63</v>
      </c>
      <c r="B66" s="123" t="str">
        <f aca="false">Prezentace!B67</f>
        <v>P</v>
      </c>
      <c r="C66" s="124" t="n">
        <f aca="false">Prezentace!C67</f>
        <v>0</v>
      </c>
      <c r="D66" s="125" t="n">
        <f aca="false">Prezentace!D67</f>
        <v>0</v>
      </c>
      <c r="E66" s="126"/>
      <c r="F66" s="127"/>
      <c r="G66" s="128"/>
      <c r="H66" s="129"/>
      <c r="I66" s="130"/>
      <c r="J66" s="127"/>
      <c r="K66" s="128"/>
      <c r="L66" s="129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28"/>
      <c r="AE66" s="155"/>
      <c r="AF66" s="158"/>
      <c r="AG66" s="121" t="str">
        <f aca="false">IF(C66=0,"©",IF(COUNTA(E66:AD66)=0,"nebyl",IF((SUM(E66:AE66)-AF66)&lt;0,"0,00",(SUM(E66:AE66)-AF66))))</f>
        <v>©</v>
      </c>
    </row>
    <row r="67" customFormat="false" ht="15.75" hidden="false" customHeight="false" outlineLevel="0" collapsed="false">
      <c r="A67" s="122" t="n">
        <f aca="false">Prezentace!A68</f>
        <v>64</v>
      </c>
      <c r="B67" s="123" t="str">
        <f aca="false">Prezentace!B68</f>
        <v>P</v>
      </c>
      <c r="C67" s="124" t="n">
        <f aca="false">Prezentace!C68</f>
        <v>0</v>
      </c>
      <c r="D67" s="125" t="n">
        <f aca="false">Prezentace!D68</f>
        <v>0</v>
      </c>
      <c r="E67" s="126"/>
      <c r="F67" s="127"/>
      <c r="G67" s="128"/>
      <c r="H67" s="129"/>
      <c r="I67" s="130"/>
      <c r="J67" s="127"/>
      <c r="K67" s="128"/>
      <c r="L67" s="129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28"/>
      <c r="AE67" s="155"/>
      <c r="AF67" s="158"/>
      <c r="AG67" s="121" t="str">
        <f aca="false">IF(C67=0,"©",IF(COUNTA(E67:AD67)=0,"nebyl",IF((SUM(E67:AE67)-AF67)&lt;0,"0,00",(SUM(E67:AE67)-AF67))))</f>
        <v>©</v>
      </c>
    </row>
    <row r="68" customFormat="false" ht="15.75" hidden="false" customHeight="false" outlineLevel="0" collapsed="false">
      <c r="A68" s="122" t="n">
        <f aca="false">Prezentace!A69</f>
        <v>65</v>
      </c>
      <c r="B68" s="123" t="str">
        <f aca="false">Prezentace!B69</f>
        <v>P</v>
      </c>
      <c r="C68" s="124" t="n">
        <f aca="false">Prezentace!C69</f>
        <v>0</v>
      </c>
      <c r="D68" s="125" t="n">
        <f aca="false">Prezentace!D69</f>
        <v>0</v>
      </c>
      <c r="E68" s="126"/>
      <c r="F68" s="127"/>
      <c r="G68" s="128"/>
      <c r="H68" s="129"/>
      <c r="I68" s="130"/>
      <c r="J68" s="127"/>
      <c r="K68" s="128"/>
      <c r="L68" s="129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28"/>
      <c r="AE68" s="155"/>
      <c r="AF68" s="158"/>
      <c r="AG68" s="121" t="str">
        <f aca="false">IF(C68=0,"©",IF(COUNTA(E68:AD68)=0,"nebyl",IF((SUM(E68:AE68)-AF68)&lt;0,"0,00",(SUM(E68:AE68)-AF68))))</f>
        <v>©</v>
      </c>
    </row>
    <row r="69" customFormat="false" ht="15.75" hidden="false" customHeight="false" outlineLevel="0" collapsed="false">
      <c r="A69" s="122" t="n">
        <f aca="false">Prezentace!A70</f>
        <v>66</v>
      </c>
      <c r="B69" s="123" t="str">
        <f aca="false">Prezentace!B70</f>
        <v>P</v>
      </c>
      <c r="C69" s="124" t="n">
        <f aca="false">Prezentace!C70</f>
        <v>0</v>
      </c>
      <c r="D69" s="125" t="n">
        <f aca="false">Prezentace!D70</f>
        <v>0</v>
      </c>
      <c r="E69" s="126"/>
      <c r="F69" s="127"/>
      <c r="G69" s="128"/>
      <c r="H69" s="129"/>
      <c r="I69" s="130"/>
      <c r="J69" s="127"/>
      <c r="K69" s="128"/>
      <c r="L69" s="129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28"/>
      <c r="AE69" s="155"/>
      <c r="AF69" s="158"/>
      <c r="AG69" s="121" t="str">
        <f aca="false">IF(C69=0,"©",IF(COUNTA(E69:AD69)=0,"nebyl",IF((SUM(E69:AE69)-AF69)&lt;0,"0,00",(SUM(E69:AE69)-AF69))))</f>
        <v>©</v>
      </c>
    </row>
    <row r="70" customFormat="false" ht="15.75" hidden="false" customHeight="false" outlineLevel="0" collapsed="false">
      <c r="A70" s="122" t="n">
        <f aca="false">Prezentace!A71</f>
        <v>67</v>
      </c>
      <c r="B70" s="123" t="str">
        <f aca="false">Prezentace!B71</f>
        <v>P</v>
      </c>
      <c r="C70" s="124" t="n">
        <f aca="false">Prezentace!C71</f>
        <v>0</v>
      </c>
      <c r="D70" s="125" t="n">
        <f aca="false">Prezentace!D71</f>
        <v>0</v>
      </c>
      <c r="E70" s="126"/>
      <c r="F70" s="127"/>
      <c r="G70" s="128"/>
      <c r="H70" s="129"/>
      <c r="I70" s="130"/>
      <c r="J70" s="127"/>
      <c r="K70" s="128"/>
      <c r="L70" s="129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28"/>
      <c r="AE70" s="155"/>
      <c r="AF70" s="158"/>
      <c r="AG70" s="121" t="str">
        <f aca="false">IF(C70=0,"©",IF(COUNTA(E70:AD70)=0,"nebyl",IF((SUM(E70:AE70)-AF70)&lt;0,"0,00",(SUM(E70:AE70)-AF70))))</f>
        <v>©</v>
      </c>
    </row>
    <row r="71" customFormat="false" ht="15.75" hidden="false" customHeight="false" outlineLevel="0" collapsed="false">
      <c r="A71" s="122" t="n">
        <f aca="false">Prezentace!A72</f>
        <v>68</v>
      </c>
      <c r="B71" s="123" t="str">
        <f aca="false">Prezentace!B72</f>
        <v>P</v>
      </c>
      <c r="C71" s="124" t="n">
        <f aca="false">Prezentace!C72</f>
        <v>0</v>
      </c>
      <c r="D71" s="125" t="n">
        <f aca="false">Prezentace!D72</f>
        <v>0</v>
      </c>
      <c r="E71" s="126"/>
      <c r="F71" s="127"/>
      <c r="G71" s="128"/>
      <c r="H71" s="129"/>
      <c r="I71" s="130"/>
      <c r="J71" s="127"/>
      <c r="K71" s="128"/>
      <c r="L71" s="129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28"/>
      <c r="AE71" s="155"/>
      <c r="AF71" s="158"/>
      <c r="AG71" s="121" t="str">
        <f aca="false">IF(C71=0,"©",IF(COUNTA(E71:AD71)=0,"nebyl",IF((SUM(E71:AE71)-AF71)&lt;0,"0,00",(SUM(E71:AE71)-AF71))))</f>
        <v>©</v>
      </c>
    </row>
    <row r="72" customFormat="false" ht="15.75" hidden="false" customHeight="false" outlineLevel="0" collapsed="false">
      <c r="A72" s="122" t="n">
        <f aca="false">Prezentace!A73</f>
        <v>69</v>
      </c>
      <c r="B72" s="123" t="str">
        <f aca="false">Prezentace!B73</f>
        <v>P</v>
      </c>
      <c r="C72" s="124" t="n">
        <f aca="false">Prezentace!C73</f>
        <v>0</v>
      </c>
      <c r="D72" s="125" t="n">
        <f aca="false">Prezentace!D73</f>
        <v>0</v>
      </c>
      <c r="E72" s="126"/>
      <c r="F72" s="127"/>
      <c r="G72" s="128"/>
      <c r="H72" s="129"/>
      <c r="I72" s="130"/>
      <c r="J72" s="127"/>
      <c r="K72" s="128"/>
      <c r="L72" s="129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28"/>
      <c r="AE72" s="155"/>
      <c r="AF72" s="158"/>
      <c r="AG72" s="121" t="str">
        <f aca="false">IF(C72=0,"©",IF(COUNTA(E72:AD72)=0,"nebyl",IF((SUM(E72:AE72)-AF72)&lt;0,"0,00",(SUM(E72:AE72)-AF72))))</f>
        <v>©</v>
      </c>
    </row>
    <row r="73" customFormat="false" ht="15.75" hidden="false" customHeight="false" outlineLevel="0" collapsed="false">
      <c r="A73" s="122" t="n">
        <f aca="false">Prezentace!A74</f>
        <v>70</v>
      </c>
      <c r="B73" s="123" t="str">
        <f aca="false">Prezentace!B74</f>
        <v>P</v>
      </c>
      <c r="C73" s="124" t="n">
        <f aca="false">Prezentace!C74</f>
        <v>0</v>
      </c>
      <c r="D73" s="125" t="n">
        <f aca="false">Prezentace!D74</f>
        <v>0</v>
      </c>
      <c r="E73" s="126"/>
      <c r="F73" s="127"/>
      <c r="G73" s="128"/>
      <c r="H73" s="129"/>
      <c r="I73" s="130"/>
      <c r="J73" s="127"/>
      <c r="K73" s="128"/>
      <c r="L73" s="129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28"/>
      <c r="AE73" s="155"/>
      <c r="AF73" s="158"/>
      <c r="AG73" s="121" t="str">
        <f aca="false">IF(C73=0,"©",IF(COUNTA(E73:AD73)=0,"nebyl",IF((SUM(E73:AE73)-AF73)&lt;0,"0,00",(SUM(E73:AE73)-AF73))))</f>
        <v>©</v>
      </c>
    </row>
    <row r="74" customFormat="false" ht="15.75" hidden="false" customHeight="false" outlineLevel="0" collapsed="false">
      <c r="A74" s="122" t="n">
        <f aca="false">Prezentace!A75</f>
        <v>71</v>
      </c>
      <c r="B74" s="123" t="str">
        <f aca="false">Prezentace!B75</f>
        <v>P</v>
      </c>
      <c r="C74" s="124" t="n">
        <f aca="false">Prezentace!C75</f>
        <v>0</v>
      </c>
      <c r="D74" s="125" t="n">
        <f aca="false">Prezentace!D75</f>
        <v>0</v>
      </c>
      <c r="E74" s="126"/>
      <c r="F74" s="127"/>
      <c r="G74" s="128"/>
      <c r="H74" s="129"/>
      <c r="I74" s="130"/>
      <c r="J74" s="127"/>
      <c r="K74" s="128"/>
      <c r="L74" s="129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28"/>
      <c r="AE74" s="155"/>
      <c r="AF74" s="158"/>
      <c r="AG74" s="121" t="str">
        <f aca="false">IF(C74=0,"©",IF(COUNTA(E74:AD74)=0,"nebyl",IF((SUM(E74:AE74)-AF74)&lt;0,"0,00",(SUM(E74:AE74)-AF74))))</f>
        <v>©</v>
      </c>
    </row>
    <row r="75" customFormat="false" ht="15.75" hidden="false" customHeight="false" outlineLevel="0" collapsed="false">
      <c r="A75" s="122" t="n">
        <f aca="false">Prezentace!A76</f>
        <v>72</v>
      </c>
      <c r="B75" s="123" t="str">
        <f aca="false">Prezentace!B76</f>
        <v>P</v>
      </c>
      <c r="C75" s="124" t="n">
        <f aca="false">Prezentace!C76</f>
        <v>0</v>
      </c>
      <c r="D75" s="125" t="n">
        <f aca="false">Prezentace!D76</f>
        <v>0</v>
      </c>
      <c r="E75" s="126"/>
      <c r="F75" s="127"/>
      <c r="G75" s="128"/>
      <c r="H75" s="129"/>
      <c r="I75" s="130"/>
      <c r="J75" s="127"/>
      <c r="K75" s="128"/>
      <c r="L75" s="129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28"/>
      <c r="AE75" s="155"/>
      <c r="AF75" s="158"/>
      <c r="AG75" s="121" t="str">
        <f aca="false">IF(C75=0,"©",IF(COUNTA(E75:AD75)=0,"nebyl",IF((SUM(E75:AE75)-AF75)&lt;0,"0,00",(SUM(E75:AE75)-AF75))))</f>
        <v>©</v>
      </c>
    </row>
    <row r="76" customFormat="false" ht="15.75" hidden="false" customHeight="false" outlineLevel="0" collapsed="false">
      <c r="A76" s="122" t="n">
        <f aca="false">Prezentace!A77</f>
        <v>73</v>
      </c>
      <c r="B76" s="123" t="str">
        <f aca="false">Prezentace!B77</f>
        <v>P</v>
      </c>
      <c r="C76" s="124" t="n">
        <f aca="false">Prezentace!C77</f>
        <v>0</v>
      </c>
      <c r="D76" s="125" t="n">
        <f aca="false">Prezentace!D77</f>
        <v>0</v>
      </c>
      <c r="E76" s="126"/>
      <c r="F76" s="127"/>
      <c r="G76" s="128"/>
      <c r="H76" s="129"/>
      <c r="I76" s="130"/>
      <c r="J76" s="127"/>
      <c r="K76" s="128"/>
      <c r="L76" s="129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28"/>
      <c r="AE76" s="155"/>
      <c r="AF76" s="158"/>
      <c r="AG76" s="121" t="str">
        <f aca="false">IF(C76=0,"©",IF(COUNTA(E76:AD76)=0,"nebyl",IF((SUM(E76:AE76)-AF76)&lt;0,"0,00",(SUM(E76:AE76)-AF76))))</f>
        <v>©</v>
      </c>
    </row>
    <row r="77" customFormat="false" ht="15.75" hidden="false" customHeight="false" outlineLevel="0" collapsed="false">
      <c r="A77" s="122" t="n">
        <f aca="false">Prezentace!A78</f>
        <v>74</v>
      </c>
      <c r="B77" s="123" t="str">
        <f aca="false">Prezentace!B78</f>
        <v>P</v>
      </c>
      <c r="C77" s="124" t="n">
        <f aca="false">Prezentace!C78</f>
        <v>0</v>
      </c>
      <c r="D77" s="125" t="n">
        <f aca="false">Prezentace!D78</f>
        <v>0</v>
      </c>
      <c r="E77" s="126"/>
      <c r="F77" s="127"/>
      <c r="G77" s="128"/>
      <c r="H77" s="129"/>
      <c r="I77" s="130"/>
      <c r="J77" s="127"/>
      <c r="K77" s="128"/>
      <c r="L77" s="129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28"/>
      <c r="AE77" s="155"/>
      <c r="AF77" s="158"/>
      <c r="AG77" s="121" t="str">
        <f aca="false">IF(C77=0,"©",IF(COUNTA(E77:AD77)=0,"nebyl",IF((SUM(E77:AE77)-AF77)&lt;0,"0,00",(SUM(E77:AE77)-AF77))))</f>
        <v>©</v>
      </c>
    </row>
    <row r="78" customFormat="false" ht="15.75" hidden="false" customHeight="false" outlineLevel="0" collapsed="false">
      <c r="A78" s="122" t="n">
        <f aca="false">Prezentace!A79</f>
        <v>75</v>
      </c>
      <c r="B78" s="123" t="str">
        <f aca="false">Prezentace!B79</f>
        <v>P</v>
      </c>
      <c r="C78" s="124" t="n">
        <f aca="false">Prezentace!C79</f>
        <v>0</v>
      </c>
      <c r="D78" s="125" t="n">
        <f aca="false">Prezentace!D79</f>
        <v>0</v>
      </c>
      <c r="E78" s="126"/>
      <c r="F78" s="127"/>
      <c r="G78" s="128"/>
      <c r="H78" s="129"/>
      <c r="I78" s="130"/>
      <c r="J78" s="127"/>
      <c r="K78" s="128"/>
      <c r="L78" s="129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28"/>
      <c r="AE78" s="155"/>
      <c r="AF78" s="158"/>
      <c r="AG78" s="121" t="str">
        <f aca="false">IF(C78=0,"©",IF(COUNTA(E78:AD78)=0,"nebyl",IF((SUM(E78:AE78)-AF78)&lt;0,"0,00",(SUM(E78:AE78)-AF78))))</f>
        <v>©</v>
      </c>
    </row>
    <row r="79" customFormat="false" ht="15.75" hidden="false" customHeight="false" outlineLevel="0" collapsed="false">
      <c r="A79" s="122" t="n">
        <f aca="false">Prezentace!A80</f>
        <v>76</v>
      </c>
      <c r="B79" s="123" t="str">
        <f aca="false">Prezentace!B80</f>
        <v>P</v>
      </c>
      <c r="C79" s="124" t="n">
        <f aca="false">Prezentace!C80</f>
        <v>0</v>
      </c>
      <c r="D79" s="125" t="n">
        <f aca="false">Prezentace!D80</f>
        <v>0</v>
      </c>
      <c r="E79" s="126"/>
      <c r="F79" s="127"/>
      <c r="G79" s="128"/>
      <c r="H79" s="129"/>
      <c r="I79" s="130"/>
      <c r="J79" s="127"/>
      <c r="K79" s="128"/>
      <c r="L79" s="129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28"/>
      <c r="AE79" s="155"/>
      <c r="AF79" s="158"/>
      <c r="AG79" s="121" t="str">
        <f aca="false">IF(C79=0,"©",IF(COUNTA(E79:AD79)=0,"nebyl",IF((SUM(E79:AE79)-AF79)&lt;0,"0,00",(SUM(E79:AE79)-AF79))))</f>
        <v>©</v>
      </c>
    </row>
    <row r="80" customFormat="false" ht="15.75" hidden="false" customHeight="false" outlineLevel="0" collapsed="false">
      <c r="A80" s="122" t="n">
        <f aca="false">Prezentace!A81</f>
        <v>77</v>
      </c>
      <c r="B80" s="123" t="str">
        <f aca="false">Prezentace!B81</f>
        <v>P</v>
      </c>
      <c r="C80" s="124" t="n">
        <f aca="false">Prezentace!C81</f>
        <v>0</v>
      </c>
      <c r="D80" s="125" t="n">
        <f aca="false">Prezentace!D81</f>
        <v>0</v>
      </c>
      <c r="E80" s="126"/>
      <c r="F80" s="127"/>
      <c r="G80" s="128"/>
      <c r="H80" s="129"/>
      <c r="I80" s="130"/>
      <c r="J80" s="127"/>
      <c r="K80" s="128"/>
      <c r="L80" s="129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28"/>
      <c r="AE80" s="155"/>
      <c r="AF80" s="158"/>
      <c r="AG80" s="121" t="str">
        <f aca="false">IF(C80=0,"©",IF(COUNTA(E80:AD80)=0,"nebyl",IF((SUM(E80:AE80)-AF80)&lt;0,"0,00",(SUM(E80:AE80)-AF80))))</f>
        <v>©</v>
      </c>
    </row>
    <row r="81" customFormat="false" ht="15.75" hidden="false" customHeight="false" outlineLevel="0" collapsed="false">
      <c r="A81" s="122" t="n">
        <f aca="false">Prezentace!A82</f>
        <v>78</v>
      </c>
      <c r="B81" s="123" t="str">
        <f aca="false">Prezentace!B82</f>
        <v>P</v>
      </c>
      <c r="C81" s="124" t="n">
        <f aca="false">Prezentace!C82</f>
        <v>0</v>
      </c>
      <c r="D81" s="125" t="n">
        <f aca="false">Prezentace!D82</f>
        <v>0</v>
      </c>
      <c r="E81" s="126"/>
      <c r="F81" s="127"/>
      <c r="G81" s="128"/>
      <c r="H81" s="129"/>
      <c r="I81" s="130"/>
      <c r="J81" s="127"/>
      <c r="K81" s="128"/>
      <c r="L81" s="129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28"/>
      <c r="AE81" s="155"/>
      <c r="AF81" s="158"/>
      <c r="AG81" s="121" t="str">
        <f aca="false">IF(C81=0,"©",IF(COUNTA(E81:AD81)=0,"nebyl",IF((SUM(E81:AE81)-AF81)&lt;0,"0,00",(SUM(E81:AE81)-AF81))))</f>
        <v>©</v>
      </c>
    </row>
    <row r="82" customFormat="false" ht="15.75" hidden="false" customHeight="false" outlineLevel="0" collapsed="false">
      <c r="A82" s="122" t="n">
        <f aca="false">Prezentace!A83</f>
        <v>79</v>
      </c>
      <c r="B82" s="123" t="str">
        <f aca="false">Prezentace!B83</f>
        <v>P</v>
      </c>
      <c r="C82" s="124" t="n">
        <f aca="false">Prezentace!C83</f>
        <v>0</v>
      </c>
      <c r="D82" s="125" t="n">
        <f aca="false">Prezentace!D83</f>
        <v>0</v>
      </c>
      <c r="E82" s="126"/>
      <c r="F82" s="127"/>
      <c r="G82" s="128"/>
      <c r="H82" s="129"/>
      <c r="I82" s="130"/>
      <c r="J82" s="127"/>
      <c r="K82" s="128"/>
      <c r="L82" s="129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28"/>
      <c r="AE82" s="155"/>
      <c r="AF82" s="158"/>
      <c r="AG82" s="121" t="str">
        <f aca="false">IF(C82=0,"©",IF(COUNTA(E82:AD82)=0,"nebyl",IF((SUM(E82:AE82)-AF82)&lt;0,"0,00",(SUM(E82:AE82)-AF82))))</f>
        <v>©</v>
      </c>
    </row>
    <row r="83" customFormat="false" ht="15.75" hidden="false" customHeight="false" outlineLevel="0" collapsed="false">
      <c r="A83" s="122" t="n">
        <f aca="false">Prezentace!A84</f>
        <v>80</v>
      </c>
      <c r="B83" s="123" t="str">
        <f aca="false">Prezentace!B84</f>
        <v>P</v>
      </c>
      <c r="C83" s="124" t="n">
        <f aca="false">Prezentace!C84</f>
        <v>0</v>
      </c>
      <c r="D83" s="125" t="n">
        <f aca="false">Prezentace!D84</f>
        <v>0</v>
      </c>
      <c r="E83" s="126"/>
      <c r="F83" s="127"/>
      <c r="G83" s="128"/>
      <c r="H83" s="129"/>
      <c r="I83" s="130"/>
      <c r="J83" s="127"/>
      <c r="K83" s="128"/>
      <c r="L83" s="129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28"/>
      <c r="AE83" s="155"/>
      <c r="AF83" s="158"/>
      <c r="AG83" s="121" t="str">
        <f aca="false">IF(C83=0,"©",IF(COUNTA(E83:AD83)=0,"nebyl",IF((SUM(E83:AE83)-AF83)&lt;0,"0,00",(SUM(E83:AE83)-AF83))))</f>
        <v>©</v>
      </c>
    </row>
    <row r="84" customFormat="false" ht="15.75" hidden="false" customHeight="false" outlineLevel="0" collapsed="false">
      <c r="A84" s="122" t="n">
        <f aca="false">Prezentace!A85</f>
        <v>81</v>
      </c>
      <c r="B84" s="123" t="str">
        <f aca="false">Prezentace!B85</f>
        <v>P</v>
      </c>
      <c r="C84" s="124" t="n">
        <f aca="false">Prezentace!C85</f>
        <v>0</v>
      </c>
      <c r="D84" s="125" t="n">
        <f aca="false">Prezentace!D85</f>
        <v>0</v>
      </c>
      <c r="E84" s="126"/>
      <c r="F84" s="127"/>
      <c r="G84" s="128"/>
      <c r="H84" s="129"/>
      <c r="I84" s="130"/>
      <c r="J84" s="127"/>
      <c r="K84" s="128"/>
      <c r="L84" s="129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28"/>
      <c r="AE84" s="155"/>
      <c r="AF84" s="158"/>
      <c r="AG84" s="121" t="str">
        <f aca="false">IF(C84=0,"©",IF(COUNTA(E84:AD84)=0,"nebyl",IF((SUM(E84:AE84)-AF84)&lt;0,"0,00",(SUM(E84:AE84)-AF84))))</f>
        <v>©</v>
      </c>
    </row>
    <row r="85" customFormat="false" ht="15.75" hidden="false" customHeight="false" outlineLevel="0" collapsed="false">
      <c r="A85" s="122" t="n">
        <f aca="false">Prezentace!A86</f>
        <v>82</v>
      </c>
      <c r="B85" s="123" t="str">
        <f aca="false">Prezentace!B86</f>
        <v>P</v>
      </c>
      <c r="C85" s="124" t="n">
        <f aca="false">Prezentace!C86</f>
        <v>0</v>
      </c>
      <c r="D85" s="125" t="n">
        <f aca="false">Prezentace!D86</f>
        <v>0</v>
      </c>
      <c r="E85" s="126"/>
      <c r="F85" s="127"/>
      <c r="G85" s="128"/>
      <c r="H85" s="129"/>
      <c r="I85" s="130"/>
      <c r="J85" s="127"/>
      <c r="K85" s="128"/>
      <c r="L85" s="129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28"/>
      <c r="AE85" s="155"/>
      <c r="AF85" s="158"/>
      <c r="AG85" s="121" t="str">
        <f aca="false">IF(C85=0,"©",IF(COUNTA(E85:AD85)=0,"nebyl",IF((SUM(E85:AE85)-AF85)&lt;0,"0,00",(SUM(E85:AE85)-AF85))))</f>
        <v>©</v>
      </c>
    </row>
    <row r="86" customFormat="false" ht="15.75" hidden="false" customHeight="false" outlineLevel="0" collapsed="false">
      <c r="A86" s="122" t="n">
        <f aca="false">Prezentace!A87</f>
        <v>83</v>
      </c>
      <c r="B86" s="123" t="str">
        <f aca="false">Prezentace!B87</f>
        <v>P</v>
      </c>
      <c r="C86" s="124" t="n">
        <f aca="false">Prezentace!C87</f>
        <v>0</v>
      </c>
      <c r="D86" s="125" t="n">
        <f aca="false">Prezentace!D87</f>
        <v>0</v>
      </c>
      <c r="E86" s="126"/>
      <c r="F86" s="127"/>
      <c r="G86" s="128"/>
      <c r="H86" s="129"/>
      <c r="I86" s="130"/>
      <c r="J86" s="127"/>
      <c r="K86" s="128"/>
      <c r="L86" s="129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28"/>
      <c r="AE86" s="155"/>
      <c r="AF86" s="158"/>
      <c r="AG86" s="121" t="str">
        <f aca="false">IF(C86=0,"©",IF(COUNTA(E86:AD86)=0,"nebyl",IF((SUM(E86:AE86)-AF86)&lt;0,"0,00",(SUM(E86:AE86)-AF86))))</f>
        <v>©</v>
      </c>
    </row>
    <row r="87" customFormat="false" ht="15.75" hidden="false" customHeight="false" outlineLevel="0" collapsed="false">
      <c r="A87" s="122" t="n">
        <f aca="false">Prezentace!A88</f>
        <v>84</v>
      </c>
      <c r="B87" s="123" t="str">
        <f aca="false">Prezentace!B88</f>
        <v>P</v>
      </c>
      <c r="C87" s="124" t="n">
        <f aca="false">Prezentace!C88</f>
        <v>0</v>
      </c>
      <c r="D87" s="125" t="n">
        <f aca="false">Prezentace!D88</f>
        <v>0</v>
      </c>
      <c r="E87" s="126"/>
      <c r="F87" s="127"/>
      <c r="G87" s="128"/>
      <c r="H87" s="129"/>
      <c r="I87" s="130"/>
      <c r="J87" s="127"/>
      <c r="K87" s="128"/>
      <c r="L87" s="129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28"/>
      <c r="AE87" s="155"/>
      <c r="AF87" s="158"/>
      <c r="AG87" s="121" t="str">
        <f aca="false">IF(C87=0,"©",IF(COUNTA(E87:AD87)=0,"nebyl",IF((SUM(E87:AE87)-AF87)&lt;0,"0,00",(SUM(E87:AE87)-AF87))))</f>
        <v>©</v>
      </c>
    </row>
    <row r="88" customFormat="false" ht="16.5" hidden="false" customHeight="false" outlineLevel="0" collapsed="false">
      <c r="A88" s="140" t="n">
        <f aca="false">Prezentace!A89</f>
        <v>85</v>
      </c>
      <c r="B88" s="141" t="str">
        <f aca="false">Prezentace!B89</f>
        <v>P</v>
      </c>
      <c r="C88" s="142" t="n">
        <f aca="false">Prezentace!C89</f>
        <v>0</v>
      </c>
      <c r="D88" s="143" t="n">
        <f aca="false">Prezentace!D89</f>
        <v>0</v>
      </c>
      <c r="E88" s="144"/>
      <c r="F88" s="145"/>
      <c r="G88" s="146"/>
      <c r="H88" s="147"/>
      <c r="I88" s="148"/>
      <c r="J88" s="145"/>
      <c r="K88" s="146"/>
      <c r="L88" s="147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6"/>
      <c r="AE88" s="156"/>
      <c r="AF88" s="160"/>
      <c r="AG88" s="152" t="str">
        <f aca="false">IF(C88=0,"©",IF(COUNTA(E88:AD88)=0,"nebyl",IF((SUM(E88:AE88)-AF88)&lt;0,"0,00",(SUM(E88:AE88)-AF88))))</f>
        <v>©</v>
      </c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AF55" activeCellId="0" sqref="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153" width="4.99"/>
    <col collapsed="false" customWidth="true" hidden="false" outlineLevel="0" max="3" min="3" style="96" width="17.42"/>
    <col collapsed="false" customWidth="true" hidden="false" outlineLevel="0" max="4" min="4" style="96" width="13.56"/>
    <col collapsed="false" customWidth="true" hidden="false" outlineLevel="0" max="5" min="5" style="96" width="6.85"/>
    <col collapsed="false" customWidth="true" hidden="false" outlineLevel="0" max="13" min="6" style="96" width="3.7"/>
    <col collapsed="false" customWidth="true" hidden="true" outlineLevel="0" max="30" min="14" style="96" width="3.7"/>
    <col collapsed="false" customWidth="true" hidden="false" outlineLevel="0" max="31" min="31" style="96" width="6.41"/>
    <col collapsed="false" customWidth="true" hidden="false" outlineLevel="0" max="32" min="32" style="96" width="8.56"/>
    <col collapsed="false" customWidth="true" hidden="false" outlineLevel="0" max="33" min="33" style="96" width="11.56"/>
    <col collapsed="false" customWidth="false" hidden="false" outlineLevel="0" max="257" min="34" style="96" width="9.14"/>
  </cols>
  <sheetData>
    <row r="1" customFormat="false" ht="15.75" hidden="false" customHeight="false" outlineLevel="0" collapsed="false">
      <c r="C1" s="100" t="s">
        <v>562</v>
      </c>
      <c r="D1" s="100"/>
      <c r="E1" s="100"/>
      <c r="F1" s="100"/>
      <c r="G1" s="100"/>
    </row>
    <row r="2" customFormat="false" ht="13.5" hidden="false" customHeight="false" outlineLevel="0" collapsed="false">
      <c r="C2" s="96" t="s">
        <v>563</v>
      </c>
      <c r="AG2" s="96" t="n">
        <f aca="false">(COUNTIF(AG4:AG83,"nebyl"))</f>
        <v>0</v>
      </c>
    </row>
    <row r="3" customFormat="false" ht="16.5" hidden="false" customHeight="false" outlineLevel="0" collapsed="false">
      <c r="C3" s="100"/>
      <c r="D3" s="100"/>
      <c r="E3" s="101" t="s">
        <v>554</v>
      </c>
      <c r="F3" s="102" t="n">
        <v>1</v>
      </c>
      <c r="G3" s="105" t="n">
        <v>2</v>
      </c>
      <c r="H3" s="102" t="n">
        <v>3</v>
      </c>
      <c r="I3" s="103" t="n">
        <v>4</v>
      </c>
      <c r="J3" s="104" t="n">
        <v>5</v>
      </c>
      <c r="K3" s="105" t="n">
        <v>6</v>
      </c>
      <c r="L3" s="102" t="n">
        <v>7</v>
      </c>
      <c r="M3" s="103" t="n">
        <v>8</v>
      </c>
      <c r="N3" s="104" t="n">
        <v>9</v>
      </c>
      <c r="O3" s="106" t="n">
        <v>10</v>
      </c>
      <c r="P3" s="106" t="n">
        <v>11</v>
      </c>
      <c r="Q3" s="106" t="n">
        <v>12</v>
      </c>
      <c r="R3" s="106" t="n">
        <v>13</v>
      </c>
      <c r="S3" s="106" t="n">
        <v>14</v>
      </c>
      <c r="T3" s="106" t="n">
        <v>15</v>
      </c>
      <c r="U3" s="106" t="n">
        <v>16</v>
      </c>
      <c r="V3" s="106" t="n">
        <v>17</v>
      </c>
      <c r="W3" s="106" t="n">
        <v>18</v>
      </c>
      <c r="X3" s="106" t="n">
        <v>19</v>
      </c>
      <c r="Y3" s="106" t="n">
        <v>20</v>
      </c>
      <c r="Z3" s="106" t="n">
        <v>21</v>
      </c>
      <c r="AA3" s="106" t="n">
        <v>22</v>
      </c>
      <c r="AB3" s="106" t="n">
        <v>23</v>
      </c>
      <c r="AC3" s="106" t="n">
        <v>24</v>
      </c>
      <c r="AD3" s="103" t="n">
        <v>25</v>
      </c>
      <c r="AE3" s="107" t="s">
        <v>555</v>
      </c>
      <c r="AF3" s="107" t="s">
        <v>556</v>
      </c>
      <c r="AG3" s="107" t="s">
        <v>557</v>
      </c>
    </row>
    <row r="4" customFormat="false" ht="15.75" hidden="false" customHeight="false" outlineLevel="0" collapsed="false">
      <c r="A4" s="109" t="n">
        <f aca="false">Prezentace!A5</f>
        <v>1</v>
      </c>
      <c r="B4" s="110" t="str">
        <f aca="false">Prezentace!B5</f>
        <v>P</v>
      </c>
      <c r="C4" s="111" t="str">
        <f aca="false">Prezentace!C5</f>
        <v>Baránek</v>
      </c>
      <c r="D4" s="112" t="str">
        <f aca="false">Prezentace!D5</f>
        <v>Pavel</v>
      </c>
      <c r="E4" s="113" t="n">
        <v>100</v>
      </c>
      <c r="F4" s="114" t="n">
        <v>10</v>
      </c>
      <c r="G4" s="117" t="n">
        <v>9</v>
      </c>
      <c r="H4" s="114" t="n">
        <v>10</v>
      </c>
      <c r="I4" s="115" t="n">
        <v>8</v>
      </c>
      <c r="J4" s="116" t="n">
        <v>9</v>
      </c>
      <c r="K4" s="117" t="n">
        <v>9</v>
      </c>
      <c r="L4" s="114" t="n">
        <v>8</v>
      </c>
      <c r="M4" s="115" t="n">
        <v>7</v>
      </c>
      <c r="N4" s="116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5"/>
      <c r="AE4" s="119" t="n">
        <v>0</v>
      </c>
      <c r="AF4" s="157" t="n">
        <v>26.64</v>
      </c>
      <c r="AG4" s="121" t="n">
        <f aca="false">IF(C4=0,"©",IF(COUNTA(E4:AD4)=0,"nebyl",IF((SUM(E4:AE4)-AF4)&lt;0,"0,00",(SUM(E4:AE4)-AF4))))</f>
        <v>143.36</v>
      </c>
    </row>
    <row r="5" customFormat="false" ht="15.75" hidden="false" customHeight="false" outlineLevel="0" collapsed="false">
      <c r="A5" s="122" t="n">
        <f aca="false">Prezentace!A6</f>
        <v>2</v>
      </c>
      <c r="B5" s="123" t="str">
        <f aca="false">Prezentace!B6</f>
        <v>P</v>
      </c>
      <c r="C5" s="124" t="str">
        <f aca="false">Prezentace!C6</f>
        <v>Beigl</v>
      </c>
      <c r="D5" s="125" t="str">
        <f aca="false">Prezentace!D6</f>
        <v>Tomáš</v>
      </c>
      <c r="E5" s="126" t="n">
        <v>100</v>
      </c>
      <c r="F5" s="127" t="n">
        <v>10</v>
      </c>
      <c r="G5" s="130" t="n">
        <v>9</v>
      </c>
      <c r="H5" s="127" t="n">
        <v>10</v>
      </c>
      <c r="I5" s="128" t="n">
        <v>9</v>
      </c>
      <c r="J5" s="129" t="n">
        <v>10</v>
      </c>
      <c r="K5" s="130" t="n">
        <v>9</v>
      </c>
      <c r="L5" s="127" t="n">
        <v>10</v>
      </c>
      <c r="M5" s="128" t="n">
        <v>9</v>
      </c>
      <c r="N5" s="129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8"/>
      <c r="AE5" s="132" t="n">
        <v>0</v>
      </c>
      <c r="AF5" s="158" t="n">
        <v>21.81</v>
      </c>
      <c r="AG5" s="121" t="n">
        <f aca="false">IF(C5=0,"©",IF(COUNTA(E5:AD5)=0,"nebyl",IF((SUM(E5:AE5)-AF5)&lt;0,"0,00",(SUM(E5:AE5)-AF5))))</f>
        <v>154.19</v>
      </c>
    </row>
    <row r="6" customFormat="false" ht="15.75" hidden="false" customHeight="false" outlineLevel="0" collapsed="false">
      <c r="A6" s="122" t="n">
        <f aca="false">Prezentace!A7</f>
        <v>3</v>
      </c>
      <c r="B6" s="123" t="str">
        <f aca="false">Prezentace!B7</f>
        <v>P</v>
      </c>
      <c r="C6" s="124" t="str">
        <f aca="false">Prezentace!C7</f>
        <v>Bína</v>
      </c>
      <c r="D6" s="125" t="str">
        <f aca="false">Prezentace!D7</f>
        <v>Jiří</v>
      </c>
      <c r="E6" s="126" t="n">
        <v>100</v>
      </c>
      <c r="F6" s="127" t="n">
        <v>9</v>
      </c>
      <c r="G6" s="130" t="n">
        <v>8</v>
      </c>
      <c r="H6" s="127" t="n">
        <v>10</v>
      </c>
      <c r="I6" s="128" t="n">
        <v>8</v>
      </c>
      <c r="J6" s="129" t="n">
        <v>9</v>
      </c>
      <c r="K6" s="130" t="n">
        <v>8</v>
      </c>
      <c r="L6" s="127" t="n">
        <v>9</v>
      </c>
      <c r="M6" s="128" t="n">
        <v>8</v>
      </c>
      <c r="N6" s="129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28"/>
      <c r="AE6" s="132" t="n">
        <v>0</v>
      </c>
      <c r="AF6" s="158" t="n">
        <v>22.9</v>
      </c>
      <c r="AG6" s="121" t="n">
        <f aca="false">IF(C6=0,"©",IF(COUNTA(E6:AD6)=0,"nebyl",IF((SUM(E6:AE6)-AF6)&lt;0,"0,00",(SUM(E6:AE6)-AF6))))</f>
        <v>146.1</v>
      </c>
    </row>
    <row r="7" customFormat="false" ht="15.75" hidden="false" customHeight="false" outlineLevel="0" collapsed="false">
      <c r="A7" s="122" t="n">
        <f aca="false">Prezentace!A8</f>
        <v>4</v>
      </c>
      <c r="B7" s="123" t="str">
        <f aca="false">Prezentace!B8</f>
        <v>R</v>
      </c>
      <c r="C7" s="124" t="str">
        <f aca="false">Prezentace!C8</f>
        <v>Bína</v>
      </c>
      <c r="D7" s="125" t="str">
        <f aca="false">Prezentace!D8</f>
        <v>Jiří</v>
      </c>
      <c r="E7" s="126" t="n">
        <v>100</v>
      </c>
      <c r="F7" s="127" t="n">
        <v>10</v>
      </c>
      <c r="G7" s="130" t="n">
        <v>10</v>
      </c>
      <c r="H7" s="127" t="n">
        <v>10</v>
      </c>
      <c r="I7" s="128" t="n">
        <v>8</v>
      </c>
      <c r="J7" s="129" t="n">
        <v>9</v>
      </c>
      <c r="K7" s="130" t="n">
        <v>6</v>
      </c>
      <c r="L7" s="127" t="n">
        <v>9</v>
      </c>
      <c r="M7" s="128" t="n">
        <v>7</v>
      </c>
      <c r="N7" s="129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28"/>
      <c r="AE7" s="132" t="n">
        <v>0</v>
      </c>
      <c r="AF7" s="158" t="n">
        <v>38.03</v>
      </c>
      <c r="AG7" s="121" t="n">
        <f aca="false">IF(C7=0,"©",IF(COUNTA(E7:AD7)=0,"nebyl",IF((SUM(E7:AE7)-AF7)&lt;0,"0,00",(SUM(E7:AE7)-AF7))))</f>
        <v>130.97</v>
      </c>
    </row>
    <row r="8" customFormat="false" ht="15.75" hidden="false" customHeight="false" outlineLevel="0" collapsed="false">
      <c r="A8" s="122" t="n">
        <f aca="false">Prezentace!A9</f>
        <v>5</v>
      </c>
      <c r="B8" s="123" t="str">
        <f aca="false">Prezentace!B9</f>
        <v>P</v>
      </c>
      <c r="C8" s="124" t="str">
        <f aca="false">Prezentace!C9</f>
        <v>Brejžek</v>
      </c>
      <c r="D8" s="125" t="str">
        <f aca="false">Prezentace!D9</f>
        <v>Vojtěch</v>
      </c>
      <c r="E8" s="126" t="n">
        <v>100</v>
      </c>
      <c r="F8" s="127" t="n">
        <v>10</v>
      </c>
      <c r="G8" s="130" t="n">
        <v>10</v>
      </c>
      <c r="H8" s="127" t="n">
        <v>10</v>
      </c>
      <c r="I8" s="128" t="n">
        <v>9</v>
      </c>
      <c r="J8" s="129" t="n">
        <v>10</v>
      </c>
      <c r="K8" s="130" t="n">
        <v>9</v>
      </c>
      <c r="L8" s="127" t="n">
        <v>10</v>
      </c>
      <c r="M8" s="128" t="n">
        <v>9</v>
      </c>
      <c r="N8" s="129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28"/>
      <c r="AE8" s="132" t="n">
        <v>0</v>
      </c>
      <c r="AF8" s="158" t="n">
        <v>28.6</v>
      </c>
      <c r="AG8" s="121" t="n">
        <f aca="false">IF(C8=0,"©",IF(COUNTA(E8:AD8)=0,"nebyl",IF((SUM(E8:AE8)-AF8)&lt;0,"0,00",(SUM(E8:AE8)-AF8))))</f>
        <v>148.4</v>
      </c>
    </row>
    <row r="9" customFormat="false" ht="15.75" hidden="false" customHeight="false" outlineLevel="0" collapsed="false">
      <c r="A9" s="122" t="n">
        <f aca="false">Prezentace!A10</f>
        <v>6</v>
      </c>
      <c r="B9" s="123" t="str">
        <f aca="false">Prezentace!B10</f>
        <v>P</v>
      </c>
      <c r="C9" s="124" t="str">
        <f aca="false">Prezentace!C10</f>
        <v>Ciglbauer</v>
      </c>
      <c r="D9" s="125" t="str">
        <f aca="false">Prezentace!D10</f>
        <v>Tomáš</v>
      </c>
      <c r="E9" s="126" t="n">
        <v>100</v>
      </c>
      <c r="F9" s="127" t="n">
        <v>8</v>
      </c>
      <c r="G9" s="130" t="n">
        <v>8</v>
      </c>
      <c r="H9" s="127" t="n">
        <v>9</v>
      </c>
      <c r="I9" s="128" t="n">
        <v>8</v>
      </c>
      <c r="J9" s="129" t="n">
        <v>10</v>
      </c>
      <c r="K9" s="130" t="n">
        <v>8</v>
      </c>
      <c r="L9" s="127" t="n">
        <v>9</v>
      </c>
      <c r="M9" s="128" t="n">
        <v>8</v>
      </c>
      <c r="N9" s="129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28"/>
      <c r="AE9" s="132" t="n">
        <v>0</v>
      </c>
      <c r="AF9" s="158" t="n">
        <v>29.41</v>
      </c>
      <c r="AG9" s="121" t="n">
        <f aca="false">IF(C9=0,"©",IF(COUNTA(E9:AD9)=0,"nebyl",IF((SUM(E9:AE9)-AF9)&lt;0,"0,00",(SUM(E9:AE9)-AF9))))</f>
        <v>138.59</v>
      </c>
    </row>
    <row r="10" customFormat="false" ht="15.75" hidden="false" customHeight="false" outlineLevel="0" collapsed="false">
      <c r="A10" s="122" t="n">
        <f aca="false">Prezentace!A11</f>
        <v>7</v>
      </c>
      <c r="B10" s="123" t="str">
        <f aca="false">Prezentace!B11</f>
        <v>P</v>
      </c>
      <c r="C10" s="124" t="str">
        <f aca="false">Prezentace!C11</f>
        <v>Černý</v>
      </c>
      <c r="D10" s="125" t="str">
        <f aca="false">Prezentace!D11</f>
        <v>Jiří</v>
      </c>
      <c r="E10" s="126" t="n">
        <v>100</v>
      </c>
      <c r="F10" s="127" t="n">
        <v>10</v>
      </c>
      <c r="G10" s="130" t="n">
        <v>9</v>
      </c>
      <c r="H10" s="127" t="n">
        <v>9</v>
      </c>
      <c r="I10" s="128" t="n">
        <v>9</v>
      </c>
      <c r="J10" s="129" t="n">
        <v>9</v>
      </c>
      <c r="K10" s="130" t="n">
        <v>9</v>
      </c>
      <c r="L10" s="127" t="n">
        <v>9</v>
      </c>
      <c r="M10" s="128" t="n">
        <v>0</v>
      </c>
      <c r="N10" s="129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28"/>
      <c r="AE10" s="132" t="n">
        <v>0</v>
      </c>
      <c r="AF10" s="158" t="n">
        <v>32.67</v>
      </c>
      <c r="AG10" s="121" t="n">
        <f aca="false">IF(C10=0,"©",IF(COUNTA(E10:AD10)=0,"nebyl",IF((SUM(E10:AE10)-AF10)&lt;0,"0,00",(SUM(E10:AE10)-AF10))))</f>
        <v>131.33</v>
      </c>
    </row>
    <row r="11" customFormat="false" ht="15.75" hidden="false" customHeight="false" outlineLevel="0" collapsed="false">
      <c r="A11" s="122" t="n">
        <f aca="false">Prezentace!A12</f>
        <v>8</v>
      </c>
      <c r="B11" s="123" t="str">
        <f aca="false">Prezentace!B12</f>
        <v>P</v>
      </c>
      <c r="C11" s="124" t="str">
        <f aca="false">Prezentace!C12</f>
        <v>Červenka</v>
      </c>
      <c r="D11" s="125" t="str">
        <f aca="false">Prezentace!D12</f>
        <v>Pavel</v>
      </c>
      <c r="E11" s="126" t="n">
        <v>100</v>
      </c>
      <c r="F11" s="127" t="n">
        <v>10</v>
      </c>
      <c r="G11" s="130" t="n">
        <v>9</v>
      </c>
      <c r="H11" s="127" t="n">
        <v>10</v>
      </c>
      <c r="I11" s="128" t="n">
        <v>9</v>
      </c>
      <c r="J11" s="129" t="n">
        <v>10</v>
      </c>
      <c r="K11" s="130" t="n">
        <v>9</v>
      </c>
      <c r="L11" s="127" t="n">
        <v>10</v>
      </c>
      <c r="M11" s="128" t="n">
        <v>9</v>
      </c>
      <c r="N11" s="129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28"/>
      <c r="AE11" s="132" t="n">
        <v>0</v>
      </c>
      <c r="AF11" s="158" t="n">
        <v>26.42</v>
      </c>
      <c r="AG11" s="121" t="n">
        <f aca="false">IF(C11=0,"©",IF(COUNTA(E11:AD11)=0,"nebyl",IF((SUM(E11:AE11)-AF11)&lt;0,"0,00",(SUM(E11:AE11)-AF11))))</f>
        <v>149.58</v>
      </c>
    </row>
    <row r="12" customFormat="false" ht="15.75" hidden="false" customHeight="false" outlineLevel="0" collapsed="false">
      <c r="A12" s="122" t="n">
        <f aca="false">Prezentace!A13</f>
        <v>9</v>
      </c>
      <c r="B12" s="123" t="str">
        <f aca="false">Prezentace!B13</f>
        <v>R</v>
      </c>
      <c r="C12" s="124" t="str">
        <f aca="false">Prezentace!C13</f>
        <v>Červenka</v>
      </c>
      <c r="D12" s="125" t="str">
        <f aca="false">Prezentace!D13</f>
        <v>Pavel</v>
      </c>
      <c r="E12" s="126" t="n">
        <v>100</v>
      </c>
      <c r="F12" s="127" t="n">
        <v>10</v>
      </c>
      <c r="G12" s="130" t="n">
        <v>8</v>
      </c>
      <c r="H12" s="127" t="n">
        <v>9</v>
      </c>
      <c r="I12" s="128" t="n">
        <v>8</v>
      </c>
      <c r="J12" s="129" t="n">
        <v>10</v>
      </c>
      <c r="K12" s="130" t="n">
        <v>8</v>
      </c>
      <c r="L12" s="127" t="n">
        <v>8</v>
      </c>
      <c r="M12" s="128" t="n">
        <v>0</v>
      </c>
      <c r="N12" s="129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28"/>
      <c r="AE12" s="132" t="n">
        <v>0</v>
      </c>
      <c r="AF12" s="158" t="n">
        <v>41.6</v>
      </c>
      <c r="AG12" s="121" t="n">
        <f aca="false">IF(C12=0,"©",IF(COUNTA(E12:AD12)=0,"nebyl",IF((SUM(E12:AE12)-AF12)&lt;0,"0,00",(SUM(E12:AE12)-AF12))))</f>
        <v>119.4</v>
      </c>
    </row>
    <row r="13" customFormat="false" ht="15.75" hidden="false" customHeight="false" outlineLevel="0" collapsed="false">
      <c r="A13" s="122" t="n">
        <f aca="false">Prezentace!A14</f>
        <v>10</v>
      </c>
      <c r="B13" s="123" t="str">
        <f aca="false">Prezentace!B14</f>
        <v>P</v>
      </c>
      <c r="C13" s="124" t="str">
        <f aca="false">Prezentace!C14</f>
        <v>Čihák</v>
      </c>
      <c r="D13" s="125" t="str">
        <f aca="false">Prezentace!D14</f>
        <v>Josef</v>
      </c>
      <c r="E13" s="126" t="n">
        <v>100</v>
      </c>
      <c r="F13" s="127" t="n">
        <v>9</v>
      </c>
      <c r="G13" s="130" t="n">
        <v>8</v>
      </c>
      <c r="H13" s="127" t="n">
        <v>9</v>
      </c>
      <c r="I13" s="128" t="n">
        <v>9</v>
      </c>
      <c r="J13" s="129" t="n">
        <v>9</v>
      </c>
      <c r="K13" s="130" t="n">
        <v>8</v>
      </c>
      <c r="L13" s="127" t="n">
        <v>9</v>
      </c>
      <c r="M13" s="128" t="n">
        <v>8</v>
      </c>
      <c r="N13" s="129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28"/>
      <c r="AE13" s="132" t="n">
        <v>0</v>
      </c>
      <c r="AF13" s="158" t="n">
        <v>27.93</v>
      </c>
      <c r="AG13" s="121" t="n">
        <f aca="false">IF(C13=0,"©",IF(COUNTA(E13:AD13)=0,"nebyl",IF((SUM(E13:AE13)-AF13)&lt;0,"0,00",(SUM(E13:AE13)-AF13))))</f>
        <v>141.07</v>
      </c>
    </row>
    <row r="14" customFormat="false" ht="15.75" hidden="false" customHeight="false" outlineLevel="0" collapsed="false">
      <c r="A14" s="122" t="n">
        <f aca="false">Prezentace!A15</f>
        <v>11</v>
      </c>
      <c r="B14" s="123" t="str">
        <f aca="false">Prezentace!B15</f>
        <v>R</v>
      </c>
      <c r="C14" s="124" t="str">
        <f aca="false">Prezentace!C15</f>
        <v>Čihák</v>
      </c>
      <c r="D14" s="125" t="str">
        <f aca="false">Prezentace!D15</f>
        <v>Josef</v>
      </c>
      <c r="E14" s="126" t="n">
        <v>100</v>
      </c>
      <c r="F14" s="127" t="n">
        <v>7</v>
      </c>
      <c r="G14" s="130" t="n">
        <v>0</v>
      </c>
      <c r="H14" s="127" t="n">
        <v>10</v>
      </c>
      <c r="I14" s="128" t="n">
        <v>8</v>
      </c>
      <c r="J14" s="129" t="n">
        <v>8</v>
      </c>
      <c r="K14" s="130" t="n">
        <v>0</v>
      </c>
      <c r="L14" s="127" t="n">
        <v>9</v>
      </c>
      <c r="M14" s="128" t="n">
        <v>8</v>
      </c>
      <c r="N14" s="129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28"/>
      <c r="AE14" s="132" t="n">
        <v>0</v>
      </c>
      <c r="AF14" s="158" t="n">
        <v>46.97</v>
      </c>
      <c r="AG14" s="121" t="n">
        <f aca="false">IF(C14=0,"©",IF(COUNTA(E14:AD14)=0,"nebyl",IF((SUM(E14:AE14)-AF14)&lt;0,"0,00",(SUM(E14:AE14)-AF14))))</f>
        <v>103.03</v>
      </c>
    </row>
    <row r="15" customFormat="false" ht="15.75" hidden="false" customHeight="false" outlineLevel="0" collapsed="false">
      <c r="A15" s="122" t="n">
        <f aca="false">Prezentace!A16</f>
        <v>12</v>
      </c>
      <c r="B15" s="123" t="str">
        <f aca="false">Prezentace!B16</f>
        <v>P</v>
      </c>
      <c r="C15" s="124" t="str">
        <f aca="false">Prezentace!C16</f>
        <v>Dvořák</v>
      </c>
      <c r="D15" s="125" t="str">
        <f aca="false">Prezentace!D16</f>
        <v>Vladislav</v>
      </c>
      <c r="E15" s="126" t="n">
        <v>100</v>
      </c>
      <c r="F15" s="134" t="n">
        <v>9</v>
      </c>
      <c r="G15" s="137" t="n">
        <v>9</v>
      </c>
      <c r="H15" s="134" t="n">
        <v>10</v>
      </c>
      <c r="I15" s="135" t="n">
        <v>10</v>
      </c>
      <c r="J15" s="136" t="n">
        <v>10</v>
      </c>
      <c r="K15" s="137" t="n">
        <v>9</v>
      </c>
      <c r="L15" s="134" t="n">
        <v>9</v>
      </c>
      <c r="M15" s="135" t="n">
        <v>8</v>
      </c>
      <c r="N15" s="136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5"/>
      <c r="AE15" s="132" t="n">
        <v>0</v>
      </c>
      <c r="AF15" s="158" t="n">
        <v>21.62</v>
      </c>
      <c r="AG15" s="121" t="n">
        <f aca="false">IF(C15=0,"©",IF(COUNTA(E15:AD15)=0,"nebyl",IF((SUM(E15:AE15)-AF15)&lt;0,"0,00",(SUM(E15:AE15)-AF15))))</f>
        <v>152.38</v>
      </c>
    </row>
    <row r="16" customFormat="false" ht="15.75" hidden="false" customHeight="false" outlineLevel="0" collapsed="false">
      <c r="A16" s="122" t="n">
        <f aca="false">Prezentace!A17</f>
        <v>13</v>
      </c>
      <c r="B16" s="123" t="str">
        <f aca="false">Prezentace!B17</f>
        <v>P</v>
      </c>
      <c r="C16" s="124" t="str">
        <f aca="false">Prezentace!C17</f>
        <v>Fiala</v>
      </c>
      <c r="D16" s="125" t="str">
        <f aca="false">Prezentace!D17</f>
        <v>Miroslav</v>
      </c>
      <c r="E16" s="126" t="n">
        <v>100</v>
      </c>
      <c r="F16" s="127" t="n">
        <v>9</v>
      </c>
      <c r="G16" s="130" t="n">
        <v>8</v>
      </c>
      <c r="H16" s="127" t="n">
        <v>9</v>
      </c>
      <c r="I16" s="128" t="n">
        <v>9</v>
      </c>
      <c r="J16" s="129" t="n">
        <v>9</v>
      </c>
      <c r="K16" s="130" t="n">
        <v>9</v>
      </c>
      <c r="L16" s="127" t="n">
        <v>9</v>
      </c>
      <c r="M16" s="128" t="n">
        <v>8</v>
      </c>
      <c r="N16" s="129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28"/>
      <c r="AE16" s="132" t="n">
        <v>0</v>
      </c>
      <c r="AF16" s="158" t="n">
        <v>30.05</v>
      </c>
      <c r="AG16" s="121" t="n">
        <f aca="false">IF(C16=0,"©",IF(COUNTA(E16:AD16)=0,"nebyl",IF((SUM(E16:AE16)-AF16)&lt;0,"0,00",(SUM(E16:AE16)-AF16))))</f>
        <v>139.95</v>
      </c>
    </row>
    <row r="17" customFormat="false" ht="15.75" hidden="false" customHeight="false" outlineLevel="0" collapsed="false">
      <c r="A17" s="122" t="n">
        <f aca="false">Prezentace!A18</f>
        <v>14</v>
      </c>
      <c r="B17" s="123" t="str">
        <f aca="false">Prezentace!B18</f>
        <v>P</v>
      </c>
      <c r="C17" s="124" t="str">
        <f aca="false">Prezentace!C18</f>
        <v>Gál</v>
      </c>
      <c r="D17" s="125" t="str">
        <f aca="false">Prezentace!D18</f>
        <v>Štefan</v>
      </c>
      <c r="E17" s="126" t="n">
        <v>100</v>
      </c>
      <c r="F17" s="127" t="n">
        <v>10</v>
      </c>
      <c r="G17" s="130" t="n">
        <v>7</v>
      </c>
      <c r="H17" s="127" t="n">
        <v>9</v>
      </c>
      <c r="I17" s="128" t="n">
        <v>7</v>
      </c>
      <c r="J17" s="129" t="n">
        <v>7</v>
      </c>
      <c r="K17" s="130" t="n">
        <v>8</v>
      </c>
      <c r="L17" s="127" t="n">
        <v>6</v>
      </c>
      <c r="M17" s="128" t="n">
        <v>7</v>
      </c>
      <c r="N17" s="129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28"/>
      <c r="AE17" s="132" t="n">
        <v>0</v>
      </c>
      <c r="AF17" s="158" t="n">
        <v>27.24</v>
      </c>
      <c r="AG17" s="121" t="n">
        <f aca="false">IF(C17=0,"©",IF(COUNTA(E17:AD17)=0,"nebyl",IF((SUM(E17:AE17)-AF17)&lt;0,"0,00",(SUM(E17:AE17)-AF17))))</f>
        <v>133.76</v>
      </c>
    </row>
    <row r="18" customFormat="false" ht="15.75" hidden="false" customHeight="false" outlineLevel="0" collapsed="false">
      <c r="A18" s="122" t="n">
        <f aca="false">Prezentace!A19</f>
        <v>15</v>
      </c>
      <c r="B18" s="123" t="str">
        <f aca="false">Prezentace!B19</f>
        <v>P</v>
      </c>
      <c r="C18" s="124" t="str">
        <f aca="false">Prezentace!C19</f>
        <v>Gažák</v>
      </c>
      <c r="D18" s="125" t="str">
        <f aca="false">Prezentace!D19</f>
        <v>Karel</v>
      </c>
      <c r="E18" s="126" t="n">
        <v>100</v>
      </c>
      <c r="F18" s="127" t="n">
        <v>9</v>
      </c>
      <c r="G18" s="130" t="n">
        <v>8</v>
      </c>
      <c r="H18" s="127" t="n">
        <v>9</v>
      </c>
      <c r="I18" s="128" t="n">
        <v>8</v>
      </c>
      <c r="J18" s="129" t="n">
        <v>10</v>
      </c>
      <c r="K18" s="130" t="n">
        <v>9</v>
      </c>
      <c r="L18" s="127" t="n">
        <v>10</v>
      </c>
      <c r="M18" s="128" t="n">
        <v>9</v>
      </c>
      <c r="N18" s="129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28"/>
      <c r="AE18" s="132" t="n">
        <v>0</v>
      </c>
      <c r="AF18" s="158" t="n">
        <v>38.11</v>
      </c>
      <c r="AG18" s="121" t="n">
        <f aca="false">IF(C18=0,"©",IF(COUNTA(E18:AD18)=0,"nebyl",IF((SUM(E18:AE18)-AF18)&lt;0,"0,00",(SUM(E18:AE18)-AF18))))</f>
        <v>133.89</v>
      </c>
    </row>
    <row r="19" customFormat="false" ht="15.75" hidden="false" customHeight="false" outlineLevel="0" collapsed="false">
      <c r="A19" s="122" t="n">
        <f aca="false">Prezentace!A20</f>
        <v>16</v>
      </c>
      <c r="B19" s="123" t="str">
        <f aca="false">Prezentace!B20</f>
        <v>P</v>
      </c>
      <c r="C19" s="124" t="str">
        <f aca="false">Prezentace!C20</f>
        <v>Jelínek</v>
      </c>
      <c r="D19" s="125" t="str">
        <f aca="false">Prezentace!D20</f>
        <v>Michal</v>
      </c>
      <c r="E19" s="126" t="n">
        <v>100</v>
      </c>
      <c r="F19" s="127" t="n">
        <v>9</v>
      </c>
      <c r="G19" s="130" t="n">
        <v>9</v>
      </c>
      <c r="H19" s="127" t="n">
        <v>9</v>
      </c>
      <c r="I19" s="128" t="n">
        <v>8</v>
      </c>
      <c r="J19" s="129" t="n">
        <v>9</v>
      </c>
      <c r="K19" s="130" t="n">
        <v>8</v>
      </c>
      <c r="L19" s="127" t="n">
        <v>10</v>
      </c>
      <c r="M19" s="128" t="n">
        <v>9</v>
      </c>
      <c r="N19" s="129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28"/>
      <c r="AE19" s="132" t="n">
        <v>0</v>
      </c>
      <c r="AF19" s="158" t="n">
        <v>28.91</v>
      </c>
      <c r="AG19" s="121" t="n">
        <f aca="false">IF(C19=0,"©",IF(COUNTA(E19:AD19)=0,"nebyl",IF((SUM(E19:AE19)-AF19)&lt;0,"0,00",(SUM(E19:AE19)-AF19))))</f>
        <v>142.09</v>
      </c>
    </row>
    <row r="20" customFormat="false" ht="15.75" hidden="false" customHeight="false" outlineLevel="0" collapsed="false">
      <c r="A20" s="122" t="n">
        <f aca="false">Prezentace!A21</f>
        <v>17</v>
      </c>
      <c r="B20" s="123" t="str">
        <f aca="false">Prezentace!B21</f>
        <v>P</v>
      </c>
      <c r="C20" s="124" t="str">
        <f aca="false">Prezentace!C21</f>
        <v>Jirouch</v>
      </c>
      <c r="D20" s="125" t="str">
        <f aca="false">Prezentace!D21</f>
        <v>Stanislav</v>
      </c>
      <c r="E20" s="126" t="n">
        <v>100</v>
      </c>
      <c r="F20" s="127" t="n">
        <v>9</v>
      </c>
      <c r="G20" s="130" t="n">
        <v>9</v>
      </c>
      <c r="H20" s="127" t="n">
        <v>10</v>
      </c>
      <c r="I20" s="128" t="n">
        <v>10</v>
      </c>
      <c r="J20" s="129" t="n">
        <v>10</v>
      </c>
      <c r="K20" s="130" t="n">
        <v>9</v>
      </c>
      <c r="L20" s="127" t="n">
        <v>9</v>
      </c>
      <c r="M20" s="128" t="n">
        <v>8</v>
      </c>
      <c r="N20" s="129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28"/>
      <c r="AE20" s="132" t="n">
        <v>0</v>
      </c>
      <c r="AF20" s="158" t="n">
        <v>29.62</v>
      </c>
      <c r="AG20" s="121" t="n">
        <f aca="false">IF(C20=0,"©",IF(COUNTA(E20:AD20)=0,"nebyl",IF((SUM(E20:AE20)-AF20)&lt;0,"0,00",(SUM(E20:AE20)-AF20))))</f>
        <v>144.38</v>
      </c>
    </row>
    <row r="21" customFormat="false" ht="15.75" hidden="false" customHeight="false" outlineLevel="0" collapsed="false">
      <c r="A21" s="122" t="n">
        <f aca="false">Prezentace!A22</f>
        <v>18</v>
      </c>
      <c r="B21" s="123" t="str">
        <f aca="false">Prezentace!B22</f>
        <v>P</v>
      </c>
      <c r="C21" s="124" t="str">
        <f aca="false">Prezentace!C22</f>
        <v>Kališ</v>
      </c>
      <c r="D21" s="125" t="str">
        <f aca="false">Prezentace!D22</f>
        <v>Petr</v>
      </c>
      <c r="E21" s="126" t="n">
        <v>100</v>
      </c>
      <c r="F21" s="127" t="n">
        <v>10</v>
      </c>
      <c r="G21" s="130" t="n">
        <v>10</v>
      </c>
      <c r="H21" s="127" t="n">
        <v>10</v>
      </c>
      <c r="I21" s="128" t="n">
        <v>10</v>
      </c>
      <c r="J21" s="129" t="n">
        <v>10</v>
      </c>
      <c r="K21" s="130" t="n">
        <v>8</v>
      </c>
      <c r="L21" s="127" t="n">
        <v>9</v>
      </c>
      <c r="M21" s="128" t="n">
        <v>8</v>
      </c>
      <c r="N21" s="129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28"/>
      <c r="AE21" s="132" t="n">
        <v>0</v>
      </c>
      <c r="AF21" s="158" t="n">
        <v>22.27</v>
      </c>
      <c r="AG21" s="121" t="n">
        <f aca="false">IF(C21=0,"©",IF(COUNTA(E21:AD21)=0,"nebyl",IF((SUM(E21:AE21)-AF21)&lt;0,"0,00",(SUM(E21:AE21)-AF21))))</f>
        <v>152.73</v>
      </c>
    </row>
    <row r="22" customFormat="false" ht="15.75" hidden="false" customHeight="false" outlineLevel="0" collapsed="false">
      <c r="A22" s="122" t="n">
        <f aca="false">Prezentace!A23</f>
        <v>19</v>
      </c>
      <c r="B22" s="123" t="str">
        <f aca="false">Prezentace!B23</f>
        <v>R</v>
      </c>
      <c r="C22" s="124" t="str">
        <f aca="false">Prezentace!C23</f>
        <v>Kališ</v>
      </c>
      <c r="D22" s="125" t="str">
        <f aca="false">Prezentace!D23</f>
        <v>Petr</v>
      </c>
      <c r="E22" s="126" t="n">
        <v>100</v>
      </c>
      <c r="F22" s="127" t="n">
        <v>10</v>
      </c>
      <c r="G22" s="130" t="n">
        <v>9</v>
      </c>
      <c r="H22" s="127" t="n">
        <v>10</v>
      </c>
      <c r="I22" s="128" t="n">
        <v>7</v>
      </c>
      <c r="J22" s="129" t="n">
        <v>9</v>
      </c>
      <c r="K22" s="130" t="n">
        <v>7</v>
      </c>
      <c r="L22" s="127" t="n">
        <v>9</v>
      </c>
      <c r="M22" s="128" t="n">
        <v>8</v>
      </c>
      <c r="N22" s="129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28"/>
      <c r="AE22" s="132" t="n">
        <v>0</v>
      </c>
      <c r="AF22" s="158" t="n">
        <v>33.97</v>
      </c>
      <c r="AG22" s="121" t="n">
        <f aca="false">IF(C22=0,"©",IF(COUNTA(E22:AD22)=0,"nebyl",IF((SUM(E22:AE22)-AF22)&lt;0,"0,00",(SUM(E22:AE22)-AF22))))</f>
        <v>135.03</v>
      </c>
    </row>
    <row r="23" customFormat="false" ht="15.75" hidden="false" customHeight="false" outlineLevel="0" collapsed="false">
      <c r="A23" s="122" t="n">
        <f aca="false">Prezentace!A24</f>
        <v>20</v>
      </c>
      <c r="B23" s="123" t="str">
        <f aca="false">Prezentace!B24</f>
        <v>P</v>
      </c>
      <c r="C23" s="124" t="str">
        <f aca="false">Prezentace!C24</f>
        <v>Kališová</v>
      </c>
      <c r="D23" s="125" t="str">
        <f aca="false">Prezentace!D24</f>
        <v>Monika</v>
      </c>
      <c r="E23" s="126" t="n">
        <v>100</v>
      </c>
      <c r="F23" s="127" t="n">
        <v>10</v>
      </c>
      <c r="G23" s="130" t="n">
        <v>9</v>
      </c>
      <c r="H23" s="127" t="n">
        <v>9</v>
      </c>
      <c r="I23" s="128" t="n">
        <v>9</v>
      </c>
      <c r="J23" s="129" t="n">
        <v>10</v>
      </c>
      <c r="K23" s="130" t="n">
        <v>9</v>
      </c>
      <c r="L23" s="127" t="n">
        <v>10</v>
      </c>
      <c r="M23" s="128" t="n">
        <v>8</v>
      </c>
      <c r="N23" s="129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28"/>
      <c r="AE23" s="132" t="n">
        <v>0</v>
      </c>
      <c r="AF23" s="158" t="n">
        <v>40.68</v>
      </c>
      <c r="AG23" s="121" t="n">
        <f aca="false">IF(C23=0,"©",IF(COUNTA(E23:AD23)=0,"nebyl",IF((SUM(E23:AE23)-AF23)&lt;0,"0,00",(SUM(E23:AE23)-AF23))))</f>
        <v>133.32</v>
      </c>
    </row>
    <row r="24" customFormat="false" ht="15.75" hidden="false" customHeight="false" outlineLevel="0" collapsed="false">
      <c r="A24" s="122" t="n">
        <f aca="false">Prezentace!A25</f>
        <v>21</v>
      </c>
      <c r="B24" s="123" t="str">
        <f aca="false">Prezentace!B25</f>
        <v>P</v>
      </c>
      <c r="C24" s="124" t="str">
        <f aca="false">Prezentace!C25</f>
        <v>Kejř</v>
      </c>
      <c r="D24" s="125" t="str">
        <f aca="false">Prezentace!D25</f>
        <v>Karel</v>
      </c>
      <c r="E24" s="126" t="n">
        <v>100</v>
      </c>
      <c r="F24" s="127" t="n">
        <v>10</v>
      </c>
      <c r="G24" s="130" t="n">
        <v>10</v>
      </c>
      <c r="H24" s="127" t="n">
        <v>9</v>
      </c>
      <c r="I24" s="128" t="n">
        <v>7</v>
      </c>
      <c r="J24" s="129" t="n">
        <v>10</v>
      </c>
      <c r="K24" s="130" t="n">
        <v>10</v>
      </c>
      <c r="L24" s="127" t="n">
        <v>9</v>
      </c>
      <c r="M24" s="128" t="n">
        <v>8</v>
      </c>
      <c r="N24" s="129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28"/>
      <c r="AE24" s="132" t="n">
        <v>0</v>
      </c>
      <c r="AF24" s="158" t="n">
        <v>17.93</v>
      </c>
      <c r="AG24" s="121" t="n">
        <f aca="false">IF(C24=0,"©",IF(COUNTA(E24:AD24)=0,"nebyl",IF((SUM(E24:AE24)-AF24)&lt;0,"0,00",(SUM(E24:AE24)-AF24))))</f>
        <v>155.07</v>
      </c>
    </row>
    <row r="25" customFormat="false" ht="15.75" hidden="false" customHeight="false" outlineLevel="0" collapsed="false">
      <c r="A25" s="122" t="n">
        <f aca="false">Prezentace!A26</f>
        <v>22</v>
      </c>
      <c r="B25" s="123" t="str">
        <f aca="false">Prezentace!B26</f>
        <v>P</v>
      </c>
      <c r="C25" s="124" t="str">
        <f aca="false">Prezentace!C26</f>
        <v>Konrád</v>
      </c>
      <c r="D25" s="125" t="str">
        <f aca="false">Prezentace!D26</f>
        <v>František</v>
      </c>
      <c r="E25" s="126" t="n">
        <v>100</v>
      </c>
      <c r="F25" s="127" t="n">
        <v>10</v>
      </c>
      <c r="G25" s="130" t="n">
        <v>9</v>
      </c>
      <c r="H25" s="127" t="n">
        <v>10</v>
      </c>
      <c r="I25" s="128" t="n">
        <v>9</v>
      </c>
      <c r="J25" s="129" t="n">
        <v>10</v>
      </c>
      <c r="K25" s="130" t="n">
        <v>9</v>
      </c>
      <c r="L25" s="127" t="n">
        <v>9</v>
      </c>
      <c r="M25" s="128" t="n">
        <v>8</v>
      </c>
      <c r="N25" s="129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28"/>
      <c r="AE25" s="132" t="n">
        <v>0</v>
      </c>
      <c r="AF25" s="158" t="n">
        <v>23.44</v>
      </c>
      <c r="AG25" s="121" t="n">
        <f aca="false">IF(C25=0,"©",IF(COUNTA(E25:AD25)=0,"nebyl",IF((SUM(E25:AE25)-AF25)&lt;0,"0,00",(SUM(E25:AE25)-AF25))))</f>
        <v>150.56</v>
      </c>
    </row>
    <row r="26" customFormat="false" ht="15.75" hidden="false" customHeight="false" outlineLevel="0" collapsed="false">
      <c r="A26" s="122" t="n">
        <f aca="false">Prezentace!A27</f>
        <v>23</v>
      </c>
      <c r="B26" s="123" t="str">
        <f aca="false">Prezentace!B27</f>
        <v>P</v>
      </c>
      <c r="C26" s="124" t="str">
        <f aca="false">Prezentace!C27</f>
        <v>Kozák</v>
      </c>
      <c r="D26" s="125" t="str">
        <f aca="false">Prezentace!D27</f>
        <v>Pavel</v>
      </c>
      <c r="E26" s="126" t="n">
        <v>100</v>
      </c>
      <c r="F26" s="127" t="n">
        <v>0</v>
      </c>
      <c r="G26" s="130" t="n">
        <v>0</v>
      </c>
      <c r="H26" s="127" t="n">
        <v>9</v>
      </c>
      <c r="I26" s="128" t="n">
        <v>9</v>
      </c>
      <c r="J26" s="129" t="n">
        <v>9</v>
      </c>
      <c r="K26" s="130" t="n">
        <v>6</v>
      </c>
      <c r="L26" s="127" t="n">
        <v>10</v>
      </c>
      <c r="M26" s="128" t="n">
        <v>9</v>
      </c>
      <c r="N26" s="129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28"/>
      <c r="AE26" s="132" t="n">
        <v>0</v>
      </c>
      <c r="AF26" s="158" t="n">
        <v>36.2</v>
      </c>
      <c r="AG26" s="121" t="n">
        <f aca="false">IF(C26=0,"©",IF(COUNTA(E26:AD26)=0,"nebyl",IF((SUM(E26:AE26)-AF26)&lt;0,"0,00",(SUM(E26:AE26)-AF26))))</f>
        <v>115.8</v>
      </c>
    </row>
    <row r="27" customFormat="false" ht="15.75" hidden="false" customHeight="false" outlineLevel="0" collapsed="false">
      <c r="A27" s="122" t="n">
        <f aca="false">Prezentace!A28</f>
        <v>24</v>
      </c>
      <c r="B27" s="123" t="str">
        <f aca="false">Prezentace!B28</f>
        <v>P</v>
      </c>
      <c r="C27" s="124" t="str">
        <f aca="false">Prezentace!C28</f>
        <v>Kraus</v>
      </c>
      <c r="D27" s="125" t="str">
        <f aca="false">Prezentace!D28</f>
        <v>Milan</v>
      </c>
      <c r="E27" s="126" t="n">
        <v>100</v>
      </c>
      <c r="F27" s="127" t="n">
        <v>9</v>
      </c>
      <c r="G27" s="130" t="n">
        <v>0</v>
      </c>
      <c r="H27" s="127" t="n">
        <v>10</v>
      </c>
      <c r="I27" s="128" t="n">
        <v>10</v>
      </c>
      <c r="J27" s="129" t="n">
        <v>9</v>
      </c>
      <c r="K27" s="130" t="n">
        <v>8</v>
      </c>
      <c r="L27" s="127" t="n">
        <v>9</v>
      </c>
      <c r="M27" s="128" t="n">
        <v>0</v>
      </c>
      <c r="N27" s="129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28"/>
      <c r="AE27" s="132" t="n">
        <v>0</v>
      </c>
      <c r="AF27" s="158" t="n">
        <v>32.15</v>
      </c>
      <c r="AG27" s="121" t="n">
        <f aca="false">IF(C27=0,"©",IF(COUNTA(E27:AD27)=0,"nebyl",IF((SUM(E27:AE27)-AF27)&lt;0,"0,00",(SUM(E27:AE27)-AF27))))</f>
        <v>122.85</v>
      </c>
    </row>
    <row r="28" customFormat="false" ht="15.75" hidden="false" customHeight="false" outlineLevel="0" collapsed="false">
      <c r="A28" s="122" t="n">
        <f aca="false">Prezentace!A29</f>
        <v>25</v>
      </c>
      <c r="B28" s="123" t="str">
        <f aca="false">Prezentace!B29</f>
        <v>R</v>
      </c>
      <c r="C28" s="124" t="str">
        <f aca="false">Prezentace!C29</f>
        <v>Kraus</v>
      </c>
      <c r="D28" s="125" t="str">
        <f aca="false">Prezentace!D29</f>
        <v>Milan</v>
      </c>
      <c r="E28" s="126" t="n">
        <v>100</v>
      </c>
      <c r="F28" s="127" t="n">
        <v>10</v>
      </c>
      <c r="G28" s="130" t="n">
        <v>9</v>
      </c>
      <c r="H28" s="127" t="n">
        <v>10</v>
      </c>
      <c r="I28" s="128" t="n">
        <v>10</v>
      </c>
      <c r="J28" s="129" t="n">
        <v>10</v>
      </c>
      <c r="K28" s="130" t="n">
        <v>8</v>
      </c>
      <c r="L28" s="127" t="n">
        <v>8</v>
      </c>
      <c r="M28" s="128" t="n">
        <v>6</v>
      </c>
      <c r="N28" s="129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28"/>
      <c r="AE28" s="132" t="n">
        <v>0</v>
      </c>
      <c r="AF28" s="158" t="n">
        <v>38.85</v>
      </c>
      <c r="AG28" s="121" t="n">
        <f aca="false">IF(C28=0,"©",IF(COUNTA(E28:AD28)=0,"nebyl",IF((SUM(E28:AE28)-AF28)&lt;0,"0,00",(SUM(E28:AE28)-AF28))))</f>
        <v>132.15</v>
      </c>
    </row>
    <row r="29" customFormat="false" ht="15.75" hidden="false" customHeight="false" outlineLevel="0" collapsed="false">
      <c r="A29" s="122" t="n">
        <f aca="false">Prezentace!A30</f>
        <v>26</v>
      </c>
      <c r="B29" s="123" t="str">
        <f aca="false">Prezentace!B30</f>
        <v>P</v>
      </c>
      <c r="C29" s="124" t="str">
        <f aca="false">Prezentace!C30</f>
        <v>Laštovka</v>
      </c>
      <c r="D29" s="125" t="str">
        <f aca="false">Prezentace!D30</f>
        <v>Jiří</v>
      </c>
      <c r="E29" s="126" t="n">
        <v>100</v>
      </c>
      <c r="F29" s="127" t="n">
        <v>9</v>
      </c>
      <c r="G29" s="130" t="n">
        <v>8</v>
      </c>
      <c r="H29" s="127" t="n">
        <v>8</v>
      </c>
      <c r="I29" s="128" t="n">
        <v>8</v>
      </c>
      <c r="J29" s="129" t="n">
        <v>9</v>
      </c>
      <c r="K29" s="130" t="n">
        <v>7</v>
      </c>
      <c r="L29" s="127" t="n">
        <v>9</v>
      </c>
      <c r="M29" s="128" t="n">
        <v>8</v>
      </c>
      <c r="N29" s="129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28"/>
      <c r="AE29" s="132" t="n">
        <v>0</v>
      </c>
      <c r="AF29" s="158" t="n">
        <v>26.55</v>
      </c>
      <c r="AG29" s="121" t="n">
        <f aca="false">IF(C29=0,"©",IF(COUNTA(E29:AD29)=0,"nebyl",IF((SUM(E29:AE29)-AF29)&lt;0,"0,00",(SUM(E29:AE29)-AF29))))</f>
        <v>139.45</v>
      </c>
    </row>
    <row r="30" customFormat="false" ht="15.75" hidden="false" customHeight="false" outlineLevel="0" collapsed="false">
      <c r="A30" s="122" t="n">
        <f aca="false">Prezentace!A31</f>
        <v>27</v>
      </c>
      <c r="B30" s="123" t="str">
        <f aca="false">Prezentace!B31</f>
        <v>P</v>
      </c>
      <c r="C30" s="124" t="str">
        <f aca="false">Prezentace!C31</f>
        <v>Marek</v>
      </c>
      <c r="D30" s="125" t="str">
        <f aca="false">Prezentace!D31</f>
        <v>Jakub</v>
      </c>
      <c r="E30" s="126" t="n">
        <v>100</v>
      </c>
      <c r="F30" s="127" t="n">
        <v>10</v>
      </c>
      <c r="G30" s="130" t="n">
        <v>8</v>
      </c>
      <c r="H30" s="127" t="n">
        <v>10</v>
      </c>
      <c r="I30" s="128" t="n">
        <v>6</v>
      </c>
      <c r="J30" s="129" t="n">
        <v>8</v>
      </c>
      <c r="K30" s="130" t="n">
        <v>8</v>
      </c>
      <c r="L30" s="127" t="n">
        <v>9</v>
      </c>
      <c r="M30" s="128" t="n">
        <v>0</v>
      </c>
      <c r="N30" s="129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28"/>
      <c r="AE30" s="132" t="n">
        <v>0</v>
      </c>
      <c r="AF30" s="158" t="n">
        <v>30.22</v>
      </c>
      <c r="AG30" s="121" t="n">
        <f aca="false">IF(C30=0,"©",IF(COUNTA(E30:AD30)=0,"nebyl",IF((SUM(E30:AE30)-AF30)&lt;0,"0,00",(SUM(E30:AE30)-AF30))))</f>
        <v>128.78</v>
      </c>
    </row>
    <row r="31" customFormat="false" ht="15.75" hidden="false" customHeight="false" outlineLevel="0" collapsed="false">
      <c r="A31" s="122" t="n">
        <f aca="false">Prezentace!A32</f>
        <v>28</v>
      </c>
      <c r="B31" s="123" t="str">
        <f aca="false">Prezentace!B32</f>
        <v>P</v>
      </c>
      <c r="C31" s="124" t="str">
        <f aca="false">Prezentace!C32</f>
        <v>Marek</v>
      </c>
      <c r="D31" s="125" t="str">
        <f aca="false">Prezentace!D32</f>
        <v>Petr</v>
      </c>
      <c r="E31" s="126" t="n">
        <v>100</v>
      </c>
      <c r="F31" s="127" t="n">
        <v>9</v>
      </c>
      <c r="G31" s="130" t="n">
        <v>9</v>
      </c>
      <c r="H31" s="127" t="n">
        <v>9</v>
      </c>
      <c r="I31" s="128" t="n">
        <v>9</v>
      </c>
      <c r="J31" s="129" t="n">
        <v>9</v>
      </c>
      <c r="K31" s="130" t="n">
        <v>8</v>
      </c>
      <c r="L31" s="127" t="n">
        <v>9</v>
      </c>
      <c r="M31" s="128" t="n">
        <v>8</v>
      </c>
      <c r="N31" s="129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28"/>
      <c r="AE31" s="132" t="n">
        <v>0</v>
      </c>
      <c r="AF31" s="158" t="n">
        <v>21.02</v>
      </c>
      <c r="AG31" s="121" t="n">
        <f aca="false">IF(C31=0,"©",IF(COUNTA(E31:AD31)=0,"nebyl",IF((SUM(E31:AE31)-AF31)&lt;0,"0,00",(SUM(E31:AE31)-AF31))))</f>
        <v>148.98</v>
      </c>
    </row>
    <row r="32" customFormat="false" ht="15.75" hidden="false" customHeight="false" outlineLevel="0" collapsed="false">
      <c r="A32" s="122" t="n">
        <f aca="false">Prezentace!A33</f>
        <v>29</v>
      </c>
      <c r="B32" s="123" t="str">
        <f aca="false">Prezentace!B33</f>
        <v>P</v>
      </c>
      <c r="C32" s="124" t="str">
        <f aca="false">Prezentace!C33</f>
        <v>Marek 45</v>
      </c>
      <c r="D32" s="125" t="str">
        <f aca="false">Prezentace!D33</f>
        <v>Petr</v>
      </c>
      <c r="E32" s="126" t="n">
        <v>100</v>
      </c>
      <c r="F32" s="127" t="n">
        <v>10</v>
      </c>
      <c r="G32" s="130" t="n">
        <v>10</v>
      </c>
      <c r="H32" s="127" t="n">
        <v>10</v>
      </c>
      <c r="I32" s="128" t="n">
        <v>8</v>
      </c>
      <c r="J32" s="129" t="n">
        <v>8</v>
      </c>
      <c r="K32" s="130" t="n">
        <v>0</v>
      </c>
      <c r="L32" s="127" t="n">
        <v>7</v>
      </c>
      <c r="M32" s="128" t="n">
        <v>6</v>
      </c>
      <c r="N32" s="129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28"/>
      <c r="AE32" s="132" t="n">
        <v>0</v>
      </c>
      <c r="AF32" s="158" t="n">
        <v>33.29</v>
      </c>
      <c r="AG32" s="121" t="n">
        <f aca="false">IF(C32=0,"©",IF(COUNTA(E32:AD32)=0,"nebyl",IF((SUM(E32:AE32)-AF32)&lt;0,"0,00",(SUM(E32:AE32)-AF32))))</f>
        <v>125.71</v>
      </c>
    </row>
    <row r="33" customFormat="false" ht="15.75" hidden="false" customHeight="false" outlineLevel="0" collapsed="false">
      <c r="A33" s="122" t="n">
        <f aca="false">Prezentace!A34</f>
        <v>30</v>
      </c>
      <c r="B33" s="123" t="str">
        <f aca="false">Prezentace!B34</f>
        <v>P</v>
      </c>
      <c r="C33" s="124" t="str">
        <f aca="false">Prezentace!C34</f>
        <v>Matějka</v>
      </c>
      <c r="D33" s="125" t="str">
        <f aca="false">Prezentace!D34</f>
        <v>Milan</v>
      </c>
      <c r="E33" s="126" t="n">
        <v>100</v>
      </c>
      <c r="F33" s="127" t="n">
        <v>0</v>
      </c>
      <c r="G33" s="130" t="n">
        <v>0</v>
      </c>
      <c r="H33" s="127" t="n">
        <v>7</v>
      </c>
      <c r="I33" s="128" t="n">
        <v>0</v>
      </c>
      <c r="J33" s="129" t="n">
        <v>0</v>
      </c>
      <c r="K33" s="130" t="n">
        <v>0</v>
      </c>
      <c r="L33" s="127" t="n">
        <v>0</v>
      </c>
      <c r="M33" s="128" t="n">
        <v>0</v>
      </c>
      <c r="N33" s="129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28"/>
      <c r="AE33" s="132" t="n">
        <v>0</v>
      </c>
      <c r="AF33" s="158" t="n">
        <v>55.87</v>
      </c>
      <c r="AG33" s="121" t="n">
        <f aca="false">IF(C33=0,"©",IF(COUNTA(E33:AD33)=0,"nebyl",IF((SUM(E33:AE33)-AF33)&lt;0,"0,00",(SUM(E33:AE33)-AF33))))</f>
        <v>51.13</v>
      </c>
    </row>
    <row r="34" customFormat="false" ht="15.75" hidden="false" customHeight="false" outlineLevel="0" collapsed="false">
      <c r="A34" s="122" t="n">
        <f aca="false">Prezentace!A35</f>
        <v>31</v>
      </c>
      <c r="B34" s="123" t="str">
        <f aca="false">Prezentace!B35</f>
        <v>P</v>
      </c>
      <c r="C34" s="124" t="str">
        <f aca="false">Prezentace!C35</f>
        <v>Mironiuk</v>
      </c>
      <c r="D34" s="125" t="str">
        <f aca="false">Prezentace!D35</f>
        <v>Zdeněk</v>
      </c>
      <c r="E34" s="126" t="n">
        <v>100</v>
      </c>
      <c r="F34" s="127" t="n">
        <v>10</v>
      </c>
      <c r="G34" s="130" t="n">
        <v>8</v>
      </c>
      <c r="H34" s="127" t="n">
        <v>10</v>
      </c>
      <c r="I34" s="128" t="n">
        <v>9</v>
      </c>
      <c r="J34" s="129" t="n">
        <v>10</v>
      </c>
      <c r="K34" s="130" t="n">
        <v>9</v>
      </c>
      <c r="L34" s="127" t="n">
        <v>10</v>
      </c>
      <c r="M34" s="128" t="n">
        <v>7</v>
      </c>
      <c r="N34" s="129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28"/>
      <c r="AE34" s="132" t="n">
        <v>0</v>
      </c>
      <c r="AF34" s="158" t="n">
        <v>26.69</v>
      </c>
      <c r="AG34" s="121" t="n">
        <f aca="false">IF(C34=0,"©",IF(COUNTA(E34:AD34)=0,"nebyl",IF((SUM(E34:AE34)-AF34)&lt;0,"0,00",(SUM(E34:AE34)-AF34))))</f>
        <v>146.31</v>
      </c>
    </row>
    <row r="35" customFormat="false" ht="15.75" hidden="false" customHeight="false" outlineLevel="0" collapsed="false">
      <c r="A35" s="122" t="n">
        <f aca="false">Prezentace!A36</f>
        <v>32</v>
      </c>
      <c r="B35" s="123" t="str">
        <f aca="false">Prezentace!B36</f>
        <v>R</v>
      </c>
      <c r="C35" s="124" t="str">
        <f aca="false">Prezentace!C36</f>
        <v>Mironiuk</v>
      </c>
      <c r="D35" s="125" t="str">
        <f aca="false">Prezentace!D36</f>
        <v>Zdeněk</v>
      </c>
      <c r="E35" s="126" t="n">
        <v>100</v>
      </c>
      <c r="F35" s="127" t="n">
        <v>10</v>
      </c>
      <c r="G35" s="130" t="n">
        <v>8</v>
      </c>
      <c r="H35" s="127" t="n">
        <v>9</v>
      </c>
      <c r="I35" s="128" t="n">
        <v>8</v>
      </c>
      <c r="J35" s="129" t="n">
        <v>10</v>
      </c>
      <c r="K35" s="130" t="n">
        <v>9</v>
      </c>
      <c r="L35" s="127" t="n">
        <v>10</v>
      </c>
      <c r="M35" s="128" t="n">
        <v>7</v>
      </c>
      <c r="N35" s="129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28"/>
      <c r="AE35" s="132" t="n">
        <v>0</v>
      </c>
      <c r="AF35" s="158" t="n">
        <v>38.58</v>
      </c>
      <c r="AG35" s="121" t="n">
        <f aca="false">IF(C35=0,"©",IF(COUNTA(E35:AD35)=0,"nebyl",IF((SUM(E35:AE35)-AF35)&lt;0,"0,00",(SUM(E35:AE35)-AF35))))</f>
        <v>132.42</v>
      </c>
    </row>
    <row r="36" customFormat="false" ht="15.75" hidden="false" customHeight="false" outlineLevel="0" collapsed="false">
      <c r="A36" s="122" t="n">
        <f aca="false">Prezentace!A37</f>
        <v>33</v>
      </c>
      <c r="B36" s="123" t="str">
        <f aca="false">Prezentace!B37</f>
        <v>P</v>
      </c>
      <c r="C36" s="124" t="str">
        <f aca="false">Prezentace!C37</f>
        <v>Novák (kolimátor)</v>
      </c>
      <c r="D36" s="125" t="str">
        <f aca="false">Prezentace!D37</f>
        <v>Tomáš</v>
      </c>
      <c r="E36" s="126" t="n">
        <v>100</v>
      </c>
      <c r="F36" s="127" t="n">
        <v>9</v>
      </c>
      <c r="G36" s="130" t="n">
        <v>9</v>
      </c>
      <c r="H36" s="127" t="n">
        <v>9</v>
      </c>
      <c r="I36" s="128" t="n">
        <v>7</v>
      </c>
      <c r="J36" s="129" t="n">
        <v>10</v>
      </c>
      <c r="K36" s="130" t="n">
        <v>8</v>
      </c>
      <c r="L36" s="127" t="n">
        <v>10</v>
      </c>
      <c r="M36" s="128" t="n">
        <v>0</v>
      </c>
      <c r="N36" s="129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28"/>
      <c r="AE36" s="132" t="n">
        <v>0</v>
      </c>
      <c r="AF36" s="158" t="n">
        <v>24.67</v>
      </c>
      <c r="AG36" s="121" t="n">
        <f aca="false">IF(C36=0,"©",IF(COUNTA(E36:AD36)=0,"nebyl",IF((SUM(E36:AE36)-AF36)&lt;0,"0,00",(SUM(E36:AE36)-AF36))))</f>
        <v>137.33</v>
      </c>
    </row>
    <row r="37" customFormat="false" ht="15.75" hidden="false" customHeight="false" outlineLevel="0" collapsed="false">
      <c r="A37" s="122" t="n">
        <f aca="false">Prezentace!A38</f>
        <v>34</v>
      </c>
      <c r="B37" s="123" t="str">
        <f aca="false">Prezentace!B38</f>
        <v>P</v>
      </c>
      <c r="C37" s="124" t="str">
        <f aca="false">Prezentace!C38</f>
        <v>Novotný</v>
      </c>
      <c r="D37" s="125" t="str">
        <f aca="false">Prezentace!D38</f>
        <v>Zdeněk</v>
      </c>
      <c r="E37" s="126" t="n">
        <v>100</v>
      </c>
      <c r="F37" s="127" t="n">
        <v>8</v>
      </c>
      <c r="G37" s="130" t="n">
        <v>7</v>
      </c>
      <c r="H37" s="127" t="n">
        <v>10</v>
      </c>
      <c r="I37" s="128" t="n">
        <v>8</v>
      </c>
      <c r="J37" s="129" t="n">
        <v>8</v>
      </c>
      <c r="K37" s="130" t="n">
        <v>8</v>
      </c>
      <c r="L37" s="127" t="n">
        <v>10</v>
      </c>
      <c r="M37" s="128" t="n">
        <v>6</v>
      </c>
      <c r="N37" s="129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28"/>
      <c r="AE37" s="132" t="n">
        <v>0</v>
      </c>
      <c r="AF37" s="158" t="n">
        <v>53.13</v>
      </c>
      <c r="AG37" s="121" t="n">
        <f aca="false">IF(C37=0,"©",IF(COUNTA(E37:AD37)=0,"nebyl",IF((SUM(E37:AE37)-AF37)&lt;0,"0,00",(SUM(E37:AE37)-AF37))))</f>
        <v>111.87</v>
      </c>
    </row>
    <row r="38" customFormat="false" ht="15.75" hidden="false" customHeight="false" outlineLevel="0" collapsed="false">
      <c r="A38" s="122" t="n">
        <f aca="false">Prezentace!A39</f>
        <v>35</v>
      </c>
      <c r="B38" s="123" t="str">
        <f aca="false">Prezentace!B39</f>
        <v>P</v>
      </c>
      <c r="C38" s="124" t="str">
        <f aca="false">Prezentace!C39</f>
        <v>Palová</v>
      </c>
      <c r="D38" s="125" t="str">
        <f aca="false">Prezentace!D39</f>
        <v>Simona</v>
      </c>
      <c r="E38" s="126" t="n">
        <v>100</v>
      </c>
      <c r="F38" s="127" t="n">
        <v>8</v>
      </c>
      <c r="G38" s="130" t="n">
        <v>0</v>
      </c>
      <c r="H38" s="127" t="n">
        <v>9</v>
      </c>
      <c r="I38" s="128" t="n">
        <v>6</v>
      </c>
      <c r="J38" s="129" t="n">
        <v>9</v>
      </c>
      <c r="K38" s="130" t="n">
        <v>8</v>
      </c>
      <c r="L38" s="127" t="n">
        <v>10</v>
      </c>
      <c r="M38" s="128" t="n">
        <v>0</v>
      </c>
      <c r="N38" s="129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28"/>
      <c r="AE38" s="132" t="n">
        <v>0</v>
      </c>
      <c r="AF38" s="158" t="n">
        <v>28.76</v>
      </c>
      <c r="AG38" s="121" t="n">
        <f aca="false">IF(C38=0,"©",IF(COUNTA(E38:AD38)=0,"nebyl",IF((SUM(E38:AE38)-AF38)&lt;0,"0,00",(SUM(E38:AE38)-AF38))))</f>
        <v>121.24</v>
      </c>
    </row>
    <row r="39" customFormat="false" ht="15.75" hidden="false" customHeight="false" outlineLevel="0" collapsed="false">
      <c r="A39" s="122" t="n">
        <f aca="false">Prezentace!A40</f>
        <v>36</v>
      </c>
      <c r="B39" s="123" t="str">
        <f aca="false">Prezentace!B40</f>
        <v>P</v>
      </c>
      <c r="C39" s="124" t="str">
        <f aca="false">Prezentace!C40</f>
        <v>Pechová</v>
      </c>
      <c r="D39" s="125" t="str">
        <f aca="false">Prezentace!D40</f>
        <v>Hana</v>
      </c>
      <c r="E39" s="126" t="n">
        <v>60</v>
      </c>
      <c r="F39" s="127" t="n">
        <v>6</v>
      </c>
      <c r="G39" s="130" t="n">
        <v>0</v>
      </c>
      <c r="H39" s="127" t="n">
        <v>6</v>
      </c>
      <c r="I39" s="128" t="n">
        <v>0</v>
      </c>
      <c r="J39" s="129" t="n">
        <v>0</v>
      </c>
      <c r="K39" s="130" t="n">
        <v>0</v>
      </c>
      <c r="L39" s="127" t="n">
        <v>0</v>
      </c>
      <c r="M39" s="128" t="n">
        <v>0</v>
      </c>
      <c r="N39" s="129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28"/>
      <c r="AE39" s="132" t="n">
        <v>0</v>
      </c>
      <c r="AF39" s="158" t="n">
        <v>29.22</v>
      </c>
      <c r="AG39" s="121" t="n">
        <f aca="false">IF(C39=0,"©",IF(COUNTA(E39:AD39)=0,"nebyl",IF((SUM(E39:AE39)-AF39)&lt;0,"0,00",(SUM(E39:AE39)-AF39))))</f>
        <v>42.78</v>
      </c>
    </row>
    <row r="40" customFormat="false" ht="15.75" hidden="false" customHeight="false" outlineLevel="0" collapsed="false">
      <c r="A40" s="122" t="n">
        <f aca="false">Prezentace!A41</f>
        <v>37</v>
      </c>
      <c r="B40" s="123" t="str">
        <f aca="false">Prezentace!B41</f>
        <v>P</v>
      </c>
      <c r="C40" s="124" t="str">
        <f aca="false">Prezentace!C41</f>
        <v>Procházka</v>
      </c>
      <c r="D40" s="125" t="str">
        <f aca="false">Prezentace!D41</f>
        <v>Radek</v>
      </c>
      <c r="E40" s="126" t="n">
        <v>100</v>
      </c>
      <c r="F40" s="127" t="n">
        <v>10</v>
      </c>
      <c r="G40" s="130" t="n">
        <v>8</v>
      </c>
      <c r="H40" s="127" t="n">
        <v>10</v>
      </c>
      <c r="I40" s="128" t="n">
        <v>10</v>
      </c>
      <c r="J40" s="129" t="n">
        <v>9</v>
      </c>
      <c r="K40" s="130" t="n">
        <v>7</v>
      </c>
      <c r="L40" s="127" t="n">
        <v>9</v>
      </c>
      <c r="M40" s="128" t="n">
        <v>6</v>
      </c>
      <c r="N40" s="129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28"/>
      <c r="AE40" s="132" t="n">
        <v>0</v>
      </c>
      <c r="AF40" s="158" t="n">
        <v>38.89</v>
      </c>
      <c r="AG40" s="121" t="n">
        <f aca="false">IF(C40=0,"©",IF(COUNTA(E40:AD40)=0,"nebyl",IF((SUM(E40:AE40)-AF40)&lt;0,"0,00",(SUM(E40:AE40)-AF40))))</f>
        <v>130.11</v>
      </c>
    </row>
    <row r="41" customFormat="false" ht="15.75" hidden="false" customHeight="false" outlineLevel="0" collapsed="false">
      <c r="A41" s="122" t="n">
        <f aca="false">Prezentace!A42</f>
        <v>38</v>
      </c>
      <c r="B41" s="123" t="str">
        <f aca="false">Prezentace!B42</f>
        <v>P</v>
      </c>
      <c r="C41" s="124" t="str">
        <f aca="false">Prezentace!C42</f>
        <v>Rendl</v>
      </c>
      <c r="D41" s="125" t="str">
        <f aca="false">Prezentace!D42</f>
        <v>Josef</v>
      </c>
      <c r="E41" s="126" t="n">
        <v>100</v>
      </c>
      <c r="F41" s="127" t="n">
        <v>10</v>
      </c>
      <c r="G41" s="130" t="n">
        <v>9</v>
      </c>
      <c r="H41" s="127" t="n">
        <v>10</v>
      </c>
      <c r="I41" s="128" t="n">
        <v>9</v>
      </c>
      <c r="J41" s="129" t="n">
        <v>9</v>
      </c>
      <c r="K41" s="130" t="n">
        <v>8</v>
      </c>
      <c r="L41" s="127" t="n">
        <v>8</v>
      </c>
      <c r="M41" s="128" t="n">
        <v>8</v>
      </c>
      <c r="N41" s="129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28"/>
      <c r="AE41" s="132" t="n">
        <v>0</v>
      </c>
      <c r="AF41" s="158" t="n">
        <v>22.23</v>
      </c>
      <c r="AG41" s="121" t="n">
        <f aca="false">IF(C41=0,"©",IF(COUNTA(E41:AD41)=0,"nebyl",IF((SUM(E41:AE41)-AF41)&lt;0,"0,00",(SUM(E41:AE41)-AF41))))</f>
        <v>148.77</v>
      </c>
    </row>
    <row r="42" customFormat="false" ht="15.75" hidden="false" customHeight="false" outlineLevel="0" collapsed="false">
      <c r="A42" s="122" t="n">
        <f aca="false">Prezentace!A43</f>
        <v>39</v>
      </c>
      <c r="B42" s="123" t="str">
        <f aca="false">Prezentace!B43</f>
        <v>R</v>
      </c>
      <c r="C42" s="124" t="str">
        <f aca="false">Prezentace!C43</f>
        <v>Rendl</v>
      </c>
      <c r="D42" s="125" t="str">
        <f aca="false">Prezentace!D43</f>
        <v>Josef</v>
      </c>
      <c r="E42" s="126" t="n">
        <v>100</v>
      </c>
      <c r="F42" s="127" t="n">
        <v>10</v>
      </c>
      <c r="G42" s="130" t="n">
        <v>9</v>
      </c>
      <c r="H42" s="127" t="n">
        <v>10</v>
      </c>
      <c r="I42" s="128" t="n">
        <v>9</v>
      </c>
      <c r="J42" s="129" t="n">
        <v>10</v>
      </c>
      <c r="K42" s="130" t="n">
        <v>8</v>
      </c>
      <c r="L42" s="127" t="n">
        <v>10</v>
      </c>
      <c r="M42" s="128" t="n">
        <v>10</v>
      </c>
      <c r="N42" s="129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28"/>
      <c r="AE42" s="132" t="n">
        <v>0</v>
      </c>
      <c r="AF42" s="158" t="n">
        <v>52.2</v>
      </c>
      <c r="AG42" s="121" t="n">
        <f aca="false">IF(C42=0,"©",IF(COUNTA(E42:AD42)=0,"nebyl",IF((SUM(E42:AE42)-AF42)&lt;0,"0,00",(SUM(E42:AE42)-AF42))))</f>
        <v>123.8</v>
      </c>
    </row>
    <row r="43" customFormat="false" ht="15.75" hidden="false" customHeight="false" outlineLevel="0" collapsed="false">
      <c r="A43" s="122" t="n">
        <f aca="false">Prezentace!A44</f>
        <v>40</v>
      </c>
      <c r="B43" s="123" t="str">
        <f aca="false">Prezentace!B44</f>
        <v>P</v>
      </c>
      <c r="C43" s="124" t="str">
        <f aca="false">Prezentace!C44</f>
        <v>Samek</v>
      </c>
      <c r="D43" s="125" t="str">
        <f aca="false">Prezentace!D44</f>
        <v>Petr</v>
      </c>
      <c r="E43" s="126" t="n">
        <v>100</v>
      </c>
      <c r="F43" s="127" t="n">
        <v>9</v>
      </c>
      <c r="G43" s="130" t="n">
        <v>7</v>
      </c>
      <c r="H43" s="127" t="n">
        <v>9</v>
      </c>
      <c r="I43" s="128" t="n">
        <v>8</v>
      </c>
      <c r="J43" s="129" t="n">
        <v>10</v>
      </c>
      <c r="K43" s="130" t="n">
        <v>9</v>
      </c>
      <c r="L43" s="127" t="n">
        <v>9</v>
      </c>
      <c r="M43" s="128" t="n">
        <v>0</v>
      </c>
      <c r="N43" s="129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28"/>
      <c r="AE43" s="132" t="n">
        <v>0</v>
      </c>
      <c r="AF43" s="158" t="n">
        <v>20.32</v>
      </c>
      <c r="AG43" s="121" t="n">
        <f aca="false">IF(C43=0,"©",IF(COUNTA(E43:AD43)=0,"nebyl",IF((SUM(E43:AE43)-AF43)&lt;0,"0,00",(SUM(E43:AE43)-AF43))))</f>
        <v>140.68</v>
      </c>
    </row>
    <row r="44" customFormat="false" ht="15.75" hidden="false" customHeight="false" outlineLevel="0" collapsed="false">
      <c r="A44" s="122" t="n">
        <f aca="false">Prezentace!A45</f>
        <v>41</v>
      </c>
      <c r="B44" s="123" t="str">
        <f aca="false">Prezentace!B45</f>
        <v>P</v>
      </c>
      <c r="C44" s="124" t="str">
        <f aca="false">Prezentace!C45</f>
        <v>Seitl</v>
      </c>
      <c r="D44" s="125" t="str">
        <f aca="false">Prezentace!D45</f>
        <v>Aleš</v>
      </c>
      <c r="E44" s="126" t="n">
        <v>100</v>
      </c>
      <c r="F44" s="127" t="n">
        <v>10</v>
      </c>
      <c r="G44" s="130" t="n">
        <v>9</v>
      </c>
      <c r="H44" s="127" t="n">
        <v>10</v>
      </c>
      <c r="I44" s="128" t="n">
        <v>10</v>
      </c>
      <c r="J44" s="129" t="n">
        <v>9</v>
      </c>
      <c r="K44" s="130" t="n">
        <v>9</v>
      </c>
      <c r="L44" s="127" t="n">
        <v>10</v>
      </c>
      <c r="M44" s="128" t="n">
        <v>8</v>
      </c>
      <c r="N44" s="129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8"/>
      <c r="AE44" s="132" t="n">
        <v>0</v>
      </c>
      <c r="AF44" s="158" t="n">
        <v>19.19</v>
      </c>
      <c r="AG44" s="121" t="n">
        <f aca="false">IF(C44=0,"©",IF(COUNTA(E44:AD44)=0,"nebyl",IF((SUM(E44:AE44)-AF44)&lt;0,"0,00",(SUM(E44:AE44)-AF44))))</f>
        <v>155.81</v>
      </c>
    </row>
    <row r="45" customFormat="false" ht="15.75" hidden="false" customHeight="false" outlineLevel="0" collapsed="false">
      <c r="A45" s="122" t="n">
        <f aca="false">Prezentace!A46</f>
        <v>42</v>
      </c>
      <c r="B45" s="123" t="str">
        <f aca="false">Prezentace!B46</f>
        <v>R</v>
      </c>
      <c r="C45" s="124" t="str">
        <f aca="false">Prezentace!C46</f>
        <v>Seitl</v>
      </c>
      <c r="D45" s="125" t="str">
        <f aca="false">Prezentace!D46</f>
        <v>Aleš</v>
      </c>
      <c r="E45" s="126" t="n">
        <v>100</v>
      </c>
      <c r="F45" s="127" t="n">
        <v>9</v>
      </c>
      <c r="G45" s="130" t="n">
        <v>9</v>
      </c>
      <c r="H45" s="127" t="n">
        <v>10</v>
      </c>
      <c r="I45" s="128" t="n">
        <v>10</v>
      </c>
      <c r="J45" s="129" t="n">
        <v>10</v>
      </c>
      <c r="K45" s="130" t="n">
        <v>9</v>
      </c>
      <c r="L45" s="127" t="n">
        <v>10</v>
      </c>
      <c r="M45" s="128" t="n">
        <v>8</v>
      </c>
      <c r="N45" s="129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28"/>
      <c r="AE45" s="132" t="n">
        <v>0</v>
      </c>
      <c r="AF45" s="158" t="n">
        <v>36.07</v>
      </c>
      <c r="AG45" s="121" t="n">
        <f aca="false">IF(C45=0,"©",IF(COUNTA(E45:AD45)=0,"nebyl",IF((SUM(E45:AE45)-AF45)&lt;0,"0,00",(SUM(E45:AE45)-AF45))))</f>
        <v>138.93</v>
      </c>
    </row>
    <row r="46" customFormat="false" ht="15.75" hidden="false" customHeight="false" outlineLevel="0" collapsed="false">
      <c r="A46" s="122" t="n">
        <f aca="false">Prezentace!A47</f>
        <v>43</v>
      </c>
      <c r="B46" s="123" t="str">
        <f aca="false">Prezentace!B47</f>
        <v>P</v>
      </c>
      <c r="C46" s="124" t="str">
        <f aca="false">Prezentace!C47</f>
        <v>Sluka</v>
      </c>
      <c r="D46" s="125" t="str">
        <f aca="false">Prezentace!D47</f>
        <v>Jiří</v>
      </c>
      <c r="E46" s="126" t="n">
        <v>100</v>
      </c>
      <c r="F46" s="127" t="n">
        <v>10</v>
      </c>
      <c r="G46" s="130" t="n">
        <v>9</v>
      </c>
      <c r="H46" s="127" t="n">
        <v>10</v>
      </c>
      <c r="I46" s="128" t="n">
        <v>9</v>
      </c>
      <c r="J46" s="129" t="n">
        <v>9</v>
      </c>
      <c r="K46" s="130" t="n">
        <v>8</v>
      </c>
      <c r="L46" s="127" t="n">
        <v>10</v>
      </c>
      <c r="M46" s="128" t="n">
        <v>9</v>
      </c>
      <c r="N46" s="129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28"/>
      <c r="AE46" s="132" t="n">
        <v>0</v>
      </c>
      <c r="AF46" s="158" t="n">
        <v>29.13</v>
      </c>
      <c r="AG46" s="121" t="n">
        <f aca="false">IF(C46=0,"©",IF(COUNTA(E46:AD46)=0,"nebyl",IF((SUM(E46:AE46)-AF46)&lt;0,"0,00",(SUM(E46:AE46)-AF46))))</f>
        <v>144.87</v>
      </c>
    </row>
    <row r="47" customFormat="false" ht="15.75" hidden="false" customHeight="false" outlineLevel="0" collapsed="false">
      <c r="A47" s="122" t="n">
        <f aca="false">Prezentace!A48</f>
        <v>44</v>
      </c>
      <c r="B47" s="123" t="str">
        <f aca="false">Prezentace!B48</f>
        <v>P</v>
      </c>
      <c r="C47" s="124" t="str">
        <f aca="false">Prezentace!C48</f>
        <v>Smejkal</v>
      </c>
      <c r="D47" s="125" t="str">
        <f aca="false">Prezentace!D48</f>
        <v>Martin</v>
      </c>
      <c r="E47" s="126" t="n">
        <v>100</v>
      </c>
      <c r="F47" s="127" t="n">
        <v>10</v>
      </c>
      <c r="G47" s="130" t="n">
        <v>9</v>
      </c>
      <c r="H47" s="127" t="n">
        <v>9</v>
      </c>
      <c r="I47" s="128" t="n">
        <v>8</v>
      </c>
      <c r="J47" s="129" t="n">
        <v>10</v>
      </c>
      <c r="K47" s="130" t="n">
        <v>9</v>
      </c>
      <c r="L47" s="127" t="n">
        <v>9</v>
      </c>
      <c r="M47" s="128" t="n">
        <v>8</v>
      </c>
      <c r="N47" s="129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28"/>
      <c r="AE47" s="132" t="n">
        <v>0</v>
      </c>
      <c r="AF47" s="158" t="n">
        <v>20.2</v>
      </c>
      <c r="AG47" s="121" t="n">
        <f aca="false">IF(C47=0,"©",IF(COUNTA(E47:AD47)=0,"nebyl",IF((SUM(E47:AE47)-AF47)&lt;0,"0,00",(SUM(E47:AE47)-AF47))))</f>
        <v>151.8</v>
      </c>
    </row>
    <row r="48" customFormat="false" ht="15.75" hidden="false" customHeight="false" outlineLevel="0" collapsed="false">
      <c r="A48" s="122" t="n">
        <f aca="false">Prezentace!A49</f>
        <v>45</v>
      </c>
      <c r="B48" s="123" t="str">
        <f aca="false">Prezentace!B49</f>
        <v>P</v>
      </c>
      <c r="C48" s="124" t="str">
        <f aca="false">Prezentace!C49</f>
        <v>Snopek</v>
      </c>
      <c r="D48" s="125" t="str">
        <f aca="false">Prezentace!D49</f>
        <v>Josef</v>
      </c>
      <c r="E48" s="126" t="n">
        <v>100</v>
      </c>
      <c r="F48" s="127" t="n">
        <v>10</v>
      </c>
      <c r="G48" s="130" t="n">
        <v>10</v>
      </c>
      <c r="H48" s="127" t="n">
        <v>9</v>
      </c>
      <c r="I48" s="128" t="n">
        <v>8</v>
      </c>
      <c r="J48" s="129" t="n">
        <v>9</v>
      </c>
      <c r="K48" s="130" t="n">
        <v>8</v>
      </c>
      <c r="L48" s="127" t="n">
        <v>10</v>
      </c>
      <c r="M48" s="128" t="n">
        <v>9</v>
      </c>
      <c r="N48" s="129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28"/>
      <c r="AE48" s="132" t="n">
        <v>0</v>
      </c>
      <c r="AF48" s="158" t="n">
        <v>20.99</v>
      </c>
      <c r="AG48" s="121" t="n">
        <f aca="false">IF(C48=0,"©",IF(COUNTA(E48:AD48)=0,"nebyl",IF((SUM(E48:AE48)-AF48)&lt;0,"0,00",(SUM(E48:AE48)-AF48))))</f>
        <v>152.01</v>
      </c>
    </row>
    <row r="49" customFormat="false" ht="15.75" hidden="false" customHeight="false" outlineLevel="0" collapsed="false">
      <c r="A49" s="122" t="n">
        <f aca="false">Prezentace!A50</f>
        <v>46</v>
      </c>
      <c r="B49" s="123" t="str">
        <f aca="false">Prezentace!B50</f>
        <v>P</v>
      </c>
      <c r="C49" s="124" t="str">
        <f aca="false">Prezentace!C50</f>
        <v>Šíma </v>
      </c>
      <c r="D49" s="125" t="str">
        <f aca="false">Prezentace!D50</f>
        <v>Richard</v>
      </c>
      <c r="E49" s="126" t="n">
        <v>100</v>
      </c>
      <c r="F49" s="127" t="n">
        <v>10</v>
      </c>
      <c r="G49" s="130" t="n">
        <v>9</v>
      </c>
      <c r="H49" s="127" t="n">
        <v>9</v>
      </c>
      <c r="I49" s="128" t="n">
        <v>8</v>
      </c>
      <c r="J49" s="129" t="n">
        <v>9</v>
      </c>
      <c r="K49" s="130" t="n">
        <v>8</v>
      </c>
      <c r="L49" s="127" t="n">
        <v>9</v>
      </c>
      <c r="M49" s="128" t="n">
        <v>8</v>
      </c>
      <c r="N49" s="129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28"/>
      <c r="AE49" s="132" t="n">
        <v>0</v>
      </c>
      <c r="AF49" s="158" t="n">
        <v>21</v>
      </c>
      <c r="AG49" s="121" t="n">
        <f aca="false">IF(C49=0,"©",IF(COUNTA(E49:AD49)=0,"nebyl",IF((SUM(E49:AE49)-AF49)&lt;0,"0,00",(SUM(E49:AE49)-AF49))))</f>
        <v>149</v>
      </c>
    </row>
    <row r="50" customFormat="false" ht="15.75" hidden="false" customHeight="false" outlineLevel="0" collapsed="false">
      <c r="A50" s="122" t="n">
        <f aca="false">Prezentace!A51</f>
        <v>47</v>
      </c>
      <c r="B50" s="123" t="str">
        <f aca="false">Prezentace!B51</f>
        <v>P</v>
      </c>
      <c r="C50" s="124" t="str">
        <f aca="false">Prezentace!C51</f>
        <v>Švepeš</v>
      </c>
      <c r="D50" s="125" t="str">
        <f aca="false">Prezentace!D51</f>
        <v>Jan</v>
      </c>
      <c r="E50" s="126" t="n">
        <v>100</v>
      </c>
      <c r="F50" s="127" t="n">
        <v>9</v>
      </c>
      <c r="G50" s="130" t="n">
        <v>8</v>
      </c>
      <c r="H50" s="127" t="n">
        <v>10</v>
      </c>
      <c r="I50" s="128" t="n">
        <v>9</v>
      </c>
      <c r="J50" s="129" t="n">
        <v>8</v>
      </c>
      <c r="K50" s="130" t="n">
        <v>7</v>
      </c>
      <c r="L50" s="127" t="n">
        <v>10</v>
      </c>
      <c r="M50" s="128" t="n">
        <v>0</v>
      </c>
      <c r="N50" s="129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28"/>
      <c r="AE50" s="132" t="n">
        <v>0</v>
      </c>
      <c r="AF50" s="158" t="n">
        <v>36.03</v>
      </c>
      <c r="AG50" s="121" t="n">
        <f aca="false">IF(C50=0,"©",IF(COUNTA(E50:AD50)=0,"nebyl",IF((SUM(E50:AE50)-AF50)&lt;0,"0,00",(SUM(E50:AE50)-AF50))))</f>
        <v>124.97</v>
      </c>
    </row>
    <row r="51" customFormat="false" ht="15.75" hidden="false" customHeight="false" outlineLevel="0" collapsed="false">
      <c r="A51" s="122" t="n">
        <f aca="false">Prezentace!A52</f>
        <v>48</v>
      </c>
      <c r="B51" s="123" t="str">
        <f aca="false">Prezentace!B52</f>
        <v>P</v>
      </c>
      <c r="C51" s="124" t="str">
        <f aca="false">Prezentace!C52</f>
        <v>Vaněk</v>
      </c>
      <c r="D51" s="125" t="str">
        <f aca="false">Prezentace!D52</f>
        <v>Josef</v>
      </c>
      <c r="E51" s="126" t="n">
        <v>100</v>
      </c>
      <c r="F51" s="127" t="n">
        <v>9</v>
      </c>
      <c r="G51" s="130" t="n">
        <v>9</v>
      </c>
      <c r="H51" s="127" t="n">
        <v>9</v>
      </c>
      <c r="I51" s="128" t="n">
        <v>8</v>
      </c>
      <c r="J51" s="129" t="n">
        <v>8</v>
      </c>
      <c r="K51" s="130" t="n">
        <v>8</v>
      </c>
      <c r="L51" s="127" t="n">
        <v>8</v>
      </c>
      <c r="M51" s="128" t="n">
        <v>8</v>
      </c>
      <c r="N51" s="129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28"/>
      <c r="AE51" s="132" t="n">
        <v>0</v>
      </c>
      <c r="AF51" s="158" t="n">
        <v>25.11</v>
      </c>
      <c r="AG51" s="121" t="n">
        <f aca="false">IF(C51=0,"©",IF(COUNTA(E51:AD51)=0,"nebyl",IF((SUM(E51:AE51)-AF51)&lt;0,"0,00",(SUM(E51:AE51)-AF51))))</f>
        <v>141.89</v>
      </c>
    </row>
    <row r="52" customFormat="false" ht="15.75" hidden="false" customHeight="false" outlineLevel="0" collapsed="false">
      <c r="A52" s="122" t="n">
        <f aca="false">Prezentace!A53</f>
        <v>49</v>
      </c>
      <c r="B52" s="123" t="str">
        <f aca="false">Prezentace!B53</f>
        <v>P</v>
      </c>
      <c r="C52" s="124" t="str">
        <f aca="false">Prezentace!C53</f>
        <v>Vejslík</v>
      </c>
      <c r="D52" s="125" t="str">
        <f aca="false">Prezentace!D53</f>
        <v>Vladimír</v>
      </c>
      <c r="E52" s="126" t="n">
        <v>100</v>
      </c>
      <c r="F52" s="127" t="n">
        <v>10</v>
      </c>
      <c r="G52" s="130" t="n">
        <v>10</v>
      </c>
      <c r="H52" s="127" t="n">
        <v>9</v>
      </c>
      <c r="I52" s="128" t="n">
        <v>9</v>
      </c>
      <c r="J52" s="129" t="n">
        <v>10</v>
      </c>
      <c r="K52" s="130" t="n">
        <v>9</v>
      </c>
      <c r="L52" s="127" t="n">
        <v>9</v>
      </c>
      <c r="M52" s="128" t="n">
        <v>9</v>
      </c>
      <c r="N52" s="129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28"/>
      <c r="AE52" s="132" t="n">
        <v>0</v>
      </c>
      <c r="AF52" s="158" t="n">
        <v>31.41</v>
      </c>
      <c r="AG52" s="121" t="n">
        <f aca="false">IF(C52=0,"©",IF(COUNTA(E52:AD52)=0,"nebyl",IF((SUM(E52:AE52)-AF52)&lt;0,"0,00",(SUM(E52:AE52)-AF52))))</f>
        <v>143.59</v>
      </c>
    </row>
    <row r="53" customFormat="false" ht="15.75" hidden="false" customHeight="false" outlineLevel="0" collapsed="false">
      <c r="A53" s="122" t="n">
        <f aca="false">Prezentace!A54</f>
        <v>50</v>
      </c>
      <c r="B53" s="123" t="str">
        <f aca="false">Prezentace!B54</f>
        <v>P</v>
      </c>
      <c r="C53" s="124" t="str">
        <f aca="false">Prezentace!C54</f>
        <v>Vítovec</v>
      </c>
      <c r="D53" s="125" t="str">
        <f aca="false">Prezentace!D54</f>
        <v>Miloslav</v>
      </c>
      <c r="E53" s="126" t="n">
        <v>100</v>
      </c>
      <c r="F53" s="127" t="n">
        <v>10</v>
      </c>
      <c r="G53" s="130" t="n">
        <v>9</v>
      </c>
      <c r="H53" s="127" t="n">
        <v>9</v>
      </c>
      <c r="I53" s="128" t="n">
        <v>9</v>
      </c>
      <c r="J53" s="129" t="n">
        <v>10</v>
      </c>
      <c r="K53" s="130" t="n">
        <v>9</v>
      </c>
      <c r="L53" s="127" t="n">
        <v>10</v>
      </c>
      <c r="M53" s="128" t="n">
        <v>9</v>
      </c>
      <c r="N53" s="129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28"/>
      <c r="AE53" s="132" t="n">
        <v>0</v>
      </c>
      <c r="AF53" s="158" t="n">
        <v>19.93</v>
      </c>
      <c r="AG53" s="121" t="n">
        <f aca="false">IF(C53=0,"©",IF(COUNTA(E53:AD53)=0,"nebyl",IF((SUM(E53:AE53)-AF53)&lt;0,"0,00",(SUM(E53:AE53)-AF53))))</f>
        <v>155.07</v>
      </c>
    </row>
    <row r="54" customFormat="false" ht="15.75" hidden="false" customHeight="false" outlineLevel="0" collapsed="false">
      <c r="A54" s="122" t="n">
        <f aca="false">Prezentace!A55</f>
        <v>51</v>
      </c>
      <c r="B54" s="123" t="str">
        <f aca="false">Prezentace!B55</f>
        <v>R</v>
      </c>
      <c r="C54" s="124" t="str">
        <f aca="false">Prezentace!C55</f>
        <v>Vítovec</v>
      </c>
      <c r="D54" s="125" t="str">
        <f aca="false">Prezentace!D55</f>
        <v>Miloslav</v>
      </c>
      <c r="E54" s="126" t="n">
        <v>100</v>
      </c>
      <c r="F54" s="127" t="n">
        <v>10</v>
      </c>
      <c r="G54" s="130" t="n">
        <v>9</v>
      </c>
      <c r="H54" s="127" t="n">
        <v>9</v>
      </c>
      <c r="I54" s="128" t="n">
        <v>8</v>
      </c>
      <c r="J54" s="129" t="n">
        <v>10</v>
      </c>
      <c r="K54" s="130" t="n">
        <v>9</v>
      </c>
      <c r="L54" s="127" t="n">
        <v>9</v>
      </c>
      <c r="M54" s="128" t="n">
        <v>8</v>
      </c>
      <c r="N54" s="129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28"/>
      <c r="AE54" s="132" t="n">
        <v>0</v>
      </c>
      <c r="AF54" s="158" t="n">
        <v>33.89</v>
      </c>
      <c r="AG54" s="121" t="n">
        <f aca="false">IF(C54=0,"©",IF(COUNTA(E54:AD54)=0,"nebyl",IF((SUM(E54:AE54)-AF54)&lt;0,"0,00",(SUM(E54:AE54)-AF54))))</f>
        <v>138.11</v>
      </c>
    </row>
    <row r="55" customFormat="false" ht="15.75" hidden="false" customHeight="false" outlineLevel="0" collapsed="false">
      <c r="A55" s="122" t="n">
        <f aca="false">Prezentace!A56</f>
        <v>52</v>
      </c>
      <c r="B55" s="123" t="str">
        <f aca="false">Prezentace!B56</f>
        <v>P</v>
      </c>
      <c r="C55" s="124" t="str">
        <f aca="false">Prezentace!C56</f>
        <v>Wrzecionko</v>
      </c>
      <c r="D55" s="125" t="str">
        <f aca="false">Prezentace!D56</f>
        <v>Albert</v>
      </c>
      <c r="E55" s="126" t="n">
        <v>100</v>
      </c>
      <c r="F55" s="127" t="n">
        <v>10</v>
      </c>
      <c r="G55" s="130" t="n">
        <v>10</v>
      </c>
      <c r="H55" s="127" t="n">
        <v>9</v>
      </c>
      <c r="I55" s="128" t="n">
        <v>8</v>
      </c>
      <c r="J55" s="129" t="n">
        <v>10</v>
      </c>
      <c r="K55" s="130" t="n">
        <v>8</v>
      </c>
      <c r="L55" s="127" t="n">
        <v>8</v>
      </c>
      <c r="M55" s="128" t="n">
        <v>7</v>
      </c>
      <c r="N55" s="129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28"/>
      <c r="AE55" s="132" t="n">
        <v>0</v>
      </c>
      <c r="AF55" s="158" t="n">
        <v>58.13</v>
      </c>
      <c r="AG55" s="121" t="n">
        <f aca="false">IF(C55=0,"©",IF(COUNTA(E55:AD55)=0,"nebyl",IF((SUM(E55:AE55)-AF55)&lt;0,"0,00",(SUM(E55:AE55)-AF55))))</f>
        <v>111.87</v>
      </c>
    </row>
    <row r="56" customFormat="false" ht="15.75" hidden="false" customHeight="false" outlineLevel="0" collapsed="false">
      <c r="A56" s="122" t="n">
        <f aca="false">Prezentace!A57</f>
        <v>53</v>
      </c>
      <c r="B56" s="123" t="str">
        <f aca="false">Prezentace!B57</f>
        <v>P</v>
      </c>
      <c r="C56" s="124" t="str">
        <f aca="false">Prezentace!C57</f>
        <v>Žemlička</v>
      </c>
      <c r="D56" s="125" t="str">
        <f aca="false">Prezentace!D57</f>
        <v>Ladislav</v>
      </c>
      <c r="E56" s="126" t="n">
        <v>100</v>
      </c>
      <c r="F56" s="127" t="n">
        <v>10</v>
      </c>
      <c r="G56" s="130" t="n">
        <v>8</v>
      </c>
      <c r="H56" s="127" t="n">
        <v>9</v>
      </c>
      <c r="I56" s="128" t="n">
        <v>7</v>
      </c>
      <c r="J56" s="129" t="n">
        <v>10</v>
      </c>
      <c r="K56" s="130" t="n">
        <v>8</v>
      </c>
      <c r="L56" s="127" t="n">
        <v>10</v>
      </c>
      <c r="M56" s="128" t="n">
        <v>8</v>
      </c>
      <c r="N56" s="129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28"/>
      <c r="AE56" s="132" t="n">
        <v>0</v>
      </c>
      <c r="AF56" s="158" t="n">
        <v>28.74</v>
      </c>
      <c r="AG56" s="121" t="n">
        <f aca="false">IF(C56=0,"©",IF(COUNTA(E56:AD56)=0,"nebyl",IF((SUM(E56:AE56)-AF56)&lt;0,"0,00",(SUM(E56:AE56)-AF56))))</f>
        <v>141.26</v>
      </c>
    </row>
    <row r="57" customFormat="false" ht="15.75" hidden="false" customHeight="false" outlineLevel="0" collapsed="false">
      <c r="A57" s="122" t="n">
        <f aca="false">Prezentace!A58</f>
        <v>54</v>
      </c>
      <c r="B57" s="123" t="str">
        <f aca="false">Prezentace!B58</f>
        <v>P</v>
      </c>
      <c r="C57" s="124" t="str">
        <f aca="false">Prezentace!C58</f>
        <v>Žemličková</v>
      </c>
      <c r="D57" s="125" t="str">
        <f aca="false">Prezentace!D58</f>
        <v>Marie</v>
      </c>
      <c r="E57" s="126" t="n">
        <v>100</v>
      </c>
      <c r="F57" s="127" t="n">
        <v>8</v>
      </c>
      <c r="G57" s="130" t="n">
        <v>8</v>
      </c>
      <c r="H57" s="127" t="n">
        <v>10</v>
      </c>
      <c r="I57" s="128" t="n">
        <v>8</v>
      </c>
      <c r="J57" s="129" t="n">
        <v>8</v>
      </c>
      <c r="K57" s="130" t="n">
        <v>8</v>
      </c>
      <c r="L57" s="127" t="n">
        <v>9</v>
      </c>
      <c r="M57" s="128" t="n">
        <v>7</v>
      </c>
      <c r="N57" s="129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28"/>
      <c r="AE57" s="132" t="n">
        <v>0</v>
      </c>
      <c r="AF57" s="158" t="n">
        <v>37.1</v>
      </c>
      <c r="AG57" s="121" t="n">
        <f aca="false">IF(C57=0,"©",IF(COUNTA(E57:AD57)=0,"nebyl",IF((SUM(E57:AE57)-AF57)&lt;0,"0,00",(SUM(E57:AE57)-AF57))))</f>
        <v>128.9</v>
      </c>
    </row>
    <row r="58" customFormat="false" ht="15.75" hidden="false" customHeight="false" outlineLevel="0" collapsed="false">
      <c r="A58" s="122" t="n">
        <f aca="false">Prezentace!A59</f>
        <v>55</v>
      </c>
      <c r="B58" s="123" t="str">
        <f aca="false">Prezentace!B59</f>
        <v>P</v>
      </c>
      <c r="C58" s="124" t="str">
        <f aca="false">Prezentace!C59</f>
        <v>Pechová TS</v>
      </c>
      <c r="D58" s="125" t="str">
        <f aca="false">Prezentace!D59</f>
        <v>Hana</v>
      </c>
      <c r="E58" s="126" t="n">
        <v>100</v>
      </c>
      <c r="F58" s="127" t="n">
        <v>9</v>
      </c>
      <c r="G58" s="130" t="n">
        <v>9</v>
      </c>
      <c r="H58" s="127" t="n">
        <v>10</v>
      </c>
      <c r="I58" s="128" t="n">
        <v>8</v>
      </c>
      <c r="J58" s="129" t="n">
        <v>10</v>
      </c>
      <c r="K58" s="130" t="n">
        <v>10</v>
      </c>
      <c r="L58" s="127" t="n">
        <v>10</v>
      </c>
      <c r="M58" s="128" t="n">
        <v>9</v>
      </c>
      <c r="N58" s="129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28"/>
      <c r="AE58" s="132" t="n">
        <v>0</v>
      </c>
      <c r="AF58" s="158" t="n">
        <v>32.49</v>
      </c>
      <c r="AG58" s="121" t="n">
        <f aca="false">IF(C58=0,"©",IF(COUNTA(E58:AD58)=0,"nebyl",IF((SUM(E58:AE58)-AF58)&lt;0,"0,00",(SUM(E58:AE58)-AF58))))</f>
        <v>142.51</v>
      </c>
    </row>
    <row r="59" customFormat="false" ht="15.75" hidden="false" customHeight="false" outlineLevel="0" collapsed="false">
      <c r="A59" s="122" t="n">
        <f aca="false">Prezentace!A60</f>
        <v>56</v>
      </c>
      <c r="B59" s="123" t="str">
        <f aca="false">Prezentace!B60</f>
        <v>P</v>
      </c>
      <c r="C59" s="124" t="n">
        <f aca="false">Prezentace!C60</f>
        <v>0</v>
      </c>
      <c r="D59" s="125" t="n">
        <f aca="false">Prezentace!D60</f>
        <v>0</v>
      </c>
      <c r="E59" s="126"/>
      <c r="F59" s="127"/>
      <c r="G59" s="130"/>
      <c r="H59" s="127"/>
      <c r="I59" s="128"/>
      <c r="J59" s="129"/>
      <c r="K59" s="130"/>
      <c r="L59" s="127"/>
      <c r="M59" s="128"/>
      <c r="N59" s="129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28"/>
      <c r="AE59" s="132"/>
      <c r="AF59" s="158"/>
      <c r="AG59" s="121" t="str">
        <f aca="false">IF(C59=0,"©",IF(COUNTA(E59:AD59)=0,"nebyl",IF((SUM(E59:AE59)-AF59)&lt;0,"0,00",(SUM(E59:AE59)-AF59))))</f>
        <v>©</v>
      </c>
    </row>
    <row r="60" customFormat="false" ht="15.75" hidden="false" customHeight="false" outlineLevel="0" collapsed="false">
      <c r="A60" s="122" t="n">
        <f aca="false">Prezentace!A61</f>
        <v>57</v>
      </c>
      <c r="B60" s="123" t="str">
        <f aca="false">Prezentace!B61</f>
        <v>P</v>
      </c>
      <c r="C60" s="124" t="n">
        <f aca="false">Prezentace!C61</f>
        <v>0</v>
      </c>
      <c r="D60" s="125" t="n">
        <f aca="false">Prezentace!D61</f>
        <v>0</v>
      </c>
      <c r="E60" s="126"/>
      <c r="F60" s="127"/>
      <c r="G60" s="130"/>
      <c r="H60" s="127"/>
      <c r="I60" s="128"/>
      <c r="J60" s="129"/>
      <c r="K60" s="130"/>
      <c r="L60" s="127"/>
      <c r="M60" s="128"/>
      <c r="N60" s="129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28"/>
      <c r="AE60" s="132"/>
      <c r="AF60" s="158"/>
      <c r="AG60" s="121" t="str">
        <f aca="false">IF(C60=0,"©",IF(COUNTA(E60:AD60)=0,"nebyl",IF((SUM(E60:AE60)-AF60)&lt;0,"0,00",(SUM(E60:AE60)-AF60))))</f>
        <v>©</v>
      </c>
    </row>
    <row r="61" customFormat="false" ht="15.75" hidden="false" customHeight="false" outlineLevel="0" collapsed="false">
      <c r="A61" s="122" t="n">
        <f aca="false">Prezentace!A62</f>
        <v>58</v>
      </c>
      <c r="B61" s="123" t="str">
        <f aca="false">Prezentace!B62</f>
        <v>P</v>
      </c>
      <c r="C61" s="124" t="n">
        <f aca="false">Prezentace!C62</f>
        <v>0</v>
      </c>
      <c r="D61" s="125" t="n">
        <f aca="false">Prezentace!D62</f>
        <v>0</v>
      </c>
      <c r="E61" s="126"/>
      <c r="F61" s="127"/>
      <c r="G61" s="130"/>
      <c r="H61" s="127"/>
      <c r="I61" s="128"/>
      <c r="J61" s="129"/>
      <c r="K61" s="130"/>
      <c r="L61" s="127"/>
      <c r="M61" s="128"/>
      <c r="N61" s="129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28"/>
      <c r="AE61" s="132"/>
      <c r="AF61" s="158"/>
      <c r="AG61" s="121" t="str">
        <f aca="false">IF(C61=0,"©",IF(COUNTA(E61:AD61)=0,"nebyl",IF((SUM(E61:AE61)-AF61)&lt;0,"0,00",(SUM(E61:AE61)-AF61))))</f>
        <v>©</v>
      </c>
    </row>
    <row r="62" customFormat="false" ht="15.75" hidden="false" customHeight="false" outlineLevel="0" collapsed="false">
      <c r="A62" s="122" t="n">
        <f aca="false">Prezentace!A63</f>
        <v>59</v>
      </c>
      <c r="B62" s="123" t="str">
        <f aca="false">Prezentace!B63</f>
        <v>P</v>
      </c>
      <c r="C62" s="124" t="n">
        <f aca="false">Prezentace!C63</f>
        <v>0</v>
      </c>
      <c r="D62" s="125" t="n">
        <f aca="false">Prezentace!D63</f>
        <v>0</v>
      </c>
      <c r="E62" s="126"/>
      <c r="F62" s="127"/>
      <c r="G62" s="130"/>
      <c r="H62" s="127"/>
      <c r="I62" s="128"/>
      <c r="J62" s="129"/>
      <c r="K62" s="130"/>
      <c r="L62" s="127"/>
      <c r="M62" s="128"/>
      <c r="N62" s="129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28"/>
      <c r="AE62" s="132"/>
      <c r="AF62" s="158"/>
      <c r="AG62" s="121" t="str">
        <f aca="false">IF(C62=0,"©",IF(COUNTA(E62:AD62)=0,"nebyl",IF((SUM(E62:AE62)-AF62)&lt;0,"0,00",(SUM(E62:AE62)-AF62))))</f>
        <v>©</v>
      </c>
    </row>
    <row r="63" customFormat="false" ht="15.75" hidden="false" customHeight="false" outlineLevel="0" collapsed="false">
      <c r="A63" s="122" t="n">
        <f aca="false">Prezentace!A64</f>
        <v>60</v>
      </c>
      <c r="B63" s="123" t="str">
        <f aca="false">Prezentace!B64</f>
        <v>P</v>
      </c>
      <c r="C63" s="124" t="n">
        <f aca="false">Prezentace!C64</f>
        <v>0</v>
      </c>
      <c r="D63" s="125" t="n">
        <f aca="false">Prezentace!D64</f>
        <v>0</v>
      </c>
      <c r="E63" s="126"/>
      <c r="F63" s="127"/>
      <c r="G63" s="130"/>
      <c r="H63" s="127"/>
      <c r="I63" s="128"/>
      <c r="J63" s="129"/>
      <c r="K63" s="130"/>
      <c r="L63" s="127"/>
      <c r="M63" s="128"/>
      <c r="N63" s="129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28"/>
      <c r="AE63" s="132"/>
      <c r="AF63" s="158"/>
      <c r="AG63" s="121" t="str">
        <f aca="false">IF(C63=0,"©",IF(COUNTA(E63:AD63)=0,"nebyl",IF((SUM(E63:AE63)-AF63)&lt;0,"0,00",(SUM(E63:AE63)-AF63))))</f>
        <v>©</v>
      </c>
    </row>
    <row r="64" customFormat="false" ht="15.75" hidden="false" customHeight="false" outlineLevel="0" collapsed="false">
      <c r="A64" s="122" t="n">
        <f aca="false">Prezentace!A65</f>
        <v>61</v>
      </c>
      <c r="B64" s="123" t="str">
        <f aca="false">Prezentace!B65</f>
        <v>P</v>
      </c>
      <c r="C64" s="124" t="n">
        <f aca="false">Prezentace!C65</f>
        <v>0</v>
      </c>
      <c r="D64" s="125" t="n">
        <f aca="false">Prezentace!D65</f>
        <v>0</v>
      </c>
      <c r="E64" s="126"/>
      <c r="F64" s="127"/>
      <c r="G64" s="130"/>
      <c r="H64" s="127"/>
      <c r="I64" s="128"/>
      <c r="J64" s="129"/>
      <c r="K64" s="130"/>
      <c r="L64" s="127"/>
      <c r="M64" s="128"/>
      <c r="N64" s="129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28"/>
      <c r="AE64" s="132"/>
      <c r="AF64" s="158"/>
      <c r="AG64" s="121" t="str">
        <f aca="false">IF(C64=0,"©",IF(COUNTA(E64:AD64)=0,"nebyl",IF((SUM(E64:AE64)-AF64)&lt;0,"0,00",(SUM(E64:AE64)-AF64))))</f>
        <v>©</v>
      </c>
    </row>
    <row r="65" customFormat="false" ht="15.75" hidden="false" customHeight="false" outlineLevel="0" collapsed="false">
      <c r="A65" s="122" t="n">
        <f aca="false">Prezentace!A66</f>
        <v>62</v>
      </c>
      <c r="B65" s="123" t="str">
        <f aca="false">Prezentace!B66</f>
        <v>P</v>
      </c>
      <c r="C65" s="124" t="n">
        <f aca="false">Prezentace!C66</f>
        <v>0</v>
      </c>
      <c r="D65" s="125" t="n">
        <f aca="false">Prezentace!D66</f>
        <v>0</v>
      </c>
      <c r="E65" s="126"/>
      <c r="F65" s="127"/>
      <c r="G65" s="130"/>
      <c r="H65" s="127"/>
      <c r="I65" s="128"/>
      <c r="J65" s="129"/>
      <c r="K65" s="130"/>
      <c r="L65" s="127"/>
      <c r="M65" s="128"/>
      <c r="N65" s="129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28"/>
      <c r="AE65" s="132"/>
      <c r="AF65" s="158"/>
      <c r="AG65" s="121" t="str">
        <f aca="false">IF(C65=0,"©",IF(COUNTA(E65:AD65)=0,"nebyl",IF((SUM(E65:AE65)-AF65)&lt;0,"0,00",(SUM(E65:AE65)-AF65))))</f>
        <v>©</v>
      </c>
    </row>
    <row r="66" customFormat="false" ht="15.75" hidden="false" customHeight="false" outlineLevel="0" collapsed="false">
      <c r="A66" s="122" t="n">
        <f aca="false">Prezentace!A67</f>
        <v>63</v>
      </c>
      <c r="B66" s="123" t="str">
        <f aca="false">Prezentace!B67</f>
        <v>P</v>
      </c>
      <c r="C66" s="124" t="n">
        <f aca="false">Prezentace!C67</f>
        <v>0</v>
      </c>
      <c r="D66" s="125" t="n">
        <f aca="false">Prezentace!D67</f>
        <v>0</v>
      </c>
      <c r="E66" s="126"/>
      <c r="F66" s="127"/>
      <c r="G66" s="130"/>
      <c r="H66" s="127"/>
      <c r="I66" s="128"/>
      <c r="J66" s="129"/>
      <c r="K66" s="130"/>
      <c r="L66" s="127"/>
      <c r="M66" s="128"/>
      <c r="N66" s="129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28"/>
      <c r="AE66" s="132"/>
      <c r="AF66" s="158"/>
      <c r="AG66" s="121" t="str">
        <f aca="false">IF(C66=0,"©",IF(COUNTA(E66:AD66)=0,"nebyl",IF((SUM(E66:AE66)-AF66)&lt;0,"0,00",(SUM(E66:AE66)-AF66))))</f>
        <v>©</v>
      </c>
    </row>
    <row r="67" customFormat="false" ht="15.75" hidden="false" customHeight="false" outlineLevel="0" collapsed="false">
      <c r="A67" s="122" t="n">
        <f aca="false">Prezentace!A68</f>
        <v>64</v>
      </c>
      <c r="B67" s="123" t="str">
        <f aca="false">Prezentace!B68</f>
        <v>P</v>
      </c>
      <c r="C67" s="124" t="n">
        <f aca="false">Prezentace!C68</f>
        <v>0</v>
      </c>
      <c r="D67" s="125" t="n">
        <f aca="false">Prezentace!D68</f>
        <v>0</v>
      </c>
      <c r="E67" s="126"/>
      <c r="F67" s="127"/>
      <c r="G67" s="130"/>
      <c r="H67" s="127"/>
      <c r="I67" s="128"/>
      <c r="J67" s="129"/>
      <c r="K67" s="130"/>
      <c r="L67" s="127"/>
      <c r="M67" s="128"/>
      <c r="N67" s="129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28"/>
      <c r="AE67" s="132"/>
      <c r="AF67" s="158"/>
      <c r="AG67" s="121" t="str">
        <f aca="false">IF(C67=0,"©",IF(COUNTA(E67:AD67)=0,"nebyl",IF((SUM(E67:AE67)-AF67)&lt;0,"0,00",(SUM(E67:AE67)-AF67))))</f>
        <v>©</v>
      </c>
    </row>
    <row r="68" customFormat="false" ht="15.75" hidden="false" customHeight="false" outlineLevel="0" collapsed="false">
      <c r="A68" s="122" t="n">
        <f aca="false">Prezentace!A69</f>
        <v>65</v>
      </c>
      <c r="B68" s="123" t="str">
        <f aca="false">Prezentace!B69</f>
        <v>P</v>
      </c>
      <c r="C68" s="124" t="n">
        <f aca="false">Prezentace!C69</f>
        <v>0</v>
      </c>
      <c r="D68" s="125" t="n">
        <f aca="false">Prezentace!D69</f>
        <v>0</v>
      </c>
      <c r="E68" s="126"/>
      <c r="F68" s="127"/>
      <c r="G68" s="130"/>
      <c r="H68" s="127"/>
      <c r="I68" s="128"/>
      <c r="J68" s="129"/>
      <c r="K68" s="130"/>
      <c r="L68" s="127"/>
      <c r="M68" s="128"/>
      <c r="N68" s="129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28"/>
      <c r="AE68" s="132"/>
      <c r="AF68" s="158"/>
      <c r="AG68" s="121" t="str">
        <f aca="false">IF(C68=0,"©",IF(COUNTA(E68:AD68)=0,"nebyl",IF((SUM(E68:AE68)-AF68)&lt;0,"0,00",(SUM(E68:AE68)-AF68))))</f>
        <v>©</v>
      </c>
    </row>
    <row r="69" customFormat="false" ht="15.75" hidden="false" customHeight="false" outlineLevel="0" collapsed="false">
      <c r="A69" s="122" t="n">
        <f aca="false">Prezentace!A70</f>
        <v>66</v>
      </c>
      <c r="B69" s="123" t="str">
        <f aca="false">Prezentace!B70</f>
        <v>P</v>
      </c>
      <c r="C69" s="124" t="n">
        <f aca="false">Prezentace!C70</f>
        <v>0</v>
      </c>
      <c r="D69" s="125" t="n">
        <f aca="false">Prezentace!D70</f>
        <v>0</v>
      </c>
      <c r="E69" s="126"/>
      <c r="F69" s="127"/>
      <c r="G69" s="130"/>
      <c r="H69" s="127"/>
      <c r="I69" s="128"/>
      <c r="J69" s="129"/>
      <c r="K69" s="130"/>
      <c r="L69" s="127"/>
      <c r="M69" s="128"/>
      <c r="N69" s="129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28"/>
      <c r="AE69" s="132"/>
      <c r="AF69" s="158"/>
      <c r="AG69" s="121" t="str">
        <f aca="false">IF(C69=0,"©",IF(COUNTA(E69:AD69)=0,"nebyl",IF((SUM(E69:AE69)-AF69)&lt;0,"0,00",(SUM(E69:AE69)-AF69))))</f>
        <v>©</v>
      </c>
    </row>
    <row r="70" customFormat="false" ht="15.75" hidden="false" customHeight="false" outlineLevel="0" collapsed="false">
      <c r="A70" s="122" t="n">
        <f aca="false">Prezentace!A71</f>
        <v>67</v>
      </c>
      <c r="B70" s="123" t="str">
        <f aca="false">Prezentace!B71</f>
        <v>P</v>
      </c>
      <c r="C70" s="124" t="n">
        <f aca="false">Prezentace!C71</f>
        <v>0</v>
      </c>
      <c r="D70" s="125" t="n">
        <f aca="false">Prezentace!D71</f>
        <v>0</v>
      </c>
      <c r="E70" s="126"/>
      <c r="F70" s="127"/>
      <c r="G70" s="130"/>
      <c r="H70" s="127"/>
      <c r="I70" s="128"/>
      <c r="J70" s="129"/>
      <c r="K70" s="130"/>
      <c r="L70" s="127"/>
      <c r="M70" s="128"/>
      <c r="N70" s="129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28"/>
      <c r="AE70" s="132"/>
      <c r="AF70" s="158"/>
      <c r="AG70" s="121" t="str">
        <f aca="false">IF(C70=0,"©",IF(COUNTA(E70:AD70)=0,"nebyl",IF((SUM(E70:AE70)-AF70)&lt;0,"0,00",(SUM(E70:AE70)-AF70))))</f>
        <v>©</v>
      </c>
    </row>
    <row r="71" customFormat="false" ht="15.75" hidden="false" customHeight="false" outlineLevel="0" collapsed="false">
      <c r="A71" s="122" t="n">
        <f aca="false">Prezentace!A72</f>
        <v>68</v>
      </c>
      <c r="B71" s="123" t="str">
        <f aca="false">Prezentace!B72</f>
        <v>P</v>
      </c>
      <c r="C71" s="124" t="n">
        <f aca="false">Prezentace!C72</f>
        <v>0</v>
      </c>
      <c r="D71" s="125" t="n">
        <f aca="false">Prezentace!D72</f>
        <v>0</v>
      </c>
      <c r="E71" s="126"/>
      <c r="F71" s="127"/>
      <c r="G71" s="130"/>
      <c r="H71" s="127"/>
      <c r="I71" s="128"/>
      <c r="J71" s="129"/>
      <c r="K71" s="130"/>
      <c r="L71" s="127"/>
      <c r="M71" s="128"/>
      <c r="N71" s="129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28"/>
      <c r="AE71" s="132"/>
      <c r="AF71" s="158"/>
      <c r="AG71" s="121" t="str">
        <f aca="false">IF(C71=0,"©",IF(COUNTA(E71:AD71)=0,"nebyl",IF((SUM(E71:AE71)-AF71)&lt;0,"0,00",(SUM(E71:AE71)-AF71))))</f>
        <v>©</v>
      </c>
    </row>
    <row r="72" customFormat="false" ht="15.75" hidden="false" customHeight="false" outlineLevel="0" collapsed="false">
      <c r="A72" s="122" t="n">
        <f aca="false">Prezentace!A73</f>
        <v>69</v>
      </c>
      <c r="B72" s="123" t="str">
        <f aca="false">Prezentace!B73</f>
        <v>P</v>
      </c>
      <c r="C72" s="124" t="n">
        <f aca="false">Prezentace!C73</f>
        <v>0</v>
      </c>
      <c r="D72" s="125" t="n">
        <f aca="false">Prezentace!D73</f>
        <v>0</v>
      </c>
      <c r="E72" s="126"/>
      <c r="F72" s="127"/>
      <c r="G72" s="130"/>
      <c r="H72" s="127"/>
      <c r="I72" s="128"/>
      <c r="J72" s="129"/>
      <c r="K72" s="130"/>
      <c r="L72" s="127"/>
      <c r="M72" s="128"/>
      <c r="N72" s="129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28"/>
      <c r="AE72" s="132"/>
      <c r="AF72" s="158"/>
      <c r="AG72" s="121" t="str">
        <f aca="false">IF(C72=0,"©",IF(COUNTA(E72:AD72)=0,"nebyl",IF((SUM(E72:AE72)-AF72)&lt;0,"0,00",(SUM(E72:AE72)-AF72))))</f>
        <v>©</v>
      </c>
    </row>
    <row r="73" customFormat="false" ht="15.75" hidden="false" customHeight="false" outlineLevel="0" collapsed="false">
      <c r="A73" s="122" t="n">
        <f aca="false">Prezentace!A74</f>
        <v>70</v>
      </c>
      <c r="B73" s="123" t="str">
        <f aca="false">Prezentace!B74</f>
        <v>P</v>
      </c>
      <c r="C73" s="124" t="n">
        <f aca="false">Prezentace!C74</f>
        <v>0</v>
      </c>
      <c r="D73" s="125" t="n">
        <f aca="false">Prezentace!D74</f>
        <v>0</v>
      </c>
      <c r="E73" s="126"/>
      <c r="F73" s="127"/>
      <c r="G73" s="130"/>
      <c r="H73" s="127"/>
      <c r="I73" s="128"/>
      <c r="J73" s="129"/>
      <c r="K73" s="130"/>
      <c r="L73" s="127"/>
      <c r="M73" s="128"/>
      <c r="N73" s="129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28"/>
      <c r="AE73" s="132"/>
      <c r="AF73" s="158"/>
      <c r="AG73" s="121" t="str">
        <f aca="false">IF(C73=0,"©",IF(COUNTA(E73:AD73)=0,"nebyl",IF((SUM(E73:AE73)-AF73)&lt;0,"0,00",(SUM(E73:AE73)-AF73))))</f>
        <v>©</v>
      </c>
    </row>
    <row r="74" customFormat="false" ht="15.75" hidden="false" customHeight="false" outlineLevel="0" collapsed="false">
      <c r="A74" s="122" t="n">
        <f aca="false">Prezentace!A75</f>
        <v>71</v>
      </c>
      <c r="B74" s="123" t="str">
        <f aca="false">Prezentace!B75</f>
        <v>P</v>
      </c>
      <c r="C74" s="124" t="n">
        <f aca="false">Prezentace!C75</f>
        <v>0</v>
      </c>
      <c r="D74" s="125" t="n">
        <f aca="false">Prezentace!D75</f>
        <v>0</v>
      </c>
      <c r="E74" s="126"/>
      <c r="F74" s="127"/>
      <c r="G74" s="130"/>
      <c r="H74" s="127"/>
      <c r="I74" s="128"/>
      <c r="J74" s="129"/>
      <c r="K74" s="130"/>
      <c r="L74" s="127"/>
      <c r="M74" s="128"/>
      <c r="N74" s="129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28"/>
      <c r="AE74" s="132"/>
      <c r="AF74" s="158"/>
      <c r="AG74" s="121" t="str">
        <f aca="false">IF(C74=0,"©",IF(COUNTA(E74:AD74)=0,"nebyl",IF((SUM(E74:AE74)-AF74)&lt;0,"0,00",(SUM(E74:AE74)-AF74))))</f>
        <v>©</v>
      </c>
    </row>
    <row r="75" customFormat="false" ht="15.75" hidden="false" customHeight="false" outlineLevel="0" collapsed="false">
      <c r="A75" s="122" t="n">
        <f aca="false">Prezentace!A76</f>
        <v>72</v>
      </c>
      <c r="B75" s="123" t="str">
        <f aca="false">Prezentace!B76</f>
        <v>P</v>
      </c>
      <c r="C75" s="124" t="n">
        <f aca="false">Prezentace!C76</f>
        <v>0</v>
      </c>
      <c r="D75" s="125" t="n">
        <f aca="false">Prezentace!D76</f>
        <v>0</v>
      </c>
      <c r="E75" s="126"/>
      <c r="F75" s="127"/>
      <c r="G75" s="130"/>
      <c r="H75" s="127"/>
      <c r="I75" s="128"/>
      <c r="J75" s="129"/>
      <c r="K75" s="130"/>
      <c r="L75" s="127"/>
      <c r="M75" s="128"/>
      <c r="N75" s="129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28"/>
      <c r="AE75" s="132"/>
      <c r="AF75" s="158"/>
      <c r="AG75" s="121" t="str">
        <f aca="false">IF(C75=0,"©",IF(COUNTA(E75:AD75)=0,"nebyl",IF((SUM(E75:AE75)-AF75)&lt;0,"0,00",(SUM(E75:AE75)-AF75))))</f>
        <v>©</v>
      </c>
    </row>
    <row r="76" customFormat="false" ht="15.75" hidden="false" customHeight="false" outlineLevel="0" collapsed="false">
      <c r="A76" s="122" t="n">
        <f aca="false">Prezentace!A77</f>
        <v>73</v>
      </c>
      <c r="B76" s="123" t="str">
        <f aca="false">Prezentace!B77</f>
        <v>P</v>
      </c>
      <c r="C76" s="124" t="n">
        <f aca="false">Prezentace!C77</f>
        <v>0</v>
      </c>
      <c r="D76" s="125" t="n">
        <f aca="false">Prezentace!D77</f>
        <v>0</v>
      </c>
      <c r="E76" s="126"/>
      <c r="F76" s="127"/>
      <c r="G76" s="130"/>
      <c r="H76" s="127"/>
      <c r="I76" s="128"/>
      <c r="J76" s="129"/>
      <c r="K76" s="130"/>
      <c r="L76" s="127"/>
      <c r="M76" s="128"/>
      <c r="N76" s="129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28"/>
      <c r="AE76" s="132"/>
      <c r="AF76" s="158"/>
      <c r="AG76" s="121" t="str">
        <f aca="false">IF(C76=0,"©",IF(COUNTA(E76:AD76)=0,"nebyl",IF((SUM(E76:AE76)-AF76)&lt;0,"0,00",(SUM(E76:AE76)-AF76))))</f>
        <v>©</v>
      </c>
    </row>
    <row r="77" customFormat="false" ht="15.75" hidden="false" customHeight="false" outlineLevel="0" collapsed="false">
      <c r="A77" s="122" t="n">
        <f aca="false">Prezentace!A78</f>
        <v>74</v>
      </c>
      <c r="B77" s="123" t="str">
        <f aca="false">Prezentace!B78</f>
        <v>P</v>
      </c>
      <c r="C77" s="124" t="n">
        <f aca="false">Prezentace!C78</f>
        <v>0</v>
      </c>
      <c r="D77" s="125" t="n">
        <f aca="false">Prezentace!D78</f>
        <v>0</v>
      </c>
      <c r="E77" s="126"/>
      <c r="F77" s="127"/>
      <c r="G77" s="130"/>
      <c r="H77" s="127"/>
      <c r="I77" s="128"/>
      <c r="J77" s="129"/>
      <c r="K77" s="130"/>
      <c r="L77" s="127"/>
      <c r="M77" s="128"/>
      <c r="N77" s="129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28"/>
      <c r="AE77" s="132"/>
      <c r="AF77" s="158"/>
      <c r="AG77" s="121" t="str">
        <f aca="false">IF(C77=0,"©",IF(COUNTA(E77:AD77)=0,"nebyl",IF((SUM(E77:AE77)-AF77)&lt;0,"0,00",(SUM(E77:AE77)-AF77))))</f>
        <v>©</v>
      </c>
    </row>
    <row r="78" customFormat="false" ht="15.75" hidden="false" customHeight="false" outlineLevel="0" collapsed="false">
      <c r="A78" s="122" t="n">
        <f aca="false">Prezentace!A79</f>
        <v>75</v>
      </c>
      <c r="B78" s="123" t="str">
        <f aca="false">Prezentace!B79</f>
        <v>P</v>
      </c>
      <c r="C78" s="124" t="n">
        <f aca="false">Prezentace!C79</f>
        <v>0</v>
      </c>
      <c r="D78" s="125" t="n">
        <f aca="false">Prezentace!D79</f>
        <v>0</v>
      </c>
      <c r="E78" s="126"/>
      <c r="F78" s="127"/>
      <c r="G78" s="130"/>
      <c r="H78" s="127"/>
      <c r="I78" s="128"/>
      <c r="J78" s="129"/>
      <c r="K78" s="130"/>
      <c r="L78" s="127"/>
      <c r="M78" s="128"/>
      <c r="N78" s="129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28"/>
      <c r="AE78" s="132"/>
      <c r="AF78" s="158"/>
      <c r="AG78" s="121" t="str">
        <f aca="false">IF(C78=0,"©",IF(COUNTA(E78:AD78)=0,"nebyl",IF((SUM(E78:AE78)-AF78)&lt;0,"0,00",(SUM(E78:AE78)-AF78))))</f>
        <v>©</v>
      </c>
    </row>
    <row r="79" customFormat="false" ht="15.75" hidden="false" customHeight="false" outlineLevel="0" collapsed="false">
      <c r="A79" s="122" t="n">
        <f aca="false">Prezentace!A80</f>
        <v>76</v>
      </c>
      <c r="B79" s="123" t="str">
        <f aca="false">Prezentace!B80</f>
        <v>P</v>
      </c>
      <c r="C79" s="124" t="n">
        <f aca="false">Prezentace!C80</f>
        <v>0</v>
      </c>
      <c r="D79" s="125" t="n">
        <f aca="false">Prezentace!D80</f>
        <v>0</v>
      </c>
      <c r="E79" s="126"/>
      <c r="F79" s="127"/>
      <c r="G79" s="130"/>
      <c r="H79" s="127"/>
      <c r="I79" s="128"/>
      <c r="J79" s="129"/>
      <c r="K79" s="130"/>
      <c r="L79" s="127"/>
      <c r="M79" s="128"/>
      <c r="N79" s="129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28"/>
      <c r="AE79" s="132"/>
      <c r="AF79" s="158"/>
      <c r="AG79" s="121" t="str">
        <f aca="false">IF(C79=0,"©",IF(COUNTA(E79:AD79)=0,"nebyl",IF((SUM(E79:AE79)-AF79)&lt;0,"0,00",(SUM(E79:AE79)-AF79))))</f>
        <v>©</v>
      </c>
    </row>
    <row r="80" customFormat="false" ht="15.75" hidden="false" customHeight="false" outlineLevel="0" collapsed="false">
      <c r="A80" s="122" t="n">
        <f aca="false">Prezentace!A81</f>
        <v>77</v>
      </c>
      <c r="B80" s="123" t="str">
        <f aca="false">Prezentace!B81</f>
        <v>P</v>
      </c>
      <c r="C80" s="124" t="n">
        <f aca="false">Prezentace!C81</f>
        <v>0</v>
      </c>
      <c r="D80" s="125" t="n">
        <f aca="false">Prezentace!D81</f>
        <v>0</v>
      </c>
      <c r="E80" s="126"/>
      <c r="F80" s="127"/>
      <c r="G80" s="130"/>
      <c r="H80" s="127"/>
      <c r="I80" s="128"/>
      <c r="J80" s="129"/>
      <c r="K80" s="130"/>
      <c r="L80" s="127"/>
      <c r="M80" s="128"/>
      <c r="N80" s="129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28"/>
      <c r="AE80" s="132"/>
      <c r="AF80" s="158"/>
      <c r="AG80" s="121" t="str">
        <f aca="false">IF(C80=0,"©",IF(COUNTA(E80:AD80)=0,"nebyl",IF((SUM(E80:AE80)-AF80)&lt;0,"0,00",(SUM(E80:AE80)-AF80))))</f>
        <v>©</v>
      </c>
    </row>
    <row r="81" customFormat="false" ht="15.75" hidden="false" customHeight="false" outlineLevel="0" collapsed="false">
      <c r="A81" s="122" t="n">
        <f aca="false">Prezentace!A82</f>
        <v>78</v>
      </c>
      <c r="B81" s="123" t="str">
        <f aca="false">Prezentace!B82</f>
        <v>P</v>
      </c>
      <c r="C81" s="124" t="n">
        <f aca="false">Prezentace!C82</f>
        <v>0</v>
      </c>
      <c r="D81" s="125" t="n">
        <f aca="false">Prezentace!D82</f>
        <v>0</v>
      </c>
      <c r="E81" s="126"/>
      <c r="F81" s="127"/>
      <c r="G81" s="130"/>
      <c r="H81" s="127"/>
      <c r="I81" s="128"/>
      <c r="J81" s="129"/>
      <c r="K81" s="130"/>
      <c r="L81" s="127"/>
      <c r="M81" s="128"/>
      <c r="N81" s="129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28"/>
      <c r="AE81" s="132"/>
      <c r="AF81" s="158"/>
      <c r="AG81" s="121" t="str">
        <f aca="false">IF(C81=0,"©",IF(COUNTA(E81:AD81)=0,"nebyl",IF((SUM(E81:AE81)-AF81)&lt;0,"0,00",(SUM(E81:AE81)-AF81))))</f>
        <v>©</v>
      </c>
    </row>
    <row r="82" customFormat="false" ht="15.75" hidden="false" customHeight="false" outlineLevel="0" collapsed="false">
      <c r="A82" s="122" t="n">
        <f aca="false">Prezentace!A83</f>
        <v>79</v>
      </c>
      <c r="B82" s="123" t="str">
        <f aca="false">Prezentace!B83</f>
        <v>P</v>
      </c>
      <c r="C82" s="124" t="n">
        <f aca="false">Prezentace!C83</f>
        <v>0</v>
      </c>
      <c r="D82" s="125" t="n">
        <f aca="false">Prezentace!D83</f>
        <v>0</v>
      </c>
      <c r="E82" s="126"/>
      <c r="F82" s="127"/>
      <c r="G82" s="130"/>
      <c r="H82" s="127"/>
      <c r="I82" s="128"/>
      <c r="J82" s="129"/>
      <c r="K82" s="130"/>
      <c r="L82" s="127"/>
      <c r="M82" s="128"/>
      <c r="N82" s="129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28"/>
      <c r="AE82" s="132"/>
      <c r="AF82" s="158"/>
      <c r="AG82" s="121" t="str">
        <f aca="false">IF(C82=0,"©",IF(COUNTA(E82:AD82)=0,"nebyl",IF((SUM(E82:AE82)-AF82)&lt;0,"0,00",(SUM(E82:AE82)-AF82))))</f>
        <v>©</v>
      </c>
    </row>
    <row r="83" customFormat="false" ht="15.75" hidden="false" customHeight="false" outlineLevel="0" collapsed="false">
      <c r="A83" s="122" t="n">
        <f aca="false">Prezentace!A84</f>
        <v>80</v>
      </c>
      <c r="B83" s="123" t="str">
        <f aca="false">Prezentace!B84</f>
        <v>P</v>
      </c>
      <c r="C83" s="124" t="n">
        <f aca="false">Prezentace!C84</f>
        <v>0</v>
      </c>
      <c r="D83" s="125" t="n">
        <f aca="false">Prezentace!D84</f>
        <v>0</v>
      </c>
      <c r="E83" s="126"/>
      <c r="F83" s="127"/>
      <c r="G83" s="130"/>
      <c r="H83" s="127"/>
      <c r="I83" s="128"/>
      <c r="J83" s="129"/>
      <c r="K83" s="130"/>
      <c r="L83" s="127"/>
      <c r="M83" s="128"/>
      <c r="N83" s="129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28"/>
      <c r="AE83" s="132"/>
      <c r="AF83" s="158"/>
      <c r="AG83" s="121" t="str">
        <f aca="false">IF(C83=0,"©",IF(COUNTA(E83:AD83)=0,"nebyl",IF((SUM(E83:AE83)-AF83)&lt;0,"0,00",(SUM(E83:AE83)-AF83))))</f>
        <v>©</v>
      </c>
    </row>
    <row r="84" customFormat="false" ht="15.75" hidden="false" customHeight="false" outlineLevel="0" collapsed="false">
      <c r="A84" s="122" t="n">
        <f aca="false">Prezentace!A85</f>
        <v>81</v>
      </c>
      <c r="B84" s="123" t="str">
        <f aca="false">Prezentace!B85</f>
        <v>P</v>
      </c>
      <c r="C84" s="124" t="n">
        <f aca="false">Prezentace!C85</f>
        <v>0</v>
      </c>
      <c r="D84" s="125" t="n">
        <f aca="false">Prezentace!D85</f>
        <v>0</v>
      </c>
      <c r="E84" s="126"/>
      <c r="F84" s="127"/>
      <c r="G84" s="130"/>
      <c r="H84" s="127"/>
      <c r="I84" s="128"/>
      <c r="J84" s="129"/>
      <c r="K84" s="130"/>
      <c r="L84" s="127"/>
      <c r="M84" s="128"/>
      <c r="N84" s="129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28"/>
      <c r="AE84" s="132"/>
      <c r="AF84" s="158"/>
      <c r="AG84" s="121" t="str">
        <f aca="false">IF(C84=0,"©",IF(COUNTA(E84:AD84)=0,"nebyl",IF((SUM(E84:AE84)-AF84)&lt;0,"0,00",(SUM(E84:AE84)-AF84))))</f>
        <v>©</v>
      </c>
    </row>
    <row r="85" customFormat="false" ht="15.75" hidden="false" customHeight="false" outlineLevel="0" collapsed="false">
      <c r="A85" s="122" t="n">
        <f aca="false">Prezentace!A86</f>
        <v>82</v>
      </c>
      <c r="B85" s="123" t="str">
        <f aca="false">Prezentace!B86</f>
        <v>P</v>
      </c>
      <c r="C85" s="124" t="n">
        <f aca="false">Prezentace!C86</f>
        <v>0</v>
      </c>
      <c r="D85" s="125" t="n">
        <f aca="false">Prezentace!D86</f>
        <v>0</v>
      </c>
      <c r="E85" s="126"/>
      <c r="F85" s="127"/>
      <c r="G85" s="130"/>
      <c r="H85" s="127"/>
      <c r="I85" s="128"/>
      <c r="J85" s="129"/>
      <c r="K85" s="130"/>
      <c r="L85" s="127"/>
      <c r="M85" s="128"/>
      <c r="N85" s="129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28"/>
      <c r="AE85" s="132"/>
      <c r="AF85" s="158"/>
      <c r="AG85" s="121" t="str">
        <f aca="false">IF(C85=0,"©",IF(COUNTA(E85:AD85)=0,"nebyl",IF((SUM(E85:AE85)-AF85)&lt;0,"0,00",(SUM(E85:AE85)-AF85))))</f>
        <v>©</v>
      </c>
    </row>
    <row r="86" customFormat="false" ht="15.75" hidden="false" customHeight="false" outlineLevel="0" collapsed="false">
      <c r="A86" s="122" t="n">
        <f aca="false">Prezentace!A87</f>
        <v>83</v>
      </c>
      <c r="B86" s="123" t="str">
        <f aca="false">Prezentace!B87</f>
        <v>P</v>
      </c>
      <c r="C86" s="124" t="n">
        <f aca="false">Prezentace!C87</f>
        <v>0</v>
      </c>
      <c r="D86" s="125" t="n">
        <f aca="false">Prezentace!D87</f>
        <v>0</v>
      </c>
      <c r="E86" s="126"/>
      <c r="F86" s="127"/>
      <c r="G86" s="130"/>
      <c r="H86" s="127"/>
      <c r="I86" s="128"/>
      <c r="J86" s="129"/>
      <c r="K86" s="130"/>
      <c r="L86" s="127"/>
      <c r="M86" s="128"/>
      <c r="N86" s="129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28"/>
      <c r="AE86" s="132"/>
      <c r="AF86" s="158"/>
      <c r="AG86" s="121" t="str">
        <f aca="false">IF(C86=0,"©",IF(COUNTA(E86:AD86)=0,"nebyl",IF((SUM(E86:AE86)-AF86)&lt;0,"0,00",(SUM(E86:AE86)-AF86))))</f>
        <v>©</v>
      </c>
    </row>
    <row r="87" customFormat="false" ht="15.75" hidden="false" customHeight="false" outlineLevel="0" collapsed="false">
      <c r="A87" s="122" t="n">
        <f aca="false">Prezentace!A88</f>
        <v>84</v>
      </c>
      <c r="B87" s="123" t="str">
        <f aca="false">Prezentace!B88</f>
        <v>P</v>
      </c>
      <c r="C87" s="124" t="n">
        <f aca="false">Prezentace!C88</f>
        <v>0</v>
      </c>
      <c r="D87" s="125" t="n">
        <f aca="false">Prezentace!D88</f>
        <v>0</v>
      </c>
      <c r="E87" s="126"/>
      <c r="F87" s="127"/>
      <c r="G87" s="130"/>
      <c r="H87" s="127"/>
      <c r="I87" s="128"/>
      <c r="J87" s="129"/>
      <c r="K87" s="130"/>
      <c r="L87" s="127"/>
      <c r="M87" s="128"/>
      <c r="N87" s="129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28"/>
      <c r="AE87" s="132"/>
      <c r="AF87" s="158"/>
      <c r="AG87" s="121" t="str">
        <f aca="false">IF(C87=0,"©",IF(COUNTA(E87:AD87)=0,"nebyl",IF((SUM(E87:AE87)-AF87)&lt;0,"0,00",(SUM(E87:AE87)-AF87))))</f>
        <v>©</v>
      </c>
    </row>
    <row r="88" customFormat="false" ht="16.5" hidden="false" customHeight="false" outlineLevel="0" collapsed="false">
      <c r="A88" s="140" t="n">
        <f aca="false">Prezentace!A89</f>
        <v>85</v>
      </c>
      <c r="B88" s="141" t="str">
        <f aca="false">Prezentace!B89</f>
        <v>P</v>
      </c>
      <c r="C88" s="142" t="n">
        <f aca="false">Prezentace!C89</f>
        <v>0</v>
      </c>
      <c r="D88" s="143" t="n">
        <f aca="false">Prezentace!D89</f>
        <v>0</v>
      </c>
      <c r="E88" s="144"/>
      <c r="F88" s="145"/>
      <c r="G88" s="148"/>
      <c r="H88" s="145"/>
      <c r="I88" s="146"/>
      <c r="J88" s="147"/>
      <c r="K88" s="148"/>
      <c r="L88" s="145"/>
      <c r="M88" s="146"/>
      <c r="N88" s="147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6"/>
      <c r="AE88" s="150"/>
      <c r="AF88" s="160"/>
      <c r="AG88" s="152" t="str">
        <f aca="false">IF(C88=0,"©",IF(COUNTA(E88:AD88)=0,"nebyl",IF((SUM(E88:AE88)-AF88)&lt;0,"0,00",(SUM(E88:AE88)-AF88))))</f>
        <v>©</v>
      </c>
    </row>
    <row r="89" customFormat="false" ht="12.75" hidden="false" customHeight="false" outlineLevel="0" collapsed="false">
      <c r="P89" s="161"/>
      <c r="Q89" s="161"/>
      <c r="R89" s="161"/>
      <c r="S89" s="161"/>
      <c r="T89" s="161"/>
    </row>
    <row r="90" customFormat="false" ht="12.75" hidden="false" customHeight="false" outlineLevel="0" collapsed="false">
      <c r="P90" s="161"/>
      <c r="Q90" s="161"/>
      <c r="R90" s="161"/>
      <c r="S90" s="161"/>
      <c r="T90" s="161"/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7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3.28"/>
    <col collapsed="false" customWidth="true" hidden="false" outlineLevel="0" max="5" min="5" style="0" width="2.42"/>
    <col collapsed="false" customWidth="true" hidden="false" outlineLevel="0" max="6" min="6" style="0" width="12.85"/>
    <col collapsed="false" customWidth="true" hidden="false" outlineLevel="0" max="7" min="7" style="0" width="8.99"/>
    <col collapsed="false" customWidth="true" hidden="false" outlineLevel="0" max="8" min="8" style="0" width="4.41"/>
    <col collapsed="false" customWidth="true" hidden="false" outlineLevel="0" max="9" min="9" style="0" width="2.42"/>
    <col collapsed="false" customWidth="true" hidden="false" outlineLevel="0" max="10" min="10" style="0" width="14.99"/>
    <col collapsed="false" customWidth="true" hidden="false" outlineLevel="0" max="11" min="11" style="0" width="8.99"/>
    <col collapsed="false" customWidth="true" hidden="false" outlineLevel="0" max="12" min="12" style="0" width="3.85"/>
    <col collapsed="false" customWidth="true" hidden="false" outlineLevel="0" max="13" min="13" style="0" width="2.42"/>
    <col collapsed="false" customWidth="true" hidden="false" outlineLevel="0" max="14" min="14" style="0" width="14.99"/>
    <col collapsed="false" customWidth="true" hidden="false" outlineLevel="0" max="15" min="15" style="0" width="8.99"/>
  </cols>
  <sheetData>
    <row r="1" s="162" customFormat="true" ht="34.5" hidden="false" customHeight="false" outlineLevel="0" collapsed="false">
      <c r="B1" s="162" t="n">
        <v>1</v>
      </c>
      <c r="F1" s="162" t="n">
        <v>2</v>
      </c>
      <c r="J1" s="162" t="n">
        <v>3</v>
      </c>
      <c r="N1" s="162" t="n">
        <v>4</v>
      </c>
    </row>
    <row r="2" customFormat="false" ht="15" hidden="false" customHeight="false" outlineLevel="0" collapsed="false">
      <c r="A2" s="16" t="s">
        <v>16</v>
      </c>
      <c r="B2" s="98" t="s">
        <v>20</v>
      </c>
      <c r="C2" s="99" t="s">
        <v>21</v>
      </c>
      <c r="E2" s="27" t="s">
        <v>16</v>
      </c>
      <c r="F2" s="28" t="s">
        <v>50</v>
      </c>
      <c r="G2" s="29" t="s">
        <v>51</v>
      </c>
      <c r="I2" s="27" t="s">
        <v>16</v>
      </c>
      <c r="J2" s="28" t="s">
        <v>40</v>
      </c>
      <c r="K2" s="29" t="s">
        <v>29</v>
      </c>
      <c r="M2" s="27" t="s">
        <v>16</v>
      </c>
      <c r="N2" s="28" t="s">
        <v>86</v>
      </c>
      <c r="O2" s="29" t="s">
        <v>87</v>
      </c>
    </row>
    <row r="3" customFormat="false" ht="15.75" hidden="false" customHeight="false" outlineLevel="0" collapsed="false">
      <c r="A3" s="27" t="s">
        <v>16</v>
      </c>
      <c r="B3" s="28" t="s">
        <v>43</v>
      </c>
      <c r="C3" s="29" t="s">
        <v>44</v>
      </c>
      <c r="E3" s="27" t="s">
        <v>16</v>
      </c>
      <c r="F3" s="28" t="s">
        <v>53</v>
      </c>
      <c r="G3" s="29" t="s">
        <v>54</v>
      </c>
      <c r="I3" s="27" t="s">
        <v>16</v>
      </c>
      <c r="J3" s="28" t="s">
        <v>23</v>
      </c>
      <c r="K3" s="29" t="s">
        <v>24</v>
      </c>
      <c r="M3" s="27" t="s">
        <v>16</v>
      </c>
      <c r="N3" s="28" t="s">
        <v>79</v>
      </c>
      <c r="O3" s="29" t="s">
        <v>18</v>
      </c>
    </row>
    <row r="4" customFormat="false" ht="15" hidden="false" customHeight="false" outlineLevel="0" collapsed="false">
      <c r="A4" s="27" t="s">
        <v>16</v>
      </c>
      <c r="B4" s="28" t="s">
        <v>42</v>
      </c>
      <c r="C4" s="29" t="s">
        <v>85</v>
      </c>
      <c r="E4" s="16" t="s">
        <v>16</v>
      </c>
      <c r="F4" s="98" t="s">
        <v>20</v>
      </c>
      <c r="G4" s="99" t="s">
        <v>21</v>
      </c>
      <c r="I4" s="27" t="s">
        <v>16</v>
      </c>
      <c r="J4" s="28" t="s">
        <v>63</v>
      </c>
      <c r="K4" s="29" t="s">
        <v>29</v>
      </c>
      <c r="M4" s="27" t="s">
        <v>16</v>
      </c>
      <c r="N4" s="28" t="s">
        <v>61</v>
      </c>
      <c r="O4" s="29" t="s">
        <v>62</v>
      </c>
    </row>
    <row r="5" customFormat="false" ht="15.75" hidden="false" customHeight="false" outlineLevel="0" collapsed="false">
      <c r="A5" s="27" t="s">
        <v>16</v>
      </c>
      <c r="B5" s="28" t="s">
        <v>68</v>
      </c>
      <c r="C5" s="29" t="s">
        <v>69</v>
      </c>
      <c r="E5" s="27" t="s">
        <v>16</v>
      </c>
      <c r="F5" s="28" t="s">
        <v>58</v>
      </c>
      <c r="G5" s="29" t="s">
        <v>31</v>
      </c>
      <c r="I5" s="27" t="s">
        <v>16</v>
      </c>
      <c r="J5" s="28" t="s">
        <v>103</v>
      </c>
      <c r="K5" s="29" t="s">
        <v>24</v>
      </c>
      <c r="M5" s="27" t="s">
        <v>16</v>
      </c>
      <c r="N5" s="28" t="s">
        <v>78</v>
      </c>
      <c r="O5" s="29" t="s">
        <v>46</v>
      </c>
    </row>
    <row r="6" customFormat="false" ht="15.75" hidden="false" customHeight="false" outlineLevel="0" collapsed="false">
      <c r="A6" s="27" t="s">
        <v>16</v>
      </c>
      <c r="B6" s="28" t="s">
        <v>93</v>
      </c>
      <c r="C6" s="29" t="s">
        <v>94</v>
      </c>
      <c r="E6" s="27" t="s">
        <v>16</v>
      </c>
      <c r="F6" s="28" t="s">
        <v>26</v>
      </c>
      <c r="G6" s="29" t="s">
        <v>27</v>
      </c>
      <c r="I6" s="16" t="s">
        <v>16</v>
      </c>
      <c r="J6" s="98" t="s">
        <v>20</v>
      </c>
      <c r="K6" s="99" t="s">
        <v>21</v>
      </c>
      <c r="M6" s="27" t="s">
        <v>16</v>
      </c>
      <c r="N6" s="28" t="s">
        <v>98</v>
      </c>
      <c r="O6" s="29" t="s">
        <v>48</v>
      </c>
    </row>
    <row r="7" customFormat="false" ht="15" hidden="false" customHeight="false" outlineLevel="0" collapsed="false">
      <c r="A7" s="27" t="s">
        <v>16</v>
      </c>
      <c r="B7" s="28" t="s">
        <v>30</v>
      </c>
      <c r="C7" s="29" t="s">
        <v>31</v>
      </c>
      <c r="E7" s="27" t="s">
        <v>16</v>
      </c>
      <c r="F7" s="28" t="s">
        <v>37</v>
      </c>
      <c r="G7" s="29" t="s">
        <v>38</v>
      </c>
      <c r="I7" s="27" t="s">
        <v>16</v>
      </c>
      <c r="J7" s="28" t="s">
        <v>59</v>
      </c>
      <c r="K7" s="29" t="s">
        <v>60</v>
      </c>
      <c r="M7" s="16" t="s">
        <v>16</v>
      </c>
      <c r="N7" s="98" t="s">
        <v>20</v>
      </c>
      <c r="O7" s="99" t="s">
        <v>21</v>
      </c>
    </row>
    <row r="8" customFormat="false" ht="15" hidden="false" customHeight="false" outlineLevel="0" collapsed="false">
      <c r="A8" s="27" t="s">
        <v>16</v>
      </c>
      <c r="B8" s="28" t="s">
        <v>90</v>
      </c>
      <c r="C8" s="29" t="s">
        <v>91</v>
      </c>
      <c r="E8" s="27" t="s">
        <v>16</v>
      </c>
      <c r="F8" s="36" t="s">
        <v>45</v>
      </c>
      <c r="G8" s="37" t="s">
        <v>46</v>
      </c>
      <c r="I8" s="27" t="s">
        <v>16</v>
      </c>
      <c r="J8" s="28" t="s">
        <v>64</v>
      </c>
      <c r="K8" s="29" t="s">
        <v>65</v>
      </c>
      <c r="M8" s="27" t="s">
        <v>16</v>
      </c>
      <c r="N8" s="28" t="s">
        <v>72</v>
      </c>
      <c r="O8" s="29" t="s">
        <v>73</v>
      </c>
    </row>
    <row r="9" customFormat="false" ht="15" hidden="false" customHeight="false" outlineLevel="0" collapsed="false">
      <c r="A9" s="27" t="s">
        <v>16</v>
      </c>
      <c r="B9" s="28" t="s">
        <v>95</v>
      </c>
      <c r="C9" s="29" t="s">
        <v>46</v>
      </c>
      <c r="E9" s="27" t="s">
        <v>16</v>
      </c>
      <c r="F9" s="28" t="s">
        <v>101</v>
      </c>
      <c r="G9" s="29" t="s">
        <v>102</v>
      </c>
      <c r="I9" s="27" t="s">
        <v>16</v>
      </c>
      <c r="J9" s="28" t="s">
        <v>104</v>
      </c>
      <c r="K9" s="29" t="s">
        <v>105</v>
      </c>
      <c r="M9" s="27" t="s">
        <v>16</v>
      </c>
      <c r="N9" s="28" t="s">
        <v>56</v>
      </c>
      <c r="O9" s="29" t="s">
        <v>46</v>
      </c>
    </row>
    <row r="10" customFormat="false" ht="15" hidden="false" customHeight="false" outlineLevel="0" collapsed="false">
      <c r="A10" s="27" t="s">
        <v>16</v>
      </c>
      <c r="B10" s="28" t="s">
        <v>82</v>
      </c>
      <c r="C10" s="29" t="s">
        <v>83</v>
      </c>
      <c r="E10" s="27" t="s">
        <v>16</v>
      </c>
      <c r="F10" s="28" t="s">
        <v>34</v>
      </c>
      <c r="G10" s="29" t="s">
        <v>35</v>
      </c>
      <c r="I10" s="27" t="s">
        <v>16</v>
      </c>
      <c r="J10" s="28" t="s">
        <v>75</v>
      </c>
      <c r="K10" s="29" t="s">
        <v>76</v>
      </c>
      <c r="M10" s="27" t="s">
        <v>16</v>
      </c>
      <c r="N10" s="28" t="s">
        <v>28</v>
      </c>
      <c r="O10" s="29" t="s">
        <v>29</v>
      </c>
    </row>
    <row r="11" customFormat="false" ht="15" hidden="false" customHeight="false" outlineLevel="0" collapsed="false">
      <c r="A11" s="27" t="s">
        <v>16</v>
      </c>
      <c r="B11" s="28" t="s">
        <v>88</v>
      </c>
      <c r="C11" s="29" t="s">
        <v>18</v>
      </c>
      <c r="E11" s="27" t="s">
        <v>16</v>
      </c>
      <c r="F11" s="36" t="s">
        <v>42</v>
      </c>
      <c r="G11" s="37" t="s">
        <v>31</v>
      </c>
      <c r="I11" s="27" t="s">
        <v>16</v>
      </c>
      <c r="J11" s="28" t="s">
        <v>100</v>
      </c>
      <c r="K11" s="29" t="s">
        <v>24</v>
      </c>
      <c r="M11" s="27" t="s">
        <v>16</v>
      </c>
      <c r="N11" s="28" t="s">
        <v>32</v>
      </c>
      <c r="O11" s="29" t="s">
        <v>33</v>
      </c>
    </row>
    <row r="12" customFormat="false" ht="15" hidden="false" customHeight="false" outlineLevel="0" collapsed="false">
      <c r="A12" s="27" t="s">
        <v>16</v>
      </c>
      <c r="B12" s="28" t="s">
        <v>81</v>
      </c>
      <c r="C12" s="29" t="s">
        <v>21</v>
      </c>
      <c r="E12" s="27" t="s">
        <v>16</v>
      </c>
      <c r="F12" s="28" t="s">
        <v>92</v>
      </c>
      <c r="G12" s="29" t="s">
        <v>31</v>
      </c>
      <c r="I12" s="27" t="s">
        <v>16</v>
      </c>
      <c r="J12" s="28" t="s">
        <v>66</v>
      </c>
      <c r="K12" s="29" t="s">
        <v>29</v>
      </c>
      <c r="M12" s="27" t="s">
        <v>16</v>
      </c>
      <c r="N12" s="36" t="s">
        <v>17</v>
      </c>
      <c r="O12" s="37" t="s">
        <v>18</v>
      </c>
    </row>
    <row r="13" customFormat="false" ht="15" hidden="false" customHeight="false" outlineLevel="0" collapsed="false">
      <c r="A13" s="27"/>
      <c r="B13" s="36"/>
      <c r="C13" s="37"/>
      <c r="E13" s="27" t="s">
        <v>16</v>
      </c>
      <c r="F13" s="28" t="s">
        <v>107</v>
      </c>
      <c r="G13" s="29" t="s">
        <v>73</v>
      </c>
      <c r="I13" s="27" t="s">
        <v>16</v>
      </c>
      <c r="J13" s="28" t="s">
        <v>96</v>
      </c>
      <c r="K13" s="29" t="s">
        <v>97</v>
      </c>
      <c r="M13" s="27" t="s">
        <v>16</v>
      </c>
      <c r="N13" s="28" t="s">
        <v>47</v>
      </c>
      <c r="O13" s="29" t="s">
        <v>48</v>
      </c>
    </row>
    <row r="14" customFormat="false" ht="15" hidden="false" customHeight="false" outlineLevel="0" collapsed="false">
      <c r="A14" s="27"/>
      <c r="B14" s="36"/>
      <c r="C14" s="37"/>
      <c r="E14" s="27"/>
      <c r="F14" s="36"/>
      <c r="G14" s="37"/>
      <c r="I14" s="27"/>
      <c r="J14" s="28"/>
      <c r="K14" s="29"/>
      <c r="M14" s="27" t="s">
        <v>16</v>
      </c>
      <c r="N14" s="28" t="s">
        <v>106</v>
      </c>
      <c r="O14" s="29" t="s">
        <v>71</v>
      </c>
    </row>
    <row r="15" customFormat="false" ht="15" hidden="false" customHeight="false" outlineLevel="0" collapsed="false">
      <c r="A15" s="27"/>
      <c r="B15" s="36"/>
      <c r="C15" s="37"/>
      <c r="E15" s="27"/>
      <c r="F15" s="36"/>
      <c r="G15" s="37"/>
      <c r="I15" s="27"/>
      <c r="J15" s="28"/>
      <c r="K15" s="29"/>
      <c r="M15" s="27"/>
      <c r="N15" s="28"/>
      <c r="O15" s="29"/>
    </row>
    <row r="16" customFormat="false" ht="15" hidden="false" customHeight="false" outlineLevel="0" collapsed="false">
      <c r="A16" s="27"/>
      <c r="B16" s="36"/>
      <c r="C16" s="37"/>
      <c r="M16" s="27"/>
      <c r="N16" s="28"/>
      <c r="O16" s="29"/>
    </row>
    <row r="17" customFormat="false" ht="15" hidden="false" customHeight="false" outlineLevel="0" collapsed="false">
      <c r="A17" s="27"/>
      <c r="B17" s="36"/>
      <c r="C17" s="37"/>
      <c r="E17" s="27"/>
      <c r="F17" s="36"/>
      <c r="G17" s="37"/>
      <c r="H17" s="163"/>
      <c r="I17" s="27"/>
      <c r="J17" s="28"/>
      <c r="K17" s="29"/>
      <c r="M17" s="27"/>
      <c r="N17" s="28"/>
      <c r="O17" s="29"/>
    </row>
    <row r="18" customFormat="false" ht="15" hidden="false" customHeight="false" outlineLevel="0" collapsed="false">
      <c r="A18" s="27"/>
      <c r="B18" s="36"/>
      <c r="C18" s="37"/>
      <c r="E18" s="27"/>
      <c r="F18" s="36"/>
      <c r="G18" s="37"/>
      <c r="I18" s="27"/>
      <c r="J18" s="28"/>
      <c r="K18" s="29"/>
      <c r="M18" s="27"/>
      <c r="N18" s="28"/>
      <c r="O18" s="29"/>
    </row>
    <row r="19" customFormat="false" ht="30" hidden="false" customHeight="false" outlineLevel="0" collapsed="false">
      <c r="B19" s="164" t="s">
        <v>109</v>
      </c>
      <c r="F19" s="164" t="s">
        <v>109</v>
      </c>
      <c r="J19" s="164" t="s">
        <v>109</v>
      </c>
      <c r="N19" s="164" t="s">
        <v>109</v>
      </c>
    </row>
    <row r="20" customFormat="false" ht="12.75" hidden="false" customHeight="false" outlineLevel="0" collapsed="false">
      <c r="D20" s="165"/>
      <c r="F20" s="165"/>
      <c r="H20" s="165"/>
      <c r="L20" s="165"/>
    </row>
    <row r="21" customFormat="false" ht="15" hidden="false" customHeight="false" outlineLevel="0" collapsed="false">
      <c r="A21" s="27" t="s">
        <v>109</v>
      </c>
      <c r="B21" s="28" t="s">
        <v>30</v>
      </c>
      <c r="C21" s="29" t="s">
        <v>31</v>
      </c>
      <c r="D21" s="165"/>
      <c r="E21" s="27" t="s">
        <v>109</v>
      </c>
      <c r="F21" s="28" t="s">
        <v>45</v>
      </c>
      <c r="G21" s="29" t="s">
        <v>46</v>
      </c>
      <c r="H21" s="165"/>
      <c r="I21" s="27" t="s">
        <v>109</v>
      </c>
      <c r="J21" s="36" t="s">
        <v>34</v>
      </c>
      <c r="K21" s="37" t="s">
        <v>35</v>
      </c>
      <c r="L21" s="165"/>
      <c r="M21" s="27" t="s">
        <v>109</v>
      </c>
      <c r="N21" s="28" t="s">
        <v>23</v>
      </c>
      <c r="O21" s="29" t="s">
        <v>24</v>
      </c>
    </row>
    <row r="22" customFormat="false" ht="15" hidden="false" customHeight="false" outlineLevel="0" collapsed="false">
      <c r="A22" s="27" t="s">
        <v>109</v>
      </c>
      <c r="B22" s="28" t="s">
        <v>47</v>
      </c>
      <c r="C22" s="29" t="s">
        <v>48</v>
      </c>
      <c r="D22" s="165"/>
      <c r="E22" s="27" t="s">
        <v>109</v>
      </c>
      <c r="F22" s="28" t="s">
        <v>72</v>
      </c>
      <c r="G22" s="29" t="s">
        <v>73</v>
      </c>
      <c r="H22" s="165"/>
      <c r="I22" s="27" t="s">
        <v>109</v>
      </c>
      <c r="J22" s="28" t="s">
        <v>28</v>
      </c>
      <c r="K22" s="29" t="s">
        <v>29</v>
      </c>
      <c r="L22" s="165"/>
      <c r="M22" s="27" t="s">
        <v>109</v>
      </c>
      <c r="N22" s="28" t="s">
        <v>63</v>
      </c>
      <c r="O22" s="29" t="s">
        <v>29</v>
      </c>
    </row>
    <row r="23" customFormat="false" ht="15" hidden="false" customHeight="false" outlineLevel="0" collapsed="false">
      <c r="A23" s="27" t="s">
        <v>109</v>
      </c>
      <c r="B23" s="28" t="s">
        <v>32</v>
      </c>
      <c r="C23" s="29" t="s">
        <v>33</v>
      </c>
      <c r="D23" s="165"/>
      <c r="E23" s="27"/>
      <c r="F23" s="28"/>
      <c r="G23" s="29"/>
      <c r="H23" s="165"/>
      <c r="I23" s="27"/>
      <c r="J23" s="28"/>
      <c r="K23" s="29"/>
      <c r="L23" s="165"/>
      <c r="M23" s="27"/>
      <c r="N23" s="28"/>
      <c r="O23" s="29"/>
    </row>
    <row r="24" customFormat="false" ht="15" hidden="false" customHeight="false" outlineLevel="0" collapsed="false">
      <c r="A24" s="27"/>
      <c r="B24" s="28"/>
      <c r="C24" s="29"/>
      <c r="D24" s="165"/>
      <c r="E24" s="27"/>
      <c r="F24" s="28"/>
      <c r="G24" s="29"/>
      <c r="H24" s="165"/>
      <c r="I24" s="27"/>
      <c r="J24" s="28"/>
      <c r="K24" s="29"/>
      <c r="L24" s="165"/>
      <c r="M24" s="27"/>
      <c r="N24" s="28"/>
      <c r="O24" s="29"/>
    </row>
    <row r="25" customFormat="false" ht="15" hidden="false" customHeight="false" outlineLevel="0" collapsed="false">
      <c r="A25" s="27"/>
      <c r="B25" s="28"/>
      <c r="C25" s="29"/>
      <c r="E25" s="27"/>
      <c r="F25" s="28"/>
      <c r="G25" s="29"/>
      <c r="I25" s="27"/>
      <c r="J25" s="28"/>
      <c r="K25" s="29"/>
      <c r="M25" s="27"/>
      <c r="N25" s="28"/>
      <c r="O25" s="29"/>
    </row>
  </sheetData>
  <conditionalFormatting sqref="I17:I18 E17:E18 M21:M22 E21:E25 A21:A25 I21:I25 E2:E15 I2:I15 A2:A18 M2:M18">
    <cfRule type="cellIs" priority="2" operator="equal" aboveAverage="0" equalAverage="0" bottom="0" percent="0" rank="0" text="" dxfId="8">
      <formula>"R"</formula>
    </cfRule>
  </conditionalFormatting>
  <conditionalFormatting sqref="M21:M25">
    <cfRule type="cellIs" priority="3" operator="equal" aboveAverage="0" equalAverage="0" bottom="0" percent="0" rank="0" text="" dxfId="9">
      <formula>"R"</formula>
    </cfRule>
  </conditionalFormatting>
  <printOptions headings="false" gridLines="false" gridLinesSet="true" horizontalCentered="false" verticalCentered="false"/>
  <pageMargins left="0.45" right="0.259722222222222" top="0.511805555555556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9.7"/>
  </cols>
  <sheetData>
    <row r="1" customFormat="false" ht="30" hidden="false" customHeight="false" outlineLevel="0" collapsed="false">
      <c r="A1" s="166" t="s">
        <v>16</v>
      </c>
      <c r="B1" s="167" t="s">
        <v>120</v>
      </c>
      <c r="C1" s="168" t="s">
        <v>121</v>
      </c>
    </row>
    <row r="2" customFormat="false" ht="30" hidden="false" customHeight="false" outlineLevel="0" collapsed="false">
      <c r="A2" s="169" t="s">
        <v>16</v>
      </c>
      <c r="B2" s="170" t="s">
        <v>170</v>
      </c>
      <c r="C2" s="171" t="s">
        <v>29</v>
      </c>
    </row>
    <row r="3" customFormat="false" ht="30" hidden="false" customHeight="false" outlineLevel="0" collapsed="false">
      <c r="A3" s="169" t="s">
        <v>16</v>
      </c>
      <c r="B3" s="172" t="s">
        <v>177</v>
      </c>
      <c r="C3" s="173" t="s">
        <v>18</v>
      </c>
    </row>
    <row r="4" customFormat="false" ht="30" hidden="false" customHeight="false" outlineLevel="0" collapsed="false">
      <c r="A4" s="169" t="s">
        <v>16</v>
      </c>
      <c r="B4" s="172" t="s">
        <v>45</v>
      </c>
      <c r="C4" s="173" t="s">
        <v>46</v>
      </c>
    </row>
    <row r="5" customFormat="false" ht="30" hidden="false" customHeight="false" outlineLevel="0" collapsed="false">
      <c r="A5" s="169" t="s">
        <v>109</v>
      </c>
      <c r="B5" s="170" t="s">
        <v>45</v>
      </c>
      <c r="C5" s="171" t="s">
        <v>46</v>
      </c>
    </row>
    <row r="6" customFormat="false" ht="30" hidden="false" customHeight="false" outlineLevel="0" collapsed="false">
      <c r="A6" s="169" t="s">
        <v>16</v>
      </c>
      <c r="B6" s="170" t="s">
        <v>64</v>
      </c>
      <c r="C6" s="171" t="s">
        <v>65</v>
      </c>
    </row>
    <row r="7" customFormat="false" ht="30" hidden="false" customHeight="false" outlineLevel="0" collapsed="false">
      <c r="A7" s="169" t="s">
        <v>16</v>
      </c>
      <c r="B7" s="170" t="s">
        <v>23</v>
      </c>
      <c r="C7" s="171" t="s">
        <v>24</v>
      </c>
    </row>
    <row r="8" customFormat="false" ht="30" hidden="false" customHeight="false" outlineLevel="0" collapsed="false">
      <c r="A8" s="169" t="s">
        <v>109</v>
      </c>
      <c r="B8" s="172" t="s">
        <v>23</v>
      </c>
      <c r="C8" s="173" t="s">
        <v>24</v>
      </c>
    </row>
    <row r="9" customFormat="false" ht="30" hidden="false" customHeight="false" outlineLevel="0" collapsed="false">
      <c r="A9" s="169" t="s">
        <v>16</v>
      </c>
      <c r="B9" s="170" t="s">
        <v>63</v>
      </c>
      <c r="C9" s="171" t="s">
        <v>29</v>
      </c>
    </row>
    <row r="10" customFormat="false" ht="30" hidden="false" customHeight="false" outlineLevel="0" collapsed="false">
      <c r="A10" s="169" t="s">
        <v>109</v>
      </c>
      <c r="B10" s="170" t="s">
        <v>63</v>
      </c>
      <c r="C10" s="171" t="s">
        <v>29</v>
      </c>
    </row>
    <row r="11" customFormat="false" ht="30" hidden="false" customHeight="false" outlineLevel="0" collapsed="false">
      <c r="A11" s="169" t="s">
        <v>16</v>
      </c>
      <c r="B11" s="172" t="s">
        <v>564</v>
      </c>
      <c r="C11" s="173" t="s">
        <v>565</v>
      </c>
    </row>
    <row r="12" customFormat="false" ht="30" hidden="false" customHeight="false" outlineLevel="0" collapsed="false">
      <c r="A12" s="169" t="s">
        <v>16</v>
      </c>
      <c r="B12" s="170" t="s">
        <v>26</v>
      </c>
      <c r="C12" s="171" t="s">
        <v>276</v>
      </c>
    </row>
    <row r="13" customFormat="false" ht="30" hidden="false" customHeight="false" outlineLevel="0" collapsed="false">
      <c r="A13" s="169" t="s">
        <v>16</v>
      </c>
      <c r="B13" s="172" t="s">
        <v>26</v>
      </c>
      <c r="C13" s="173" t="s">
        <v>33</v>
      </c>
    </row>
    <row r="14" customFormat="false" ht="30" hidden="false" customHeight="false" outlineLevel="0" collapsed="false">
      <c r="A14" s="169" t="s">
        <v>16</v>
      </c>
      <c r="B14" s="170" t="s">
        <v>26</v>
      </c>
      <c r="C14" s="171" t="s">
        <v>27</v>
      </c>
    </row>
    <row r="15" customFormat="false" ht="30" hidden="false" customHeight="false" outlineLevel="0" collapsed="false">
      <c r="A15" s="169" t="s">
        <v>16</v>
      </c>
      <c r="B15" s="170" t="s">
        <v>53</v>
      </c>
      <c r="C15" s="171" t="s">
        <v>54</v>
      </c>
    </row>
    <row r="16" customFormat="false" ht="30" hidden="false" customHeight="false" outlineLevel="0" collapsed="false">
      <c r="A16" s="169" t="s">
        <v>16</v>
      </c>
      <c r="B16" s="170" t="s">
        <v>566</v>
      </c>
      <c r="C16" s="171" t="s">
        <v>54</v>
      </c>
    </row>
    <row r="17" customFormat="false" ht="30" hidden="false" customHeight="false" outlineLevel="0" collapsed="false">
      <c r="A17" s="169" t="s">
        <v>16</v>
      </c>
      <c r="B17" s="174" t="s">
        <v>567</v>
      </c>
      <c r="C17" s="175" t="s">
        <v>568</v>
      </c>
    </row>
    <row r="18" customFormat="false" ht="30" hidden="false" customHeight="false" outlineLevel="0" collapsed="false">
      <c r="A18" s="169" t="s">
        <v>16</v>
      </c>
      <c r="B18" s="172" t="s">
        <v>569</v>
      </c>
      <c r="C18" s="173" t="s">
        <v>18</v>
      </c>
    </row>
    <row r="19" customFormat="false" ht="30" hidden="false" customHeight="false" outlineLevel="0" collapsed="false">
      <c r="A19" s="169" t="s">
        <v>16</v>
      </c>
      <c r="B19" s="172" t="s">
        <v>570</v>
      </c>
      <c r="C19" s="173" t="s">
        <v>73</v>
      </c>
    </row>
    <row r="20" customFormat="false" ht="30" hidden="false" customHeight="false" outlineLevel="0" collapsed="false">
      <c r="A20" s="169" t="s">
        <v>16</v>
      </c>
      <c r="B20" s="172" t="s">
        <v>101</v>
      </c>
      <c r="C20" s="173" t="s">
        <v>102</v>
      </c>
    </row>
    <row r="21" customFormat="false" ht="30" hidden="false" customHeight="false" outlineLevel="0" collapsed="false">
      <c r="A21" s="169" t="s">
        <v>16</v>
      </c>
      <c r="B21" s="170" t="s">
        <v>30</v>
      </c>
      <c r="C21" s="171" t="s">
        <v>31</v>
      </c>
    </row>
    <row r="22" customFormat="false" ht="30" hidden="false" customHeight="false" outlineLevel="0" collapsed="false">
      <c r="A22" s="169" t="s">
        <v>109</v>
      </c>
      <c r="B22" s="170" t="s">
        <v>30</v>
      </c>
      <c r="C22" s="171" t="s">
        <v>31</v>
      </c>
    </row>
    <row r="23" customFormat="false" ht="30" hidden="false" customHeight="false" outlineLevel="0" collapsed="false">
      <c r="A23" s="169" t="s">
        <v>16</v>
      </c>
      <c r="B23" s="170" t="s">
        <v>20</v>
      </c>
      <c r="C23" s="171" t="s">
        <v>21</v>
      </c>
    </row>
    <row r="24" customFormat="false" ht="30" hidden="false" customHeight="false" outlineLevel="0" collapsed="false">
      <c r="A24" s="169" t="s">
        <v>16</v>
      </c>
      <c r="B24" s="170" t="s">
        <v>571</v>
      </c>
      <c r="C24" s="171" t="s">
        <v>21</v>
      </c>
    </row>
    <row r="25" customFormat="false" ht="30" hidden="false" customHeight="false" outlineLevel="0" collapsed="false">
      <c r="A25" s="169" t="s">
        <v>16</v>
      </c>
      <c r="B25" s="172" t="s">
        <v>448</v>
      </c>
      <c r="C25" s="173" t="s">
        <v>54</v>
      </c>
    </row>
    <row r="26" customFormat="false" ht="30" hidden="false" customHeight="false" outlineLevel="0" collapsed="false">
      <c r="A26" s="169" t="s">
        <v>16</v>
      </c>
      <c r="B26" s="170" t="s">
        <v>449</v>
      </c>
      <c r="C26" s="171" t="s">
        <v>54</v>
      </c>
    </row>
    <row r="27" customFormat="false" ht="30" hidden="false" customHeight="false" outlineLevel="0" collapsed="false">
      <c r="A27" s="169" t="s">
        <v>16</v>
      </c>
      <c r="B27" s="172" t="s">
        <v>451</v>
      </c>
      <c r="C27" s="173" t="s">
        <v>239</v>
      </c>
    </row>
    <row r="28" customFormat="false" ht="30" hidden="false" customHeight="false" outlineLevel="0" collapsed="false">
      <c r="A28" s="169" t="s">
        <v>16</v>
      </c>
      <c r="B28" s="172" t="s">
        <v>572</v>
      </c>
      <c r="C28" s="173" t="s">
        <v>239</v>
      </c>
    </row>
    <row r="29" customFormat="false" ht="30" hidden="false" customHeight="false" outlineLevel="0" collapsed="false">
      <c r="A29" s="169" t="s">
        <v>16</v>
      </c>
      <c r="B29" s="170" t="s">
        <v>457</v>
      </c>
      <c r="C29" s="171" t="s">
        <v>24</v>
      </c>
    </row>
    <row r="30" customFormat="false" ht="30" hidden="false" customHeight="false" outlineLevel="0" collapsed="false">
      <c r="A30" s="169" t="s">
        <v>16</v>
      </c>
      <c r="B30" s="172" t="s">
        <v>573</v>
      </c>
      <c r="C30" s="173" t="s">
        <v>24</v>
      </c>
    </row>
    <row r="31" customFormat="false" ht="30" hidden="false" customHeight="false" outlineLevel="0" collapsed="false">
      <c r="A31" s="169" t="s">
        <v>16</v>
      </c>
      <c r="B31" s="170" t="s">
        <v>61</v>
      </c>
      <c r="C31" s="171" t="s">
        <v>62</v>
      </c>
    </row>
    <row r="32" customFormat="false" ht="30" hidden="false" customHeight="false" outlineLevel="0" collapsed="false">
      <c r="A32" s="169" t="s">
        <v>16</v>
      </c>
      <c r="B32" s="172" t="s">
        <v>574</v>
      </c>
      <c r="C32" s="173" t="s">
        <v>62</v>
      </c>
    </row>
    <row r="33" customFormat="false" ht="30" hidden="false" customHeight="false" outlineLevel="0" collapsed="false">
      <c r="A33" s="169" t="s">
        <v>16</v>
      </c>
      <c r="B33" s="172" t="s">
        <v>575</v>
      </c>
      <c r="C33" s="173" t="s">
        <v>73</v>
      </c>
    </row>
    <row r="34" customFormat="false" ht="30" hidden="false" customHeight="false" outlineLevel="0" collapsed="false">
      <c r="A34" s="169" t="s">
        <v>16</v>
      </c>
      <c r="B34" s="172" t="s">
        <v>576</v>
      </c>
      <c r="C34" s="173" t="s">
        <v>73</v>
      </c>
    </row>
    <row r="35" customFormat="false" ht="30" hidden="false" customHeight="false" outlineLevel="0" collapsed="false">
      <c r="A35" s="169" t="s">
        <v>16</v>
      </c>
      <c r="B35" s="170" t="s">
        <v>577</v>
      </c>
      <c r="C35" s="171" t="s">
        <v>21</v>
      </c>
    </row>
    <row r="36" customFormat="false" ht="30" hidden="false" customHeight="false" outlineLevel="0" collapsed="false">
      <c r="A36" s="169" t="s">
        <v>16</v>
      </c>
      <c r="B36" s="170" t="s">
        <v>578</v>
      </c>
      <c r="C36" s="171" t="s">
        <v>21</v>
      </c>
    </row>
    <row r="37" customFormat="false" ht="30" hidden="false" customHeight="false" outlineLevel="0" collapsed="false">
      <c r="A37" s="169" t="s">
        <v>16</v>
      </c>
      <c r="B37" s="170" t="s">
        <v>579</v>
      </c>
      <c r="C37" s="171" t="s">
        <v>196</v>
      </c>
    </row>
    <row r="38" customFormat="false" ht="30" hidden="false" customHeight="false" outlineLevel="0" collapsed="false">
      <c r="A38" s="169" t="s">
        <v>16</v>
      </c>
      <c r="B38" s="170" t="s">
        <v>118</v>
      </c>
      <c r="C38" s="171" t="s">
        <v>24</v>
      </c>
    </row>
    <row r="39" customFormat="false" ht="30" hidden="false" customHeight="false" outlineLevel="0" collapsed="false">
      <c r="A39" s="169" t="s">
        <v>16</v>
      </c>
      <c r="B39" s="170" t="s">
        <v>42</v>
      </c>
      <c r="C39" s="171" t="s">
        <v>85</v>
      </c>
    </row>
    <row r="40" customFormat="false" ht="30" hidden="false" customHeight="false" outlineLevel="0" collapsed="false">
      <c r="A40" s="169" t="s">
        <v>16</v>
      </c>
      <c r="B40" s="170" t="s">
        <v>107</v>
      </c>
      <c r="C40" s="171" t="s">
        <v>73</v>
      </c>
    </row>
    <row r="41" customFormat="false" ht="30" hidden="false" customHeight="false" outlineLevel="0" collapsed="false">
      <c r="A41" s="169" t="s">
        <v>16</v>
      </c>
      <c r="B41" s="170" t="s">
        <v>175</v>
      </c>
      <c r="C41" s="171" t="s">
        <v>157</v>
      </c>
    </row>
    <row r="42" customFormat="false" ht="30" hidden="false" customHeight="false" outlineLevel="0" collapsed="false">
      <c r="A42" s="169" t="s">
        <v>16</v>
      </c>
      <c r="B42" s="172" t="s">
        <v>47</v>
      </c>
      <c r="C42" s="173" t="s">
        <v>48</v>
      </c>
    </row>
    <row r="43" customFormat="false" ht="30" hidden="false" customHeight="false" outlineLevel="0" collapsed="false">
      <c r="A43" s="169" t="s">
        <v>109</v>
      </c>
      <c r="B43" s="170" t="s">
        <v>47</v>
      </c>
      <c r="C43" s="171" t="s">
        <v>48</v>
      </c>
    </row>
    <row r="44" customFormat="false" ht="30" hidden="false" customHeight="false" outlineLevel="0" collapsed="false">
      <c r="A44" s="169" t="s">
        <v>16</v>
      </c>
      <c r="B44" s="172" t="s">
        <v>271</v>
      </c>
      <c r="C44" s="173" t="s">
        <v>73</v>
      </c>
    </row>
    <row r="45" customFormat="false" ht="30" hidden="false" customHeight="false" outlineLevel="0" collapsed="false">
      <c r="A45" s="169" t="s">
        <v>16</v>
      </c>
      <c r="B45" s="172" t="s">
        <v>286</v>
      </c>
      <c r="C45" s="173" t="s">
        <v>29</v>
      </c>
    </row>
    <row r="46" customFormat="false" ht="30" hidden="false" customHeight="false" outlineLevel="0" collapsed="false">
      <c r="A46" s="169" t="s">
        <v>16</v>
      </c>
      <c r="B46" s="170" t="s">
        <v>34</v>
      </c>
      <c r="C46" s="171" t="s">
        <v>35</v>
      </c>
    </row>
    <row r="47" customFormat="false" ht="30" hidden="false" customHeight="false" outlineLevel="0" collapsed="false">
      <c r="A47" s="169" t="s">
        <v>109</v>
      </c>
      <c r="B47" s="170" t="s">
        <v>34</v>
      </c>
      <c r="C47" s="171" t="s">
        <v>35</v>
      </c>
    </row>
    <row r="48" customFormat="false" ht="30" hidden="false" customHeight="false" outlineLevel="0" collapsed="false">
      <c r="A48" s="169" t="s">
        <v>16</v>
      </c>
      <c r="B48" s="172" t="s">
        <v>34</v>
      </c>
      <c r="C48" s="173" t="s">
        <v>21</v>
      </c>
    </row>
    <row r="49" customFormat="false" ht="30" hidden="false" customHeight="false" outlineLevel="0" collapsed="false">
      <c r="A49" s="169" t="s">
        <v>16</v>
      </c>
      <c r="B49" s="174" t="s">
        <v>351</v>
      </c>
      <c r="C49" s="175" t="s">
        <v>91</v>
      </c>
    </row>
    <row r="50" customFormat="false" ht="30" hidden="false" customHeight="false" outlineLevel="0" collapsed="false">
      <c r="A50" s="169" t="s">
        <v>16</v>
      </c>
      <c r="B50" s="172" t="s">
        <v>37</v>
      </c>
      <c r="C50" s="173" t="s">
        <v>38</v>
      </c>
    </row>
    <row r="51" customFormat="false" ht="30" hidden="false" customHeight="false" outlineLevel="0" collapsed="false">
      <c r="A51" s="169" t="s">
        <v>109</v>
      </c>
      <c r="B51" s="170" t="s">
        <v>37</v>
      </c>
      <c r="C51" s="171" t="s">
        <v>38</v>
      </c>
    </row>
    <row r="52" customFormat="false" ht="30" hidden="false" customHeight="false" outlineLevel="0" collapsed="false">
      <c r="A52" s="169" t="s">
        <v>16</v>
      </c>
      <c r="B52" s="170" t="s">
        <v>370</v>
      </c>
      <c r="C52" s="171" t="s">
        <v>239</v>
      </c>
    </row>
    <row r="53" customFormat="false" ht="30" hidden="false" customHeight="false" outlineLevel="0" collapsed="false">
      <c r="A53" s="169" t="s">
        <v>109</v>
      </c>
      <c r="B53" s="170" t="s">
        <v>370</v>
      </c>
      <c r="C53" s="171" t="s">
        <v>239</v>
      </c>
    </row>
    <row r="54" customFormat="false" ht="30" hidden="false" customHeight="false" outlineLevel="0" collapsed="false">
      <c r="A54" s="169" t="s">
        <v>16</v>
      </c>
      <c r="B54" s="170" t="s">
        <v>384</v>
      </c>
      <c r="C54" s="171" t="s">
        <v>102</v>
      </c>
    </row>
    <row r="55" customFormat="false" ht="30" hidden="false" customHeight="false" outlineLevel="0" collapsed="false">
      <c r="A55" s="169" t="s">
        <v>16</v>
      </c>
      <c r="B55" s="172" t="s">
        <v>388</v>
      </c>
      <c r="C55" s="173" t="s">
        <v>102</v>
      </c>
    </row>
    <row r="56" customFormat="false" ht="30" hidden="false" customHeight="false" outlineLevel="0" collapsed="false">
      <c r="A56" s="169" t="s">
        <v>16</v>
      </c>
      <c r="B56" s="170" t="s">
        <v>43</v>
      </c>
      <c r="C56" s="171" t="s">
        <v>44</v>
      </c>
    </row>
    <row r="57" customFormat="false" ht="30" hidden="false" customHeight="false" outlineLevel="0" collapsed="false">
      <c r="A57" s="169" t="s">
        <v>16</v>
      </c>
      <c r="B57" s="170" t="s">
        <v>86</v>
      </c>
      <c r="C57" s="171" t="s">
        <v>87</v>
      </c>
    </row>
    <row r="58" customFormat="false" ht="30" hidden="false" customHeight="false" outlineLevel="0" collapsed="false">
      <c r="A58" s="169" t="s">
        <v>16</v>
      </c>
      <c r="B58" s="170" t="s">
        <v>452</v>
      </c>
      <c r="C58" s="171" t="s">
        <v>62</v>
      </c>
    </row>
    <row r="59" customFormat="false" ht="30" hidden="false" customHeight="false" outlineLevel="0" collapsed="false">
      <c r="A59" s="169" t="s">
        <v>16</v>
      </c>
      <c r="B59" s="170" t="s">
        <v>537</v>
      </c>
      <c r="C59" s="171" t="s">
        <v>21</v>
      </c>
    </row>
    <row r="60" customFormat="false" ht="30" hidden="false" customHeight="false" outlineLevel="0" collapsed="false">
      <c r="A60" s="169" t="s">
        <v>16</v>
      </c>
      <c r="B60" s="172" t="s">
        <v>580</v>
      </c>
      <c r="C60" s="173" t="s">
        <v>69</v>
      </c>
    </row>
    <row r="61" customFormat="false" ht="30" hidden="false" customHeight="false" outlineLevel="0" collapsed="false">
      <c r="A61" s="169" t="s">
        <v>16</v>
      </c>
      <c r="B61" s="172" t="s">
        <v>581</v>
      </c>
      <c r="C61" s="173" t="s">
        <v>69</v>
      </c>
    </row>
    <row r="62" customFormat="false" ht="30" hidden="false" customHeight="false" outlineLevel="0" collapsed="false">
      <c r="A62" s="169" t="s">
        <v>16</v>
      </c>
      <c r="B62" s="174" t="s">
        <v>93</v>
      </c>
      <c r="C62" s="175" t="s">
        <v>94</v>
      </c>
    </row>
    <row r="63" customFormat="false" ht="30" hidden="false" customHeight="false" outlineLevel="0" collapsed="false">
      <c r="A63" s="169" t="s">
        <v>16</v>
      </c>
      <c r="B63" s="170" t="s">
        <v>26</v>
      </c>
      <c r="C63" s="171" t="s">
        <v>121</v>
      </c>
    </row>
  </sheetData>
  <conditionalFormatting sqref="A1:A63">
    <cfRule type="cellIs" priority="2" operator="equal" aboveAverage="0" equalAverage="0" bottom="0" percent="0" rank="0" text="" dxfId="10">
      <formula>"R"</formula>
    </cfRule>
  </conditionalFormatting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90" zeroHeight="false" outlineLevelRow="0" outlineLevelCol="0"/>
  <cols>
    <col collapsed="false" customWidth="true" hidden="false" outlineLevel="0" max="1" min="1" style="176" width="20.7"/>
    <col collapsed="false" customWidth="true" hidden="false" outlineLevel="0" max="15" min="2" style="0" width="20.7"/>
  </cols>
  <sheetData>
    <row r="1" customFormat="false" ht="100.15" hidden="false" customHeight="true" outlineLevel="0" collapsed="false">
      <c r="A1" s="177" t="n">
        <v>1</v>
      </c>
      <c r="B1" s="177" t="n">
        <v>8</v>
      </c>
      <c r="C1" s="177" t="n">
        <v>15</v>
      </c>
      <c r="D1" s="177" t="n">
        <v>22</v>
      </c>
    </row>
    <row r="2" customFormat="false" ht="100.15" hidden="false" customHeight="true" outlineLevel="0" collapsed="false">
      <c r="A2" s="177" t="n">
        <v>2</v>
      </c>
      <c r="B2" s="177" t="n">
        <v>9</v>
      </c>
      <c r="C2" s="177" t="n">
        <v>16</v>
      </c>
      <c r="D2" s="177" t="n">
        <v>23</v>
      </c>
    </row>
    <row r="3" customFormat="false" ht="100.15" hidden="false" customHeight="true" outlineLevel="0" collapsed="false">
      <c r="A3" s="177" t="n">
        <v>3</v>
      </c>
      <c r="B3" s="177" t="n">
        <v>10</v>
      </c>
      <c r="C3" s="177" t="n">
        <v>17</v>
      </c>
      <c r="D3" s="177" t="n">
        <v>24</v>
      </c>
    </row>
    <row r="4" customFormat="false" ht="100.15" hidden="false" customHeight="true" outlineLevel="0" collapsed="false">
      <c r="A4" s="177" t="n">
        <v>4</v>
      </c>
      <c r="B4" s="177" t="n">
        <v>11</v>
      </c>
      <c r="C4" s="177" t="n">
        <v>18</v>
      </c>
      <c r="D4" s="177" t="n">
        <v>25</v>
      </c>
    </row>
    <row r="5" customFormat="false" ht="100.15" hidden="false" customHeight="true" outlineLevel="0" collapsed="false">
      <c r="A5" s="177" t="n">
        <v>5</v>
      </c>
      <c r="B5" s="177" t="n">
        <v>12</v>
      </c>
      <c r="C5" s="177" t="n">
        <v>19</v>
      </c>
      <c r="D5" s="177" t="n">
        <v>26</v>
      </c>
    </row>
    <row r="6" customFormat="false" ht="100.15" hidden="false" customHeight="true" outlineLevel="0" collapsed="false">
      <c r="A6" s="177" t="n">
        <v>6</v>
      </c>
      <c r="B6" s="177" t="n">
        <v>13</v>
      </c>
      <c r="C6" s="177" t="n">
        <v>20</v>
      </c>
      <c r="D6" s="177" t="n">
        <v>27</v>
      </c>
    </row>
    <row r="7" customFormat="false" ht="100.15" hidden="false" customHeight="true" outlineLevel="0" collapsed="false">
      <c r="A7" s="177" t="n">
        <v>7</v>
      </c>
      <c r="B7" s="177" t="n">
        <v>14</v>
      </c>
      <c r="C7" s="177" t="n">
        <v>21</v>
      </c>
      <c r="D7" s="177" t="n">
        <v>28</v>
      </c>
    </row>
    <row r="8" customFormat="false" ht="100.15" hidden="false" customHeight="true" outlineLevel="0" collapsed="false">
      <c r="A8" s="177" t="n">
        <v>29</v>
      </c>
      <c r="B8" s="177" t="n">
        <v>36</v>
      </c>
      <c r="C8" s="177" t="n">
        <v>43</v>
      </c>
      <c r="D8" s="177" t="n">
        <v>50</v>
      </c>
    </row>
    <row r="9" customFormat="false" ht="100.15" hidden="false" customHeight="true" outlineLevel="0" collapsed="false">
      <c r="A9" s="177" t="n">
        <v>30</v>
      </c>
      <c r="B9" s="177" t="n">
        <v>37</v>
      </c>
      <c r="C9" s="177" t="n">
        <v>44</v>
      </c>
      <c r="D9" s="177" t="n">
        <v>51</v>
      </c>
    </row>
    <row r="10" customFormat="false" ht="100.15" hidden="false" customHeight="true" outlineLevel="0" collapsed="false">
      <c r="A10" s="177" t="n">
        <v>31</v>
      </c>
      <c r="B10" s="177" t="n">
        <v>38</v>
      </c>
      <c r="C10" s="177" t="n">
        <v>45</v>
      </c>
      <c r="D10" s="177" t="n">
        <v>52</v>
      </c>
    </row>
    <row r="11" customFormat="false" ht="100.15" hidden="false" customHeight="true" outlineLevel="0" collapsed="false">
      <c r="A11" s="177" t="n">
        <v>32</v>
      </c>
      <c r="B11" s="177" t="n">
        <v>39</v>
      </c>
      <c r="C11" s="177" t="n">
        <v>46</v>
      </c>
      <c r="D11" s="177" t="n">
        <v>53</v>
      </c>
    </row>
    <row r="12" customFormat="false" ht="100.15" hidden="false" customHeight="true" outlineLevel="0" collapsed="false">
      <c r="A12" s="177" t="n">
        <v>33</v>
      </c>
      <c r="B12" s="177" t="n">
        <v>40</v>
      </c>
      <c r="C12" s="177" t="n">
        <v>47</v>
      </c>
      <c r="D12" s="177" t="n">
        <v>54</v>
      </c>
    </row>
    <row r="13" customFormat="false" ht="100.15" hidden="false" customHeight="true" outlineLevel="0" collapsed="false">
      <c r="A13" s="177" t="n">
        <v>34</v>
      </c>
      <c r="B13" s="177" t="n">
        <v>41</v>
      </c>
      <c r="C13" s="177" t="n">
        <v>48</v>
      </c>
      <c r="D13" s="177" t="n">
        <v>55</v>
      </c>
    </row>
    <row r="14" customFormat="false" ht="100.15" hidden="false" customHeight="true" outlineLevel="0" collapsed="false">
      <c r="A14" s="177" t="n">
        <v>35</v>
      </c>
      <c r="B14" s="177" t="n">
        <v>42</v>
      </c>
      <c r="C14" s="177" t="n">
        <v>49</v>
      </c>
      <c r="D14" s="178"/>
    </row>
    <row r="15" customFormat="false" ht="100.15" hidden="false" customHeight="true" outlineLevel="0" collapsed="false"/>
    <row r="16" customFormat="false" ht="100.15" hidden="false" customHeight="true" outlineLevel="0" collapsed="false"/>
    <row r="17" customFormat="false" ht="100.15" hidden="false" customHeight="true" outlineLevel="0" collapsed="false"/>
    <row r="18" customFormat="false" ht="100.15" hidden="false" customHeight="true" outlineLevel="0" collapsed="false"/>
    <row r="19" customFormat="false" ht="100.15" hidden="false" customHeight="true" outlineLevel="0" collapsed="false"/>
    <row r="20" customFormat="false" ht="100.15" hidden="false" customHeight="true" outlineLevel="0" collapsed="false"/>
    <row r="21" customFormat="false" ht="100.15" hidden="false" customHeight="true" outlineLevel="0" collapsed="false"/>
    <row r="22" customFormat="false" ht="100.15" hidden="false" customHeight="true" outlineLevel="0" collapsed="false"/>
    <row r="23" customFormat="false" ht="100.15" hidden="false" customHeight="true" outlineLevel="0" collapsed="false"/>
    <row r="24" customFormat="false" ht="100.15" hidden="false" customHeight="true" outlineLevel="0" collapsed="false"/>
    <row r="25" customFormat="false" ht="100.15" hidden="false" customHeight="true" outlineLevel="0" collapsed="false"/>
    <row r="26" customFormat="false" ht="100.15" hidden="false" customHeight="true" outlineLevel="0" collapsed="false"/>
    <row r="27" customFormat="false" ht="100.15" hidden="false" customHeight="true" outlineLevel="0" collapsed="false"/>
    <row r="28" customFormat="false" ht="100.15" hidden="false" customHeight="true" outlineLevel="0" collapsed="false"/>
    <row r="29" customFormat="false" ht="100.15" hidden="false" customHeight="true" outlineLevel="0" collapsed="false"/>
    <row r="30" customFormat="false" ht="100.15" hidden="false" customHeight="true" outlineLevel="0" collapsed="false"/>
    <row r="31" customFormat="false" ht="100.15" hidden="false" customHeight="true" outlineLevel="0" collapsed="false"/>
    <row r="32" customFormat="false" ht="100.15" hidden="false" customHeight="true" outlineLevel="0" collapsed="false"/>
    <row r="33" customFormat="false" ht="100.15" hidden="false" customHeight="true" outlineLevel="0" collapsed="false"/>
    <row r="34" customFormat="false" ht="100.15" hidden="false" customHeight="true" outlineLevel="0" collapsed="false"/>
  </sheetData>
  <printOptions headings="false" gridLines="false" gridLinesSet="true" horizontalCentered="false" verticalCentered="false"/>
  <pageMargins left="0.590277777777778" right="0.170138888888889" top="0.8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ývák</cp:lastModifiedBy>
  <cp:lastPrinted>2024-10-28T14:19:49Z</cp:lastPrinted>
  <dcterms:modified xsi:type="dcterms:W3CDTF">2024-10-28T14:20:12Z</dcterms:modified>
  <cp:revision>0</cp:revision>
  <dc:subject/>
  <dc:title/>
</cp:coreProperties>
</file>