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Prezentace" sheetId="2" state="hidden" r:id="rId3"/>
    <sheet name="1T" sheetId="3" state="visible" r:id="rId4"/>
    <sheet name="2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322">
  <si>
    <t xml:space="preserve">Výsledková listina</t>
  </si>
  <si>
    <t xml:space="preserve">Vojenská velkorážová puška
XXI.ročník</t>
  </si>
  <si>
    <t xml:space="preserve">9. 11. 2024
Semenec,
Týn n/Vltavou</t>
  </si>
  <si>
    <t xml:space="preserve">střelecké soutěže k. č. 0824</t>
  </si>
  <si>
    <t xml:space="preserve">Start.</t>
  </si>
  <si>
    <t xml:space="preserve">Kat.</t>
  </si>
  <si>
    <t xml:space="preserve">Příjmení</t>
  </si>
  <si>
    <t xml:space="preserve">Jméno</t>
  </si>
  <si>
    <t xml:space="preserve">Zbraň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zbraně opakovací - ráže 6,5-9mm do r. 1950</t>
  </si>
  <si>
    <t xml:space="preserve">A</t>
  </si>
  <si>
    <t xml:space="preserve">Šmíd</t>
  </si>
  <si>
    <t xml:space="preserve">Josef</t>
  </si>
  <si>
    <t xml:space="preserve">SR</t>
  </si>
  <si>
    <t xml:space="preserve">SSK Žíšov</t>
  </si>
  <si>
    <t xml:space="preserve">B</t>
  </si>
  <si>
    <t xml:space="preserve">Adamec</t>
  </si>
  <si>
    <t xml:space="preserve">František</t>
  </si>
  <si>
    <t xml:space="preserve">Sa 58</t>
  </si>
  <si>
    <t xml:space="preserve">SK Opařany</t>
  </si>
  <si>
    <t xml:space="preserve">Máj</t>
  </si>
  <si>
    <t xml:space="preserve">Roman</t>
  </si>
  <si>
    <t xml:space="preserve">111. strážní prapor</t>
  </si>
  <si>
    <t xml:space="preserve">Mironiuk</t>
  </si>
  <si>
    <t xml:space="preserve">Zdeněk</t>
  </si>
  <si>
    <t xml:space="preserve">Mauser</t>
  </si>
  <si>
    <t xml:space="preserve">SSK Telč</t>
  </si>
  <si>
    <t xml:space="preserve">Baxa</t>
  </si>
  <si>
    <t xml:space="preserve">Tomáš</t>
  </si>
  <si>
    <t xml:space="preserve">K 98</t>
  </si>
  <si>
    <t xml:space="preserve">SSK Šťáhlavy</t>
  </si>
  <si>
    <t xml:space="preserve">D</t>
  </si>
  <si>
    <t xml:space="preserve">AKS 74-U</t>
  </si>
  <si>
    <t xml:space="preserve">Blafka</t>
  </si>
  <si>
    <t xml:space="preserve">Lubomír</t>
  </si>
  <si>
    <t xml:space="preserve">AVZO Nové Hrady</t>
  </si>
  <si>
    <t xml:space="preserve">Vetterly</t>
  </si>
  <si>
    <t xml:space="preserve">SSK Klatovy</t>
  </si>
  <si>
    <t xml:space="preserve">Majer</t>
  </si>
  <si>
    <t xml:space="preserve">Oldřich</t>
  </si>
  <si>
    <t xml:space="preserve">PAW</t>
  </si>
  <si>
    <t xml:space="preserve">Dvořák</t>
  </si>
  <si>
    <t xml:space="preserve">Václav</t>
  </si>
  <si>
    <t xml:space="preserve">vz. 24</t>
  </si>
  <si>
    <t xml:space="preserve">Olešník</t>
  </si>
  <si>
    <t xml:space="preserve">C</t>
  </si>
  <si>
    <t xml:space="preserve">Breda</t>
  </si>
  <si>
    <t xml:space="preserve">Marek</t>
  </si>
  <si>
    <t xml:space="preserve">Jiří</t>
  </si>
  <si>
    <t xml:space="preserve">SKS 45</t>
  </si>
  <si>
    <t xml:space="preserve">SSK Borek</t>
  </si>
  <si>
    <t xml:space="preserve">Žemlička</t>
  </si>
  <si>
    <t xml:space="preserve">Ladislav</t>
  </si>
  <si>
    <t xml:space="preserve">KVZ Vltava Týn n/V</t>
  </si>
  <si>
    <t xml:space="preserve">LA-10</t>
  </si>
  <si>
    <t xml:space="preserve">Mareš</t>
  </si>
  <si>
    <t xml:space="preserve">Martin</t>
  </si>
  <si>
    <t xml:space="preserve">Mosin</t>
  </si>
  <si>
    <t xml:space="preserve">Holý</t>
  </si>
  <si>
    <t xml:space="preserve">Luděk</t>
  </si>
  <si>
    <t xml:space="preserve">K 31</t>
  </si>
  <si>
    <t xml:space="preserve">SSK Prachatice</t>
  </si>
  <si>
    <t xml:space="preserve">M 16</t>
  </si>
  <si>
    <t xml:space="preserve">FN Fal</t>
  </si>
  <si>
    <t xml:space="preserve">Záhorka</t>
  </si>
  <si>
    <t xml:space="preserve">Miroslav</t>
  </si>
  <si>
    <t xml:space="preserve">Benešová</t>
  </si>
  <si>
    <t xml:space="preserve">Lenka</t>
  </si>
  <si>
    <t xml:space="preserve">Mesároš</t>
  </si>
  <si>
    <t xml:space="preserve">Štefan</t>
  </si>
  <si>
    <t xml:space="preserve">vz.24</t>
  </si>
  <si>
    <t xml:space="preserve">Fruko J.Hradec</t>
  </si>
  <si>
    <t xml:space="preserve">Slad</t>
  </si>
  <si>
    <t xml:space="preserve">SSAS Strunkovice</t>
  </si>
  <si>
    <t xml:space="preserve">Bíro</t>
  </si>
  <si>
    <t xml:space="preserve">Daniel</t>
  </si>
  <si>
    <t xml:space="preserve">Ondřej</t>
  </si>
  <si>
    <t xml:space="preserve">SSK Chlum</t>
  </si>
  <si>
    <t xml:space="preserve">Pechová</t>
  </si>
  <si>
    <t xml:space="preserve">Hana</t>
  </si>
  <si>
    <t xml:space="preserve">Kališová</t>
  </si>
  <si>
    <t xml:space="preserve">Monika</t>
  </si>
  <si>
    <t xml:space="preserve">LA-15</t>
  </si>
  <si>
    <t xml:space="preserve">zbraně samonabíjecí na náboj 7,62x39 a .30Carbine</t>
  </si>
  <si>
    <t xml:space="preserve">Kejř</t>
  </si>
  <si>
    <t xml:space="preserve">Jan</t>
  </si>
  <si>
    <t xml:space="preserve">AVZO Chvalšiny</t>
  </si>
  <si>
    <t xml:space="preserve">M305</t>
  </si>
  <si>
    <t xml:space="preserve">AVZO N.Hrady</t>
  </si>
  <si>
    <t xml:space="preserve">Mezera</t>
  </si>
  <si>
    <t xml:space="preserve">M1</t>
  </si>
  <si>
    <t xml:space="preserve">M 14</t>
  </si>
  <si>
    <t xml:space="preserve">M1 carb.</t>
  </si>
  <si>
    <t xml:space="preserve">KVZ Vltava Týn n/Vlt.</t>
  </si>
  <si>
    <t xml:space="preserve">Konrád</t>
  </si>
  <si>
    <t xml:space="preserve">Míček</t>
  </si>
  <si>
    <t xml:space="preserve">Milan</t>
  </si>
  <si>
    <t xml:space="preserve">AK47</t>
  </si>
  <si>
    <t xml:space="preserve">České Budějovice</t>
  </si>
  <si>
    <t xml:space="preserve">Luvo 15</t>
  </si>
  <si>
    <t xml:space="preserve">Works</t>
  </si>
  <si>
    <t xml:space="preserve">Baránek</t>
  </si>
  <si>
    <t xml:space="preserve">Pavel</t>
  </si>
  <si>
    <t xml:space="preserve">KVZ ÚVS J. Hradec</t>
  </si>
  <si>
    <t xml:space="preserve">Bürgermeister</t>
  </si>
  <si>
    <t xml:space="preserve">CZ vz. 54</t>
  </si>
  <si>
    <t xml:space="preserve">SPS Písek</t>
  </si>
  <si>
    <t xml:space="preserve">WH</t>
  </si>
  <si>
    <t xml:space="preserve">STGW 57</t>
  </si>
  <si>
    <t xml:space="preserve">R 15</t>
  </si>
  <si>
    <t xml:space="preserve">SAR 97</t>
  </si>
  <si>
    <t xml:space="preserve">Mikeš</t>
  </si>
  <si>
    <t xml:space="preserve">Vladimír</t>
  </si>
  <si>
    <t xml:space="preserve">AVZO Malonty</t>
  </si>
  <si>
    <t xml:space="preserve">Rachač</t>
  </si>
  <si>
    <t xml:space="preserve">Týn nad Vltavou</t>
  </si>
  <si>
    <t xml:space="preserve">Cvejn</t>
  </si>
  <si>
    <t xml:space="preserve">Písek</t>
  </si>
  <si>
    <t xml:space="preserve">Miklas</t>
  </si>
  <si>
    <t xml:space="preserve">SSK Strakonice</t>
  </si>
  <si>
    <t xml:space="preserve">Krček</t>
  </si>
  <si>
    <t xml:space="preserve">SSK Čekanice</t>
  </si>
  <si>
    <t xml:space="preserve">Čáp</t>
  </si>
  <si>
    <t xml:space="preserve">KVZ Tachov</t>
  </si>
  <si>
    <t xml:space="preserve">Švihálek</t>
  </si>
  <si>
    <t xml:space="preserve">KVZ Fruko J.Hradec</t>
  </si>
  <si>
    <t xml:space="preserve">LA 15 9mm</t>
  </si>
  <si>
    <t xml:space="preserve">Hájek</t>
  </si>
  <si>
    <t xml:space="preserve">Černohorský</t>
  </si>
  <si>
    <t xml:space="preserve">KVZ Králův Dvůr</t>
  </si>
  <si>
    <t xml:space="preserve">LA 15 223</t>
  </si>
  <si>
    <t xml:space="preserve">SKS</t>
  </si>
  <si>
    <t xml:space="preserve">Černý</t>
  </si>
  <si>
    <t xml:space="preserve">Čaloun</t>
  </si>
  <si>
    <t xml:space="preserve">Zvěrkovice</t>
  </si>
  <si>
    <t xml:space="preserve">Červenka</t>
  </si>
  <si>
    <t xml:space="preserve">Rossi</t>
  </si>
  <si>
    <t xml:space="preserve">KVZ Pelhřimov</t>
  </si>
  <si>
    <t xml:space="preserve">LA 15</t>
  </si>
  <si>
    <t xml:space="preserve">zbraně samonabíjecí od ráže 5,45 - 7,62</t>
  </si>
  <si>
    <t xml:space="preserve">AR 556</t>
  </si>
  <si>
    <t xml:space="preserve">Čunát</t>
  </si>
  <si>
    <t xml:space="preserve">Kališ</t>
  </si>
  <si>
    <t xml:space="preserve">Petr</t>
  </si>
  <si>
    <t xml:space="preserve">DeFant</t>
  </si>
  <si>
    <t xml:space="preserve">Enfield</t>
  </si>
  <si>
    <t xml:space="preserve">M 305</t>
  </si>
  <si>
    <t xml:space="preserve">M1 Garand</t>
  </si>
  <si>
    <t xml:space="preserve">M 4</t>
  </si>
  <si>
    <t xml:space="preserve">Dolák</t>
  </si>
  <si>
    <t xml:space="preserve">Karel</t>
  </si>
  <si>
    <t xml:space="preserve">KG</t>
  </si>
  <si>
    <t xml:space="preserve">SK Telč</t>
  </si>
  <si>
    <t xml:space="preserve">Ruger</t>
  </si>
  <si>
    <t xml:space="preserve">KVZ Telč</t>
  </si>
  <si>
    <t xml:space="preserve">Moravec</t>
  </si>
  <si>
    <t xml:space="preserve">Chvalešovice</t>
  </si>
  <si>
    <t xml:space="preserve">Nekolný</t>
  </si>
  <si>
    <t xml:space="preserve">Michal</t>
  </si>
  <si>
    <t xml:space="preserve">SBTS Beroun</t>
  </si>
  <si>
    <t xml:space="preserve">Gál</t>
  </si>
  <si>
    <t xml:space="preserve">Taurus</t>
  </si>
  <si>
    <t xml:space="preserve">Rosi</t>
  </si>
  <si>
    <t xml:space="preserve">Novák</t>
  </si>
  <si>
    <t xml:space="preserve">Vaněk</t>
  </si>
  <si>
    <t xml:space="preserve">Luvo</t>
  </si>
  <si>
    <t xml:space="preserve">Hátle</t>
  </si>
  <si>
    <t xml:space="preserve">AR 15</t>
  </si>
  <si>
    <t xml:space="preserve">Z</t>
  </si>
  <si>
    <t xml:space="preserve">Novotný</t>
  </si>
  <si>
    <t xml:space="preserve">Matouš</t>
  </si>
  <si>
    <t xml:space="preserve">malorážka</t>
  </si>
  <si>
    <t xml:space="preserve">David</t>
  </si>
  <si>
    <t xml:space="preserve">Novotný ml.</t>
  </si>
  <si>
    <t xml:space="preserve">Novotný st.</t>
  </si>
  <si>
    <t xml:space="preserve">Pakosta</t>
  </si>
  <si>
    <t xml:space="preserve">Pakostová</t>
  </si>
  <si>
    <t xml:space="preserve">Marie</t>
  </si>
  <si>
    <t xml:space="preserve">Soběslav</t>
  </si>
  <si>
    <t xml:space="preserve">Florián</t>
  </si>
  <si>
    <t xml:space="preserve">Fuksa</t>
  </si>
  <si>
    <t xml:space="preserve">Viktor</t>
  </si>
  <si>
    <t xml:space="preserve">KVZ Policie Počátky</t>
  </si>
  <si>
    <t xml:space="preserve">Petrus</t>
  </si>
  <si>
    <t xml:space="preserve">Přáda</t>
  </si>
  <si>
    <t xml:space="preserve">SA58</t>
  </si>
  <si>
    <t xml:space="preserve">Přádová</t>
  </si>
  <si>
    <t xml:space="preserve">Tereza</t>
  </si>
  <si>
    <t xml:space="preserve">Rošek</t>
  </si>
  <si>
    <t xml:space="preserve">Veterly</t>
  </si>
  <si>
    <t xml:space="preserve">Borovany</t>
  </si>
  <si>
    <t xml:space="preserve">Gaťák</t>
  </si>
  <si>
    <t xml:space="preserve">Řeháček</t>
  </si>
  <si>
    <t xml:space="preserve">Norinco</t>
  </si>
  <si>
    <t xml:space="preserve">Gažák</t>
  </si>
  <si>
    <t xml:space="preserve">AR15</t>
  </si>
  <si>
    <t xml:space="preserve">Par Mk3</t>
  </si>
  <si>
    <t xml:space="preserve">Had</t>
  </si>
  <si>
    <t xml:space="preserve">Jaroslav</t>
  </si>
  <si>
    <t xml:space="preserve">Snopek</t>
  </si>
  <si>
    <t xml:space="preserve">SSK Benešov</t>
  </si>
  <si>
    <t xml:space="preserve">Český Krumlov</t>
  </si>
  <si>
    <t xml:space="preserve">Strnad ml.</t>
  </si>
  <si>
    <t xml:space="preserve">Strnad st.</t>
  </si>
  <si>
    <t xml:space="preserve">Hanzal</t>
  </si>
  <si>
    <t xml:space="preserve">SSK Borovany</t>
  </si>
  <si>
    <t xml:space="preserve">Šareš</t>
  </si>
  <si>
    <t xml:space="preserve">CG</t>
  </si>
  <si>
    <t xml:space="preserve">KSS Písek</t>
  </si>
  <si>
    <t xml:space="preserve">Harsa</t>
  </si>
  <si>
    <t xml:space="preserve">Richard</t>
  </si>
  <si>
    <t xml:space="preserve">Manlicher</t>
  </si>
  <si>
    <t xml:space="preserve">G 3</t>
  </si>
  <si>
    <t xml:space="preserve">ADC</t>
  </si>
  <si>
    <t xml:space="preserve">Herceg</t>
  </si>
  <si>
    <t xml:space="preserve">Bohumil</t>
  </si>
  <si>
    <t xml:space="preserve">AK 74</t>
  </si>
  <si>
    <t xml:space="preserve">Hořejší</t>
  </si>
  <si>
    <t xml:space="preserve">Stanislav</t>
  </si>
  <si>
    <t xml:space="preserve">Ševětín</t>
  </si>
  <si>
    <t xml:space="preserve">Šíma ml.</t>
  </si>
  <si>
    <t xml:space="preserve">Šindelář</t>
  </si>
  <si>
    <t xml:space="preserve">Vlastislav</t>
  </si>
  <si>
    <t xml:space="preserve">Hořejší ml.</t>
  </si>
  <si>
    <t xml:space="preserve">Uberty</t>
  </si>
  <si>
    <t xml:space="preserve">Hořejší st.</t>
  </si>
  <si>
    <t xml:space="preserve">Štěch</t>
  </si>
  <si>
    <t xml:space="preserve">Garant</t>
  </si>
  <si>
    <t xml:space="preserve">Hospodarik</t>
  </si>
  <si>
    <t xml:space="preserve">Hradský</t>
  </si>
  <si>
    <t xml:space="preserve">AK 47</t>
  </si>
  <si>
    <t xml:space="preserve">M 77</t>
  </si>
  <si>
    <t xml:space="preserve">PPŠ 43</t>
  </si>
  <si>
    <t xml:space="preserve">Hůlka</t>
  </si>
  <si>
    <t xml:space="preserve">Jáchym</t>
  </si>
  <si>
    <t xml:space="preserve">Norinco M305</t>
  </si>
  <si>
    <t xml:space="preserve">Taubr</t>
  </si>
  <si>
    <t xml:space="preserve">LA 10</t>
  </si>
  <si>
    <t xml:space="preserve">Januška</t>
  </si>
  <si>
    <t xml:space="preserve">Miloslav</t>
  </si>
  <si>
    <t xml:space="preserve">SSK Opařany</t>
  </si>
  <si>
    <t xml:space="preserve">Jungwirth</t>
  </si>
  <si>
    <t xml:space="preserve">Teringl</t>
  </si>
  <si>
    <t xml:space="preserve">Norinco CQ1</t>
  </si>
  <si>
    <t xml:space="preserve">Urbanec</t>
  </si>
  <si>
    <t xml:space="preserve">Antonín</t>
  </si>
  <si>
    <t xml:space="preserve">Kafka</t>
  </si>
  <si>
    <t xml:space="preserve">Sharps</t>
  </si>
  <si>
    <t xml:space="preserve">Vacko ml.</t>
  </si>
  <si>
    <t xml:space="preserve">Robert</t>
  </si>
  <si>
    <t xml:space="preserve">SK Borovany</t>
  </si>
  <si>
    <t xml:space="preserve">Vacko st.</t>
  </si>
  <si>
    <t xml:space="preserve">SR 11</t>
  </si>
  <si>
    <t xml:space="preserve">Vašíček</t>
  </si>
  <si>
    <t xml:space="preserve">Vejskal</t>
  </si>
  <si>
    <t xml:space="preserve">Enfield L1A1</t>
  </si>
  <si>
    <t xml:space="preserve">L1 A1</t>
  </si>
  <si>
    <t xml:space="preserve">M 1</t>
  </si>
  <si>
    <t xml:space="preserve">VAR</t>
  </si>
  <si>
    <t xml:space="preserve">Petra</t>
  </si>
  <si>
    <t xml:space="preserve">Týn n/V</t>
  </si>
  <si>
    <t xml:space="preserve">Vejslík</t>
  </si>
  <si>
    <t xml:space="preserve">Víšek</t>
  </si>
  <si>
    <t xml:space="preserve">SSK Sedlčany</t>
  </si>
  <si>
    <t xml:space="preserve">Vítovec</t>
  </si>
  <si>
    <t xml:space="preserve">vz. 54</t>
  </si>
  <si>
    <t xml:space="preserve">SVT 40</t>
  </si>
  <si>
    <t xml:space="preserve">Kodýdek</t>
  </si>
  <si>
    <t xml:space="preserve">Dragunov</t>
  </si>
  <si>
    <t xml:space="preserve">Konrát</t>
  </si>
  <si>
    <t xml:space="preserve">Vondrys</t>
  </si>
  <si>
    <t xml:space="preserve">Čas vyvěšení:</t>
  </si>
  <si>
    <t xml:space="preserve">Kostříž</t>
  </si>
  <si>
    <t xml:space="preserve">Vorlík</t>
  </si>
  <si>
    <t xml:space="preserve">Marcel</t>
  </si>
  <si>
    <t xml:space="preserve">Kategorie:</t>
  </si>
  <si>
    <t xml:space="preserve"> </t>
  </si>
  <si>
    <t xml:space="preserve">Kotrč</t>
  </si>
  <si>
    <t xml:space="preserve">Horní Stropnice</t>
  </si>
  <si>
    <t xml:space="preserve">Vosátka</t>
  </si>
  <si>
    <t xml:space="preserve">Koukal</t>
  </si>
  <si>
    <t xml:space="preserve">Zvěřina</t>
  </si>
  <si>
    <t xml:space="preserve">M 1917</t>
  </si>
  <si>
    <t xml:space="preserve">Kozák</t>
  </si>
  <si>
    <t xml:space="preserve">Husqwarna</t>
  </si>
  <si>
    <t xml:space="preserve">M 38</t>
  </si>
  <si>
    <t xml:space="preserve">KS Písek</t>
  </si>
  <si>
    <t xml:space="preserve">Hlavní rozhodčí: Ladislav Žemlička (2-140)</t>
  </si>
  <si>
    <t xml:space="preserve">Ředitel závodu:  Petr Kališ (2-235)</t>
  </si>
  <si>
    <t xml:space="preserve">PAR MK3</t>
  </si>
  <si>
    <t xml:space="preserve">Králík</t>
  </si>
  <si>
    <t xml:space="preserve">Aleš</t>
  </si>
  <si>
    <t xml:space="preserve">Veselí n/Luž.</t>
  </si>
  <si>
    <t xml:space="preserve">Žurovec</t>
  </si>
  <si>
    <t xml:space="preserve">Krbeček</t>
  </si>
  <si>
    <t xml:space="preserve">SSAŠ Strunkovice n/Bl.</t>
  </si>
  <si>
    <t xml:space="preserve">Kubicová</t>
  </si>
  <si>
    <t xml:space="preserve">Lucie</t>
  </si>
  <si>
    <t xml:space="preserve">Kubín</t>
  </si>
  <si>
    <t xml:space="preserve">Kolence</t>
  </si>
  <si>
    <t xml:space="preserve">M1 Carabine</t>
  </si>
  <si>
    <t xml:space="preserve">Kumšta</t>
  </si>
  <si>
    <t xml:space="preserve">Líbenek</t>
  </si>
  <si>
    <t xml:space="preserve">Springfield</t>
  </si>
  <si>
    <t xml:space="preserve">SK Milevsko</t>
  </si>
  <si>
    <t xml:space="preserve">Líbenková</t>
  </si>
  <si>
    <t xml:space="preserve">Kateřina</t>
  </si>
  <si>
    <t xml:space="preserve">Liebl ml.</t>
  </si>
  <si>
    <t xml:space="preserve">Liebl st.</t>
  </si>
  <si>
    <t xml:space="preserve">Disciplina 1</t>
  </si>
  <si>
    <t xml:space="preserve">Terč - "pistolový střed" vzdálenost 50m, poloha vleže, 3+10 ran soutěžních, čas 7 minut</t>
  </si>
  <si>
    <t xml:space="preserve">Kat</t>
  </si>
  <si>
    <t xml:space="preserve">rány</t>
  </si>
  <si>
    <t xml:space="preserve">Součet</t>
  </si>
  <si>
    <t xml:space="preserve">Disciplina 2</t>
  </si>
  <si>
    <t xml:space="preserve">Terč - "135/P - redukovaný" vzdálenost 50m, poloha vestoje, 2+10 ran soutěžních, čas 7 min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\ 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Arial Black"/>
      <family val="2"/>
      <charset val="238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0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0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0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b val="0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0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21.42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10" min="9" style="1" width="8.56"/>
    <col collapsed="false" customWidth="true" hidden="false" outlineLevel="0" max="14" min="11" style="2" width="3.14"/>
    <col collapsed="false" customWidth="true" hidden="false" outlineLevel="0" max="15" min="15" style="2" width="5.85"/>
    <col collapsed="false" customWidth="true" hidden="true" outlineLevel="0" max="16" min="16" style="1" width="2.42"/>
    <col collapsed="false" customWidth="true" hidden="true" outlineLevel="0" max="17" min="17" style="1" width="13.28"/>
    <col collapsed="false" customWidth="false" hidden="true" outlineLevel="0" max="18" min="18" style="1" width="9.14"/>
    <col collapsed="false" customWidth="true" hidden="true" outlineLevel="0" max="19" min="19" style="1" width="13.14"/>
    <col collapsed="false" customWidth="true" hidden="true" outlineLevel="0" max="20" min="20" style="1" width="19.41"/>
    <col collapsed="false" customWidth="true" hidden="true" outlineLevel="0" max="21" min="21" style="1" width="9.06"/>
    <col collapsed="false" customWidth="true" hidden="true" outlineLevel="0" max="22" min="22" style="1" width="2.56"/>
    <col collapsed="false" customWidth="true" hidden="true" outlineLevel="0" max="23" min="23" style="1" width="12.28"/>
    <col collapsed="false" customWidth="true" hidden="true" outlineLevel="0" max="24" min="24" style="1" width="9.06"/>
    <col collapsed="false" customWidth="true" hidden="true" outlineLevel="0" max="25" min="25" style="1" width="13.14"/>
    <col collapsed="false" customWidth="true" hidden="true" outlineLevel="0" max="26" min="26" style="1" width="16.56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22.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0</v>
      </c>
      <c r="I3" s="7" t="s">
        <v>11</v>
      </c>
      <c r="J3" s="7" t="s">
        <v>12</v>
      </c>
    </row>
    <row r="4" customFormat="false" ht="13.5" hidden="false" customHeight="false" outlineLevel="0" collapsed="false">
      <c r="A4" s="10" t="s">
        <v>13</v>
      </c>
      <c r="B4" s="7"/>
      <c r="C4" s="7"/>
      <c r="D4" s="7"/>
      <c r="E4" s="7"/>
      <c r="F4" s="7"/>
      <c r="G4" s="11" t="n">
        <v>1</v>
      </c>
      <c r="H4" s="12" t="n">
        <v>2</v>
      </c>
      <c r="I4" s="10" t="s">
        <v>14</v>
      </c>
      <c r="J4" s="7"/>
      <c r="K4" s="13" t="n">
        <v>10</v>
      </c>
      <c r="L4" s="14" t="n">
        <v>9</v>
      </c>
      <c r="M4" s="14" t="n">
        <v>8</v>
      </c>
      <c r="N4" s="14" t="n">
        <v>7</v>
      </c>
      <c r="O4" s="15"/>
    </row>
    <row r="5" customFormat="false" ht="13.5" hidden="false" customHeight="fals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3"/>
      <c r="L5" s="14"/>
      <c r="M5" s="14"/>
      <c r="N5" s="14"/>
      <c r="O5" s="15"/>
    </row>
    <row r="6" s="28" customFormat="true" ht="12.75" hidden="false" customHeight="false" outlineLevel="0" collapsed="false">
      <c r="A6" s="17" t="n">
        <v>28</v>
      </c>
      <c r="B6" s="18" t="s">
        <v>16</v>
      </c>
      <c r="C6" s="19" t="s">
        <v>17</v>
      </c>
      <c r="D6" s="20" t="s">
        <v>18</v>
      </c>
      <c r="E6" s="20" t="s">
        <v>19</v>
      </c>
      <c r="F6" s="21" t="s">
        <v>20</v>
      </c>
      <c r="G6" s="17" t="n">
        <f aca="false">1T!N31</f>
        <v>100</v>
      </c>
      <c r="H6" s="22" t="n">
        <f aca="false">2T!N31</f>
        <v>87</v>
      </c>
      <c r="I6" s="23" t="n">
        <f aca="false">SUM(G6:H6)</f>
        <v>187</v>
      </c>
      <c r="J6" s="24" t="n">
        <v>1</v>
      </c>
      <c r="K6" s="25" t="n">
        <f aca="false">1T!F31+2T!F31</f>
        <v>12</v>
      </c>
      <c r="L6" s="26" t="n">
        <f aca="false">1T!G31+2T!G31</f>
        <v>4</v>
      </c>
      <c r="M6" s="26" t="n">
        <f aca="false">1T!H31+2T!H31</f>
        <v>3</v>
      </c>
      <c r="N6" s="26" t="n">
        <f aca="false">1T!I31+2T!I31</f>
        <v>1</v>
      </c>
      <c r="O6" s="27"/>
      <c r="P6" s="28" t="s">
        <v>21</v>
      </c>
      <c r="Q6" s="28" t="s">
        <v>22</v>
      </c>
      <c r="R6" s="28" t="s">
        <v>23</v>
      </c>
      <c r="S6" s="28" t="s">
        <v>24</v>
      </c>
      <c r="T6" s="28" t="s">
        <v>25</v>
      </c>
      <c r="V6" s="28" t="s">
        <v>21</v>
      </c>
      <c r="W6" s="28" t="s">
        <v>26</v>
      </c>
      <c r="X6" s="28" t="s">
        <v>27</v>
      </c>
      <c r="Y6" s="28" t="s">
        <v>24</v>
      </c>
      <c r="Z6" s="28" t="s">
        <v>28</v>
      </c>
    </row>
    <row r="7" s="28" customFormat="true" ht="12.75" hidden="false" customHeight="false" outlineLevel="0" collapsed="false">
      <c r="A7" s="29" t="n">
        <v>20</v>
      </c>
      <c r="B7" s="30" t="s">
        <v>16</v>
      </c>
      <c r="C7" s="31" t="s">
        <v>29</v>
      </c>
      <c r="D7" s="32" t="s">
        <v>30</v>
      </c>
      <c r="E7" s="33" t="s">
        <v>31</v>
      </c>
      <c r="F7" s="34" t="s">
        <v>32</v>
      </c>
      <c r="G7" s="29" t="n">
        <f aca="false">1T!N23</f>
        <v>92</v>
      </c>
      <c r="H7" s="35" t="n">
        <f aca="false">2T!N23</f>
        <v>90</v>
      </c>
      <c r="I7" s="36" t="n">
        <f aca="false">SUM(G7:H7)</f>
        <v>182</v>
      </c>
      <c r="J7" s="37" t="n">
        <v>2</v>
      </c>
      <c r="K7" s="25" t="n">
        <f aca="false">1T!F23+2T!F23</f>
        <v>7</v>
      </c>
      <c r="L7" s="26" t="n">
        <f aca="false">1T!G23+2T!G23</f>
        <v>8</v>
      </c>
      <c r="M7" s="26" t="n">
        <f aca="false">1T!H23+2T!H23</f>
        <v>5</v>
      </c>
      <c r="N7" s="26" t="n">
        <f aca="false">1T!I23+2T!I23</f>
        <v>0</v>
      </c>
      <c r="O7" s="27"/>
      <c r="P7" s="28" t="s">
        <v>16</v>
      </c>
      <c r="Q7" s="28" t="s">
        <v>33</v>
      </c>
      <c r="R7" s="28" t="s">
        <v>34</v>
      </c>
      <c r="S7" s="28" t="s">
        <v>35</v>
      </c>
      <c r="T7" s="28" t="s">
        <v>36</v>
      </c>
      <c r="V7" s="1" t="s">
        <v>37</v>
      </c>
      <c r="W7" s="1" t="s">
        <v>26</v>
      </c>
      <c r="X7" s="1" t="s">
        <v>27</v>
      </c>
      <c r="Y7" s="1" t="s">
        <v>38</v>
      </c>
      <c r="Z7" s="1" t="s">
        <v>28</v>
      </c>
    </row>
    <row r="8" s="28" customFormat="true" ht="12.75" hidden="false" customHeight="false" outlineLevel="0" collapsed="false">
      <c r="A8" s="29" t="n">
        <v>2</v>
      </c>
      <c r="B8" s="30" t="s">
        <v>16</v>
      </c>
      <c r="C8" s="31" t="s">
        <v>39</v>
      </c>
      <c r="D8" s="32" t="s">
        <v>40</v>
      </c>
      <c r="E8" s="32" t="s">
        <v>19</v>
      </c>
      <c r="F8" s="34" t="s">
        <v>41</v>
      </c>
      <c r="G8" s="29" t="n">
        <f aca="false">1T!N5</f>
        <v>92</v>
      </c>
      <c r="H8" s="35" t="n">
        <f aca="false">2T!N5</f>
        <v>86</v>
      </c>
      <c r="I8" s="36" t="n">
        <f aca="false">SUM(G8:H8)</f>
        <v>178</v>
      </c>
      <c r="J8" s="37" t="n">
        <v>3</v>
      </c>
      <c r="K8" s="25" t="n">
        <f aca="false">1T!F5+2T!F5</f>
        <v>4</v>
      </c>
      <c r="L8" s="26" t="n">
        <f aca="false">1T!G5+2T!G5</f>
        <v>10</v>
      </c>
      <c r="M8" s="26" t="n">
        <f aca="false">1T!H5+2T!H5</f>
        <v>6</v>
      </c>
      <c r="N8" s="26" t="n">
        <f aca="false">1T!I5+2T!I5</f>
        <v>0</v>
      </c>
      <c r="O8" s="27"/>
      <c r="P8" s="28" t="s">
        <v>16</v>
      </c>
      <c r="Q8" s="28" t="s">
        <v>33</v>
      </c>
      <c r="R8" s="28" t="s">
        <v>34</v>
      </c>
      <c r="S8" s="28" t="s">
        <v>42</v>
      </c>
      <c r="T8" s="28" t="s">
        <v>43</v>
      </c>
      <c r="V8" s="28" t="s">
        <v>21</v>
      </c>
      <c r="W8" s="28" t="s">
        <v>44</v>
      </c>
      <c r="X8" s="28" t="s">
        <v>45</v>
      </c>
      <c r="Y8" s="28" t="s">
        <v>24</v>
      </c>
      <c r="Z8" s="28" t="s">
        <v>46</v>
      </c>
    </row>
    <row r="9" s="28" customFormat="true" ht="12.75" hidden="false" customHeight="false" outlineLevel="0" collapsed="false">
      <c r="A9" s="29" t="n">
        <v>6</v>
      </c>
      <c r="B9" s="30" t="s">
        <v>16</v>
      </c>
      <c r="C9" s="31" t="s">
        <v>47</v>
      </c>
      <c r="D9" s="32" t="s">
        <v>48</v>
      </c>
      <c r="E9" s="32" t="s">
        <v>49</v>
      </c>
      <c r="F9" s="34" t="s">
        <v>50</v>
      </c>
      <c r="G9" s="29" t="n">
        <f aca="false">1T!N9</f>
        <v>98</v>
      </c>
      <c r="H9" s="35" t="n">
        <f aca="false">2T!N9</f>
        <v>79</v>
      </c>
      <c r="I9" s="36" t="n">
        <f aca="false">SUM(G9:H9)</f>
        <v>177</v>
      </c>
      <c r="J9" s="37" t="n">
        <v>4</v>
      </c>
      <c r="K9" s="25" t="n">
        <f aca="false">1T!F9+2T!F9</f>
        <v>8</v>
      </c>
      <c r="L9" s="26" t="n">
        <f aca="false">1T!G9+2T!G9</f>
        <v>5</v>
      </c>
      <c r="M9" s="26" t="n">
        <f aca="false">1T!H9+2T!H9</f>
        <v>3</v>
      </c>
      <c r="N9" s="26" t="n">
        <f aca="false">1T!I9+2T!I9</f>
        <v>4</v>
      </c>
      <c r="O9" s="27"/>
      <c r="P9" s="28" t="s">
        <v>51</v>
      </c>
      <c r="Q9" s="28" t="s">
        <v>33</v>
      </c>
      <c r="R9" s="28" t="s">
        <v>34</v>
      </c>
      <c r="S9" s="28" t="s">
        <v>52</v>
      </c>
      <c r="T9" s="28" t="s">
        <v>36</v>
      </c>
      <c r="V9" s="1" t="s">
        <v>21</v>
      </c>
      <c r="W9" s="1" t="s">
        <v>53</v>
      </c>
      <c r="X9" s="1" t="s">
        <v>54</v>
      </c>
      <c r="Y9" s="1" t="s">
        <v>55</v>
      </c>
      <c r="Z9" s="1" t="s">
        <v>56</v>
      </c>
    </row>
    <row r="10" s="28" customFormat="true" ht="12.75" hidden="false" customHeight="false" outlineLevel="0" collapsed="false">
      <c r="A10" s="29" t="n">
        <v>34</v>
      </c>
      <c r="B10" s="30" t="s">
        <v>16</v>
      </c>
      <c r="C10" s="31" t="s">
        <v>57</v>
      </c>
      <c r="D10" s="32" t="s">
        <v>58</v>
      </c>
      <c r="E10" s="32" t="s">
        <v>49</v>
      </c>
      <c r="F10" s="34" t="s">
        <v>59</v>
      </c>
      <c r="G10" s="29" t="n">
        <f aca="false">1T!N37</f>
        <v>90</v>
      </c>
      <c r="H10" s="35" t="n">
        <f aca="false">2T!N37</f>
        <v>86</v>
      </c>
      <c r="I10" s="36" t="n">
        <f aca="false">SUM(G10:H10)</f>
        <v>176</v>
      </c>
      <c r="J10" s="37" t="n">
        <v>5</v>
      </c>
      <c r="K10" s="25" t="n">
        <f aca="false">1T!F37+2T!F37</f>
        <v>4</v>
      </c>
      <c r="L10" s="26" t="n">
        <f aca="false">1T!G37+2T!G37</f>
        <v>10</v>
      </c>
      <c r="M10" s="26" t="n">
        <f aca="false">1T!H37+2T!H37</f>
        <v>4</v>
      </c>
      <c r="N10" s="26" t="n">
        <f aca="false">1T!I37+2T!I37</f>
        <v>2</v>
      </c>
      <c r="O10" s="27"/>
      <c r="P10" s="1" t="s">
        <v>51</v>
      </c>
      <c r="Q10" s="28" t="s">
        <v>33</v>
      </c>
      <c r="R10" s="1" t="s">
        <v>34</v>
      </c>
      <c r="S10" s="1" t="s">
        <v>60</v>
      </c>
      <c r="T10" s="1" t="s">
        <v>43</v>
      </c>
      <c r="V10" s="28" t="s">
        <v>16</v>
      </c>
      <c r="W10" s="28" t="s">
        <v>61</v>
      </c>
      <c r="X10" s="28" t="s">
        <v>62</v>
      </c>
      <c r="Y10" s="28" t="s">
        <v>63</v>
      </c>
      <c r="Z10" s="28" t="s">
        <v>43</v>
      </c>
    </row>
    <row r="11" s="28" customFormat="true" ht="12.75" hidden="false" customHeight="false" outlineLevel="0" collapsed="false">
      <c r="A11" s="29" t="n">
        <v>11</v>
      </c>
      <c r="B11" s="30" t="s">
        <v>16</v>
      </c>
      <c r="C11" s="31" t="s">
        <v>64</v>
      </c>
      <c r="D11" s="32" t="s">
        <v>65</v>
      </c>
      <c r="E11" s="32" t="s">
        <v>66</v>
      </c>
      <c r="F11" s="34" t="s">
        <v>67</v>
      </c>
      <c r="G11" s="29" t="n">
        <f aca="false">1T!N14</f>
        <v>94</v>
      </c>
      <c r="H11" s="35" t="n">
        <f aca="false">2T!N14</f>
        <v>82</v>
      </c>
      <c r="I11" s="36" t="n">
        <f aca="false">SUM(G11:H11)</f>
        <v>176</v>
      </c>
      <c r="J11" s="37" t="n">
        <v>6</v>
      </c>
      <c r="K11" s="25" t="n">
        <f aca="false">1T!F14+2T!F14</f>
        <v>5</v>
      </c>
      <c r="L11" s="26" t="n">
        <f aca="false">1T!G14+2T!G14</f>
        <v>9</v>
      </c>
      <c r="M11" s="26" t="n">
        <f aca="false">1T!H14+2T!H14</f>
        <v>3</v>
      </c>
      <c r="N11" s="26" t="n">
        <f aca="false">1T!I14+2T!I14</f>
        <v>3</v>
      </c>
      <c r="O11" s="27"/>
      <c r="P11" s="28" t="s">
        <v>37</v>
      </c>
      <c r="Q11" s="28" t="s">
        <v>33</v>
      </c>
      <c r="R11" s="28" t="s">
        <v>34</v>
      </c>
      <c r="S11" s="28" t="s">
        <v>68</v>
      </c>
      <c r="T11" s="28" t="s">
        <v>36</v>
      </c>
      <c r="V11" s="1" t="s">
        <v>51</v>
      </c>
      <c r="W11" s="1" t="s">
        <v>61</v>
      </c>
      <c r="X11" s="1" t="s">
        <v>62</v>
      </c>
      <c r="Y11" s="1" t="s">
        <v>69</v>
      </c>
      <c r="Z11" s="1" t="s">
        <v>43</v>
      </c>
    </row>
    <row r="12" s="28" customFormat="true" ht="12.75" hidden="false" customHeight="false" outlineLevel="0" collapsed="false">
      <c r="A12" s="29" t="n">
        <v>33</v>
      </c>
      <c r="B12" s="30" t="s">
        <v>16</v>
      </c>
      <c r="C12" s="31" t="s">
        <v>70</v>
      </c>
      <c r="D12" s="32" t="s">
        <v>71</v>
      </c>
      <c r="E12" s="32" t="s">
        <v>31</v>
      </c>
      <c r="F12" s="34" t="s">
        <v>67</v>
      </c>
      <c r="G12" s="29" t="n">
        <f aca="false">1T!N36</f>
        <v>84</v>
      </c>
      <c r="H12" s="35" t="n">
        <f aca="false">2T!N36</f>
        <v>78</v>
      </c>
      <c r="I12" s="36" t="n">
        <f aca="false">SUM(G12:H12)</f>
        <v>162</v>
      </c>
      <c r="J12" s="37" t="n">
        <v>7</v>
      </c>
      <c r="K12" s="25" t="n">
        <f aca="false">1T!F36+2T!F36</f>
        <v>0</v>
      </c>
      <c r="L12" s="26" t="n">
        <f aca="false">1T!G36+2T!G36</f>
        <v>7</v>
      </c>
      <c r="M12" s="26" t="n">
        <f aca="false">1T!H36+2T!H36</f>
        <v>9</v>
      </c>
      <c r="N12" s="26" t="n">
        <f aca="false">1T!I36+2T!I36</f>
        <v>3</v>
      </c>
      <c r="O12" s="27"/>
      <c r="P12" s="28" t="s">
        <v>21</v>
      </c>
      <c r="Q12" s="28" t="s">
        <v>72</v>
      </c>
      <c r="R12" s="28" t="s">
        <v>73</v>
      </c>
      <c r="S12" s="28" t="s">
        <v>24</v>
      </c>
      <c r="T12" s="28" t="s">
        <v>28</v>
      </c>
      <c r="V12" s="1" t="s">
        <v>16</v>
      </c>
      <c r="W12" s="1" t="s">
        <v>74</v>
      </c>
      <c r="X12" s="1" t="s">
        <v>75</v>
      </c>
      <c r="Y12" s="1" t="s">
        <v>76</v>
      </c>
      <c r="Z12" s="1" t="s">
        <v>77</v>
      </c>
    </row>
    <row r="13" s="28" customFormat="true" ht="12.75" hidden="false" customHeight="false" outlineLevel="0" collapsed="false">
      <c r="A13" s="29" t="n">
        <v>26</v>
      </c>
      <c r="B13" s="30" t="s">
        <v>16</v>
      </c>
      <c r="C13" s="31" t="s">
        <v>78</v>
      </c>
      <c r="D13" s="32" t="s">
        <v>71</v>
      </c>
      <c r="E13" s="32" t="s">
        <v>31</v>
      </c>
      <c r="F13" s="34" t="s">
        <v>79</v>
      </c>
      <c r="G13" s="29" t="n">
        <f aca="false">1T!N29</f>
        <v>93</v>
      </c>
      <c r="H13" s="35" t="n">
        <f aca="false">2T!N29</f>
        <v>63</v>
      </c>
      <c r="I13" s="36" t="n">
        <f aca="false">SUM(G13:H13)</f>
        <v>156</v>
      </c>
      <c r="J13" s="37" t="n">
        <v>8</v>
      </c>
      <c r="K13" s="25" t="n">
        <f aca="false">1T!F29+2T!F29</f>
        <v>4</v>
      </c>
      <c r="L13" s="26" t="n">
        <f aca="false">1T!G29+2T!G29</f>
        <v>7</v>
      </c>
      <c r="M13" s="26" t="n">
        <f aca="false">1T!H29+2T!H29</f>
        <v>2</v>
      </c>
      <c r="N13" s="26" t="n">
        <f aca="false">1T!I29+2T!I29</f>
        <v>2</v>
      </c>
      <c r="O13" s="27"/>
      <c r="P13" s="28" t="s">
        <v>16</v>
      </c>
      <c r="Q13" s="28" t="s">
        <v>80</v>
      </c>
      <c r="R13" s="28" t="s">
        <v>81</v>
      </c>
      <c r="S13" s="28" t="s">
        <v>63</v>
      </c>
      <c r="T13" s="28" t="s">
        <v>56</v>
      </c>
      <c r="V13" s="28" t="s">
        <v>21</v>
      </c>
      <c r="W13" s="28" t="s">
        <v>74</v>
      </c>
      <c r="X13" s="28" t="s">
        <v>82</v>
      </c>
      <c r="Y13" s="28" t="s">
        <v>24</v>
      </c>
      <c r="Z13" s="28" t="s">
        <v>83</v>
      </c>
    </row>
    <row r="14" s="28" customFormat="true" ht="12.75" hidden="false" customHeight="false" outlineLevel="0" collapsed="false">
      <c r="A14" s="29" t="n">
        <v>23</v>
      </c>
      <c r="B14" s="30" t="s">
        <v>16</v>
      </c>
      <c r="C14" s="31" t="s">
        <v>84</v>
      </c>
      <c r="D14" s="32" t="s">
        <v>85</v>
      </c>
      <c r="E14" s="32" t="s">
        <v>49</v>
      </c>
      <c r="F14" s="34" t="s">
        <v>32</v>
      </c>
      <c r="G14" s="29" t="n">
        <f aca="false">1T!N26</f>
        <v>86</v>
      </c>
      <c r="H14" s="35" t="n">
        <f aca="false">2T!N26</f>
        <v>68</v>
      </c>
      <c r="I14" s="36" t="n">
        <f aca="false">SUM(G14:H14)</f>
        <v>154</v>
      </c>
      <c r="J14" s="37" t="n">
        <v>9</v>
      </c>
      <c r="K14" s="25" t="n">
        <f aca="false">1T!F26+2T!F26</f>
        <v>1</v>
      </c>
      <c r="L14" s="26" t="n">
        <f aca="false">1T!G26+2T!G26</f>
        <v>7</v>
      </c>
      <c r="M14" s="26" t="n">
        <f aca="false">1T!H26+2T!H26</f>
        <v>7</v>
      </c>
      <c r="N14" s="26" t="n">
        <f aca="false">1T!I26+2T!I26</f>
        <v>2</v>
      </c>
      <c r="O14" s="27"/>
      <c r="P14" s="28" t="s">
        <v>16</v>
      </c>
      <c r="Q14" s="28" t="s">
        <v>39</v>
      </c>
      <c r="R14" s="28" t="s">
        <v>40</v>
      </c>
      <c r="S14" s="28" t="s">
        <v>63</v>
      </c>
      <c r="T14" s="28" t="s">
        <v>41</v>
      </c>
      <c r="V14" s="28" t="s">
        <v>21</v>
      </c>
      <c r="W14" s="28" t="s">
        <v>74</v>
      </c>
      <c r="X14" s="28" t="s">
        <v>75</v>
      </c>
      <c r="Y14" s="28" t="s">
        <v>24</v>
      </c>
      <c r="Z14" s="28" t="s">
        <v>77</v>
      </c>
    </row>
    <row r="15" s="28" customFormat="true" ht="13.5" hidden="false" customHeight="false" outlineLevel="0" collapsed="false">
      <c r="A15" s="38" t="n">
        <v>14</v>
      </c>
      <c r="B15" s="39" t="s">
        <v>16</v>
      </c>
      <c r="C15" s="40" t="s">
        <v>86</v>
      </c>
      <c r="D15" s="41" t="s">
        <v>87</v>
      </c>
      <c r="E15" s="41" t="s">
        <v>49</v>
      </c>
      <c r="F15" s="42" t="s">
        <v>59</v>
      </c>
      <c r="G15" s="38" t="n">
        <f aca="false">1T!N17</f>
        <v>47</v>
      </c>
      <c r="H15" s="43" t="n">
        <f aca="false">2T!N17</f>
        <v>46</v>
      </c>
      <c r="I15" s="44" t="n">
        <f aca="false">SUM(G15:H15)</f>
        <v>93</v>
      </c>
      <c r="J15" s="45" t="n">
        <v>10</v>
      </c>
      <c r="K15" s="25" t="n">
        <f aca="false">1T!F17+2T!F17</f>
        <v>0</v>
      </c>
      <c r="L15" s="26" t="n">
        <f aca="false">1T!G17+2T!G17</f>
        <v>1</v>
      </c>
      <c r="M15" s="26" t="n">
        <f aca="false">1T!H17+2T!H17</f>
        <v>5</v>
      </c>
      <c r="N15" s="26" t="n">
        <f aca="false">1T!I17+2T!I17</f>
        <v>3</v>
      </c>
      <c r="O15" s="27"/>
      <c r="P15" s="1" t="s">
        <v>16</v>
      </c>
      <c r="Q15" s="1" t="s">
        <v>39</v>
      </c>
      <c r="R15" s="1" t="s">
        <v>40</v>
      </c>
      <c r="S15" s="1" t="s">
        <v>19</v>
      </c>
      <c r="T15" s="1" t="s">
        <v>41</v>
      </c>
      <c r="V15" s="28" t="s">
        <v>51</v>
      </c>
      <c r="W15" s="28" t="s">
        <v>74</v>
      </c>
      <c r="X15" s="28" t="s">
        <v>75</v>
      </c>
      <c r="Y15" s="28" t="s">
        <v>88</v>
      </c>
      <c r="Z15" s="28" t="s">
        <v>77</v>
      </c>
    </row>
    <row r="16" s="28" customFormat="true" ht="13.5" hidden="false" customHeight="false" outlineLevel="0" collapsed="false">
      <c r="A16" s="46" t="s">
        <v>89</v>
      </c>
      <c r="B16" s="46"/>
      <c r="C16" s="46"/>
      <c r="D16" s="46"/>
      <c r="E16" s="46"/>
      <c r="F16" s="46"/>
      <c r="G16" s="46"/>
      <c r="H16" s="46"/>
      <c r="I16" s="46"/>
      <c r="J16" s="46"/>
      <c r="K16" s="25"/>
      <c r="L16" s="26"/>
      <c r="M16" s="26"/>
      <c r="N16" s="26"/>
      <c r="O16" s="27"/>
      <c r="P16" s="1"/>
      <c r="Q16" s="1"/>
      <c r="R16" s="1"/>
      <c r="S16" s="1"/>
      <c r="T16" s="1"/>
    </row>
    <row r="17" s="28" customFormat="true" ht="12.75" hidden="false" customHeight="false" outlineLevel="0" collapsed="false">
      <c r="A17" s="47" t="n">
        <v>16</v>
      </c>
      <c r="B17" s="48" t="s">
        <v>21</v>
      </c>
      <c r="C17" s="49" t="s">
        <v>90</v>
      </c>
      <c r="D17" s="50" t="s">
        <v>91</v>
      </c>
      <c r="E17" s="50" t="s">
        <v>24</v>
      </c>
      <c r="F17" s="51" t="s">
        <v>92</v>
      </c>
      <c r="G17" s="47" t="n">
        <f aca="false">1T!N19</f>
        <v>100</v>
      </c>
      <c r="H17" s="52" t="n">
        <f aca="false">2T!N19</f>
        <v>89</v>
      </c>
      <c r="I17" s="53" t="n">
        <f aca="false">SUM(G17:H17)</f>
        <v>189</v>
      </c>
      <c r="J17" s="54" t="n">
        <v>1</v>
      </c>
      <c r="K17" s="25" t="n">
        <f aca="false">1T!F19+2T!F19</f>
        <v>13</v>
      </c>
      <c r="L17" s="26" t="n">
        <f aca="false">1T!G19+2T!G19</f>
        <v>3</v>
      </c>
      <c r="M17" s="26" t="n">
        <f aca="false">1T!H19+2T!H19</f>
        <v>4</v>
      </c>
      <c r="N17" s="26" t="n">
        <f aca="false">1T!I19+2T!I19</f>
        <v>0</v>
      </c>
      <c r="O17" s="27"/>
      <c r="P17" s="1" t="s">
        <v>51</v>
      </c>
      <c r="Q17" s="28" t="s">
        <v>39</v>
      </c>
      <c r="R17" s="1" t="s">
        <v>40</v>
      </c>
      <c r="S17" s="1" t="s">
        <v>93</v>
      </c>
      <c r="T17" s="1" t="s">
        <v>94</v>
      </c>
      <c r="V17" s="1" t="s">
        <v>21</v>
      </c>
      <c r="W17" s="1" t="s">
        <v>95</v>
      </c>
      <c r="X17" s="1" t="s">
        <v>23</v>
      </c>
      <c r="Y17" s="1" t="s">
        <v>96</v>
      </c>
      <c r="Z17" s="1" t="s">
        <v>59</v>
      </c>
    </row>
    <row r="18" s="28" customFormat="true" ht="12.75" hidden="false" customHeight="false" outlineLevel="0" collapsed="false">
      <c r="A18" s="29" t="n">
        <v>21</v>
      </c>
      <c r="B18" s="30" t="s">
        <v>21</v>
      </c>
      <c r="C18" s="31" t="s">
        <v>29</v>
      </c>
      <c r="D18" s="32" t="s">
        <v>30</v>
      </c>
      <c r="E18" s="32" t="s">
        <v>24</v>
      </c>
      <c r="F18" s="33" t="s">
        <v>32</v>
      </c>
      <c r="G18" s="29" t="n">
        <f aca="false">1T!N24</f>
        <v>90</v>
      </c>
      <c r="H18" s="35" t="n">
        <f aca="false">2T!N24</f>
        <v>96</v>
      </c>
      <c r="I18" s="36" t="n">
        <f aca="false">SUM(G18:H18)</f>
        <v>186</v>
      </c>
      <c r="J18" s="37" t="n">
        <v>2</v>
      </c>
      <c r="K18" s="25" t="n">
        <f aca="false">1T!F24+2T!F24</f>
        <v>9</v>
      </c>
      <c r="L18" s="26" t="n">
        <f aca="false">1T!G24+2T!G24</f>
        <v>8</v>
      </c>
      <c r="M18" s="26" t="n">
        <f aca="false">1T!H24+2T!H24</f>
        <v>3</v>
      </c>
      <c r="N18" s="26" t="n">
        <f aca="false">1T!I24+2T!I24</f>
        <v>0</v>
      </c>
      <c r="O18" s="27"/>
      <c r="P18" s="1" t="s">
        <v>51</v>
      </c>
      <c r="Q18" s="1" t="s">
        <v>39</v>
      </c>
      <c r="R18" s="1" t="s">
        <v>40</v>
      </c>
      <c r="S18" s="1" t="s">
        <v>97</v>
      </c>
      <c r="T18" s="1" t="s">
        <v>41</v>
      </c>
      <c r="V18" s="1" t="s">
        <v>21</v>
      </c>
      <c r="W18" s="1" t="s">
        <v>95</v>
      </c>
      <c r="X18" s="1" t="s">
        <v>23</v>
      </c>
      <c r="Y18" s="1" t="s">
        <v>98</v>
      </c>
      <c r="Z18" s="1" t="s">
        <v>99</v>
      </c>
    </row>
    <row r="19" s="28" customFormat="true" ht="12.75" hidden="false" customHeight="false" outlineLevel="0" collapsed="false">
      <c r="A19" s="29" t="n">
        <v>17</v>
      </c>
      <c r="B19" s="30" t="s">
        <v>21</v>
      </c>
      <c r="C19" s="31" t="s">
        <v>100</v>
      </c>
      <c r="D19" s="32" t="s">
        <v>23</v>
      </c>
      <c r="E19" s="32" t="s">
        <v>24</v>
      </c>
      <c r="F19" s="34" t="s">
        <v>59</v>
      </c>
      <c r="G19" s="29" t="n">
        <f aca="false">1T!N20</f>
        <v>97</v>
      </c>
      <c r="H19" s="35" t="n">
        <f aca="false">2T!N20</f>
        <v>87</v>
      </c>
      <c r="I19" s="36" t="n">
        <f aca="false">SUM(G19:H19)</f>
        <v>184</v>
      </c>
      <c r="J19" s="37" t="n">
        <v>3</v>
      </c>
      <c r="K19" s="25" t="n">
        <f aca="false">1T!F20+2T!F20</f>
        <v>9</v>
      </c>
      <c r="L19" s="26" t="n">
        <f aca="false">1T!G20+2T!G20</f>
        <v>6</v>
      </c>
      <c r="M19" s="26" t="n">
        <f aca="false">1T!H20+2T!H20</f>
        <v>5</v>
      </c>
      <c r="N19" s="26" t="n">
        <f aca="false">1T!I20+2T!I20</f>
        <v>0</v>
      </c>
      <c r="O19" s="27"/>
      <c r="P19" s="1" t="s">
        <v>37</v>
      </c>
      <c r="Q19" s="28" t="s">
        <v>39</v>
      </c>
      <c r="R19" s="1" t="s">
        <v>40</v>
      </c>
      <c r="S19" s="1" t="s">
        <v>88</v>
      </c>
      <c r="T19" s="1" t="s">
        <v>94</v>
      </c>
      <c r="V19" s="1" t="s">
        <v>21</v>
      </c>
      <c r="W19" s="28" t="s">
        <v>101</v>
      </c>
      <c r="X19" s="1" t="s">
        <v>102</v>
      </c>
      <c r="Y19" s="1" t="s">
        <v>103</v>
      </c>
      <c r="Z19" s="1" t="s">
        <v>104</v>
      </c>
    </row>
    <row r="20" s="28" customFormat="true" ht="12.75" hidden="false" customHeight="false" outlineLevel="0" collapsed="false">
      <c r="A20" s="29" t="n">
        <v>7</v>
      </c>
      <c r="B20" s="30" t="s">
        <v>21</v>
      </c>
      <c r="C20" s="31" t="s">
        <v>47</v>
      </c>
      <c r="D20" s="32" t="s">
        <v>48</v>
      </c>
      <c r="E20" s="32" t="s">
        <v>24</v>
      </c>
      <c r="F20" s="34" t="s">
        <v>50</v>
      </c>
      <c r="G20" s="29" t="n">
        <f aca="false">1T!N10</f>
        <v>95</v>
      </c>
      <c r="H20" s="35" t="n">
        <f aca="false">2T!N10</f>
        <v>88</v>
      </c>
      <c r="I20" s="36" t="n">
        <f aca="false">SUM(G20:H20)</f>
        <v>183</v>
      </c>
      <c r="J20" s="37" t="n">
        <v>4</v>
      </c>
      <c r="K20" s="25" t="n">
        <f aca="false">1T!F10+2T!F10</f>
        <v>7</v>
      </c>
      <c r="L20" s="26" t="n">
        <f aca="false">1T!G10+2T!G10</f>
        <v>11</v>
      </c>
      <c r="M20" s="26" t="n">
        <f aca="false">1T!H10+2T!H10</f>
        <v>0</v>
      </c>
      <c r="N20" s="26" t="n">
        <f aca="false">1T!I10+2T!I10</f>
        <v>2</v>
      </c>
      <c r="O20" s="27"/>
      <c r="P20" s="28" t="s">
        <v>37</v>
      </c>
      <c r="Q20" s="28" t="s">
        <v>39</v>
      </c>
      <c r="R20" s="28" t="s">
        <v>40</v>
      </c>
      <c r="S20" s="28" t="s">
        <v>105</v>
      </c>
      <c r="T20" s="28" t="s">
        <v>41</v>
      </c>
      <c r="V20" s="1" t="s">
        <v>21</v>
      </c>
      <c r="W20" s="1" t="s">
        <v>101</v>
      </c>
      <c r="X20" s="1" t="s">
        <v>102</v>
      </c>
      <c r="Y20" s="1" t="s">
        <v>106</v>
      </c>
      <c r="Z20" s="1" t="s">
        <v>56</v>
      </c>
    </row>
    <row r="21" s="28" customFormat="true" ht="12.75" hidden="false" customHeight="false" outlineLevel="0" collapsed="false">
      <c r="A21" s="29" t="n">
        <v>1</v>
      </c>
      <c r="B21" s="30" t="s">
        <v>21</v>
      </c>
      <c r="C21" s="31" t="s">
        <v>107</v>
      </c>
      <c r="D21" s="32" t="s">
        <v>108</v>
      </c>
      <c r="E21" s="32" t="s">
        <v>24</v>
      </c>
      <c r="F21" s="34" t="s">
        <v>109</v>
      </c>
      <c r="G21" s="29" t="n">
        <f aca="false">1T!N4</f>
        <v>95</v>
      </c>
      <c r="H21" s="35" t="n">
        <f aca="false">2T!N4</f>
        <v>83</v>
      </c>
      <c r="I21" s="36" t="n">
        <f aca="false">SUM(G21:H21)</f>
        <v>178</v>
      </c>
      <c r="J21" s="37" t="n">
        <v>5</v>
      </c>
      <c r="K21" s="25" t="n">
        <f aca="false">1T!F4+2T!F4</f>
        <v>8</v>
      </c>
      <c r="L21" s="26" t="n">
        <f aca="false">1T!G4+2T!G4</f>
        <v>6</v>
      </c>
      <c r="M21" s="26" t="n">
        <f aca="false">1T!H4+2T!H4</f>
        <v>2</v>
      </c>
      <c r="N21" s="26" t="n">
        <f aca="false">1T!I4+2T!I4</f>
        <v>4</v>
      </c>
      <c r="O21" s="27"/>
      <c r="P21" s="28" t="s">
        <v>16</v>
      </c>
      <c r="Q21" s="28" t="s">
        <v>110</v>
      </c>
      <c r="R21" s="28" t="s">
        <v>62</v>
      </c>
      <c r="S21" s="28" t="s">
        <v>111</v>
      </c>
      <c r="T21" s="28" t="s">
        <v>112</v>
      </c>
      <c r="V21" s="28" t="s">
        <v>21</v>
      </c>
      <c r="W21" s="28" t="s">
        <v>101</v>
      </c>
      <c r="X21" s="28" t="s">
        <v>102</v>
      </c>
      <c r="Y21" s="28" t="s">
        <v>24</v>
      </c>
      <c r="Z21" s="28" t="s">
        <v>113</v>
      </c>
    </row>
    <row r="22" s="28" customFormat="true" ht="12.75" hidden="false" customHeight="false" outlineLevel="0" collapsed="false">
      <c r="A22" s="29" t="n">
        <v>24</v>
      </c>
      <c r="B22" s="30" t="s">
        <v>21</v>
      </c>
      <c r="C22" s="31" t="s">
        <v>84</v>
      </c>
      <c r="D22" s="32" t="s">
        <v>85</v>
      </c>
      <c r="E22" s="32" t="s">
        <v>24</v>
      </c>
      <c r="F22" s="34" t="s">
        <v>32</v>
      </c>
      <c r="G22" s="29" t="n">
        <f aca="false">1T!N27</f>
        <v>90</v>
      </c>
      <c r="H22" s="35" t="n">
        <f aca="false">2T!N27</f>
        <v>83</v>
      </c>
      <c r="I22" s="36" t="n">
        <f aca="false">SUM(G22:H22)</f>
        <v>173</v>
      </c>
      <c r="J22" s="37" t="n">
        <v>6</v>
      </c>
      <c r="K22" s="25" t="n">
        <f aca="false">1T!F27+2T!F27</f>
        <v>6</v>
      </c>
      <c r="L22" s="26" t="n">
        <f aca="false">1T!G27+2T!G27</f>
        <v>5</v>
      </c>
      <c r="M22" s="26" t="n">
        <f aca="false">1T!H27+2T!H27</f>
        <v>6</v>
      </c>
      <c r="N22" s="26" t="n">
        <f aca="false">1T!I27+2T!I27</f>
        <v>2</v>
      </c>
      <c r="O22" s="27"/>
      <c r="P22" s="28" t="s">
        <v>21</v>
      </c>
      <c r="Q22" s="28" t="s">
        <v>110</v>
      </c>
      <c r="R22" s="28" t="s">
        <v>62</v>
      </c>
      <c r="S22" s="28" t="s">
        <v>114</v>
      </c>
      <c r="T22" s="28" t="s">
        <v>112</v>
      </c>
      <c r="V22" s="28" t="s">
        <v>51</v>
      </c>
      <c r="W22" s="28" t="s">
        <v>101</v>
      </c>
      <c r="X22" s="28" t="s">
        <v>102</v>
      </c>
      <c r="Y22" s="28" t="s">
        <v>115</v>
      </c>
      <c r="Z22" s="28" t="s">
        <v>56</v>
      </c>
    </row>
    <row r="23" s="28" customFormat="true" ht="12.75" hidden="false" customHeight="false" outlineLevel="0" collapsed="false">
      <c r="A23" s="29" t="n">
        <v>35</v>
      </c>
      <c r="B23" s="30" t="s">
        <v>21</v>
      </c>
      <c r="C23" s="31" t="s">
        <v>57</v>
      </c>
      <c r="D23" s="32" t="s">
        <v>58</v>
      </c>
      <c r="E23" s="32" t="s">
        <v>24</v>
      </c>
      <c r="F23" s="34" t="s">
        <v>59</v>
      </c>
      <c r="G23" s="29" t="n">
        <f aca="false">1T!N38</f>
        <v>94</v>
      </c>
      <c r="H23" s="35" t="n">
        <f aca="false">2T!N38</f>
        <v>79</v>
      </c>
      <c r="I23" s="36" t="n">
        <f aca="false">SUM(G23:H23)</f>
        <v>173</v>
      </c>
      <c r="J23" s="37" t="n">
        <v>7</v>
      </c>
      <c r="K23" s="25" t="n">
        <f aca="false">1T!F38+2T!F38</f>
        <v>4</v>
      </c>
      <c r="L23" s="26" t="n">
        <f aca="false">1T!G38+2T!G38</f>
        <v>9</v>
      </c>
      <c r="M23" s="26" t="n">
        <f aca="false">1T!H38+2T!H38</f>
        <v>3</v>
      </c>
      <c r="N23" s="26" t="n">
        <f aca="false">1T!I38+2T!I38</f>
        <v>4</v>
      </c>
      <c r="O23" s="27"/>
      <c r="P23" s="1" t="s">
        <v>21</v>
      </c>
      <c r="Q23" s="1" t="s">
        <v>110</v>
      </c>
      <c r="R23" s="1" t="s">
        <v>62</v>
      </c>
      <c r="S23" s="1" t="s">
        <v>116</v>
      </c>
      <c r="T23" s="1" t="s">
        <v>112</v>
      </c>
      <c r="V23" s="1" t="s">
        <v>16</v>
      </c>
      <c r="W23" s="1" t="s">
        <v>117</v>
      </c>
      <c r="X23" s="1" t="s">
        <v>118</v>
      </c>
      <c r="Y23" s="1" t="s">
        <v>31</v>
      </c>
      <c r="Z23" s="1" t="s">
        <v>119</v>
      </c>
    </row>
    <row r="24" s="28" customFormat="true" ht="12.75" hidden="false" customHeight="false" outlineLevel="0" collapsed="false">
      <c r="A24" s="29" t="n">
        <v>25</v>
      </c>
      <c r="B24" s="30" t="s">
        <v>21</v>
      </c>
      <c r="C24" s="31" t="s">
        <v>120</v>
      </c>
      <c r="D24" s="32" t="s">
        <v>91</v>
      </c>
      <c r="E24" s="32" t="s">
        <v>24</v>
      </c>
      <c r="F24" s="34" t="s">
        <v>121</v>
      </c>
      <c r="G24" s="29" t="n">
        <f aca="false">1T!N28</f>
        <v>85</v>
      </c>
      <c r="H24" s="35" t="n">
        <f aca="false">2T!N28</f>
        <v>79</v>
      </c>
      <c r="I24" s="36" t="n">
        <f aca="false">SUM(G24:H24)</f>
        <v>164</v>
      </c>
      <c r="J24" s="37" t="n">
        <v>8</v>
      </c>
      <c r="K24" s="25" t="n">
        <f aca="false">1T!F28+2T!F28</f>
        <v>4</v>
      </c>
      <c r="L24" s="26" t="n">
        <f aca="false">1T!G28+2T!G28</f>
        <v>4</v>
      </c>
      <c r="M24" s="26" t="n">
        <f aca="false">1T!H28+2T!H28</f>
        <v>5</v>
      </c>
      <c r="N24" s="26" t="n">
        <f aca="false">1T!I28+2T!I28</f>
        <v>6</v>
      </c>
      <c r="O24" s="27"/>
      <c r="P24" s="28" t="s">
        <v>16</v>
      </c>
      <c r="Q24" s="28" t="s">
        <v>122</v>
      </c>
      <c r="R24" s="28" t="s">
        <v>91</v>
      </c>
      <c r="S24" s="28" t="s">
        <v>31</v>
      </c>
      <c r="T24" s="28" t="s">
        <v>123</v>
      </c>
      <c r="V24" s="1" t="s">
        <v>21</v>
      </c>
      <c r="W24" s="1" t="s">
        <v>124</v>
      </c>
      <c r="X24" s="1" t="s">
        <v>48</v>
      </c>
      <c r="Y24" s="1" t="s">
        <v>24</v>
      </c>
      <c r="Z24" s="1" t="s">
        <v>125</v>
      </c>
    </row>
    <row r="25" s="28" customFormat="true" ht="12.75" hidden="false" customHeight="false" outlineLevel="0" collapsed="false">
      <c r="A25" s="29" t="n">
        <v>18</v>
      </c>
      <c r="B25" s="30" t="s">
        <v>21</v>
      </c>
      <c r="C25" s="31" t="s">
        <v>126</v>
      </c>
      <c r="D25" s="32" t="s">
        <v>18</v>
      </c>
      <c r="E25" s="32" t="s">
        <v>24</v>
      </c>
      <c r="F25" s="55" t="s">
        <v>127</v>
      </c>
      <c r="G25" s="29" t="n">
        <f aca="false">1T!N21</f>
        <v>86</v>
      </c>
      <c r="H25" s="35" t="n">
        <f aca="false">2T!N21</f>
        <v>76</v>
      </c>
      <c r="I25" s="36" t="n">
        <f aca="false">SUM(G25:H25)</f>
        <v>162</v>
      </c>
      <c r="J25" s="37" t="n">
        <v>9</v>
      </c>
      <c r="K25" s="25" t="n">
        <f aca="false">1T!F21+2T!F21</f>
        <v>1</v>
      </c>
      <c r="L25" s="26" t="n">
        <f aca="false">1T!G21+2T!G21</f>
        <v>5</v>
      </c>
      <c r="M25" s="26" t="n">
        <f aca="false">1T!H21+2T!H21</f>
        <v>9</v>
      </c>
      <c r="N25" s="26" t="n">
        <f aca="false">1T!I21+2T!I21</f>
        <v>5</v>
      </c>
      <c r="O25" s="27"/>
      <c r="P25" s="1" t="s">
        <v>21</v>
      </c>
      <c r="Q25" s="28" t="s">
        <v>128</v>
      </c>
      <c r="R25" s="1" t="s">
        <v>48</v>
      </c>
      <c r="S25" s="1" t="s">
        <v>24</v>
      </c>
      <c r="T25" s="1" t="s">
        <v>129</v>
      </c>
      <c r="V25" s="1" t="s">
        <v>21</v>
      </c>
      <c r="W25" s="1" t="s">
        <v>124</v>
      </c>
      <c r="X25" s="1" t="s">
        <v>48</v>
      </c>
      <c r="Y25" s="1" t="s">
        <v>24</v>
      </c>
      <c r="Z25" s="1" t="s">
        <v>125</v>
      </c>
    </row>
    <row r="26" s="28" customFormat="true" ht="12.75" hidden="false" customHeight="false" outlineLevel="0" collapsed="false">
      <c r="A26" s="29" t="n">
        <v>30</v>
      </c>
      <c r="B26" s="30" t="s">
        <v>21</v>
      </c>
      <c r="C26" s="31" t="s">
        <v>130</v>
      </c>
      <c r="D26" s="32" t="s">
        <v>54</v>
      </c>
      <c r="E26" s="32" t="s">
        <v>24</v>
      </c>
      <c r="F26" s="34" t="s">
        <v>131</v>
      </c>
      <c r="G26" s="29" t="n">
        <f aca="false">1T!N33</f>
        <v>89</v>
      </c>
      <c r="H26" s="35" t="n">
        <f aca="false">2T!N33</f>
        <v>67</v>
      </c>
      <c r="I26" s="36" t="n">
        <f aca="false">SUM(G26:H26)</f>
        <v>156</v>
      </c>
      <c r="J26" s="37" t="n">
        <v>10</v>
      </c>
      <c r="K26" s="25" t="n">
        <f aca="false">1T!F33+2T!F33</f>
        <v>5</v>
      </c>
      <c r="L26" s="26" t="n">
        <f aca="false">1T!G33+2T!G33</f>
        <v>2</v>
      </c>
      <c r="M26" s="26" t="n">
        <f aca="false">1T!H33+2T!H33</f>
        <v>8</v>
      </c>
      <c r="N26" s="26" t="n">
        <f aca="false">1T!I33+2T!I33</f>
        <v>0</v>
      </c>
      <c r="O26" s="27"/>
      <c r="P26" s="1" t="s">
        <v>51</v>
      </c>
      <c r="Q26" s="1" t="s">
        <v>128</v>
      </c>
      <c r="R26" s="1" t="s">
        <v>48</v>
      </c>
      <c r="S26" s="1" t="s">
        <v>24</v>
      </c>
      <c r="T26" s="1" t="s">
        <v>129</v>
      </c>
      <c r="V26" s="28" t="s">
        <v>51</v>
      </c>
      <c r="W26" s="28" t="s">
        <v>124</v>
      </c>
      <c r="X26" s="28" t="s">
        <v>48</v>
      </c>
      <c r="Y26" s="28" t="s">
        <v>132</v>
      </c>
      <c r="Z26" s="28" t="s">
        <v>125</v>
      </c>
    </row>
    <row r="27" s="28" customFormat="true" ht="12.75" hidden="false" customHeight="false" outlineLevel="0" collapsed="false">
      <c r="A27" s="29" t="n">
        <v>9</v>
      </c>
      <c r="B27" s="30" t="s">
        <v>21</v>
      </c>
      <c r="C27" s="31" t="s">
        <v>133</v>
      </c>
      <c r="D27" s="32" t="s">
        <v>34</v>
      </c>
      <c r="E27" s="32" t="s">
        <v>24</v>
      </c>
      <c r="F27" s="34" t="s">
        <v>92</v>
      </c>
      <c r="G27" s="29" t="n">
        <f aca="false">1T!N12</f>
        <v>91</v>
      </c>
      <c r="H27" s="35" t="n">
        <f aca="false">2T!N12</f>
        <v>57</v>
      </c>
      <c r="I27" s="36" t="n">
        <f aca="false">SUM(G27:H27)</f>
        <v>148</v>
      </c>
      <c r="J27" s="37" t="n">
        <v>11</v>
      </c>
      <c r="K27" s="25" t="n">
        <f aca="false">1T!F12+2T!F12</f>
        <v>3</v>
      </c>
      <c r="L27" s="26" t="n">
        <f aca="false">1T!G12+2T!G12</f>
        <v>6</v>
      </c>
      <c r="M27" s="26" t="n">
        <f aca="false">1T!H12+2T!H12</f>
        <v>3</v>
      </c>
      <c r="N27" s="26" t="n">
        <f aca="false">1T!I12+2T!I12</f>
        <v>4</v>
      </c>
      <c r="O27" s="27"/>
      <c r="P27" s="1" t="s">
        <v>21</v>
      </c>
      <c r="Q27" s="1" t="s">
        <v>134</v>
      </c>
      <c r="R27" s="1" t="s">
        <v>108</v>
      </c>
      <c r="S27" s="1" t="s">
        <v>24</v>
      </c>
      <c r="T27" s="1" t="s">
        <v>135</v>
      </c>
      <c r="V27" s="28" t="s">
        <v>51</v>
      </c>
      <c r="W27" s="28" t="s">
        <v>124</v>
      </c>
      <c r="X27" s="28" t="s">
        <v>48</v>
      </c>
      <c r="Y27" s="28" t="s">
        <v>136</v>
      </c>
      <c r="Z27" s="28" t="s">
        <v>125</v>
      </c>
    </row>
    <row r="28" s="28" customFormat="true" ht="12.75" hidden="false" customHeight="false" outlineLevel="0" collapsed="false">
      <c r="A28" s="29" t="n">
        <v>27</v>
      </c>
      <c r="B28" s="30" t="s">
        <v>21</v>
      </c>
      <c r="C28" s="31" t="s">
        <v>78</v>
      </c>
      <c r="D28" s="32" t="s">
        <v>71</v>
      </c>
      <c r="E28" s="32" t="s">
        <v>137</v>
      </c>
      <c r="F28" s="34" t="s">
        <v>79</v>
      </c>
      <c r="G28" s="29" t="n">
        <f aca="false">1T!N30</f>
        <v>85</v>
      </c>
      <c r="H28" s="35" t="n">
        <f aca="false">2T!N30</f>
        <v>57</v>
      </c>
      <c r="I28" s="36" t="n">
        <f aca="false">SUM(G28:H28)</f>
        <v>142</v>
      </c>
      <c r="J28" s="37" t="n">
        <v>12</v>
      </c>
      <c r="K28" s="25" t="n">
        <f aca="false">1T!F30+2T!F30</f>
        <v>1</v>
      </c>
      <c r="L28" s="26" t="n">
        <f aca="false">1T!G30+2T!G30</f>
        <v>4</v>
      </c>
      <c r="M28" s="26" t="n">
        <f aca="false">1T!H30+2T!H30</f>
        <v>8</v>
      </c>
      <c r="N28" s="26" t="n">
        <f aca="false">1T!I30+2T!I30</f>
        <v>4</v>
      </c>
      <c r="O28" s="27"/>
      <c r="P28" s="1" t="s">
        <v>21</v>
      </c>
      <c r="Q28" s="1" t="s">
        <v>138</v>
      </c>
      <c r="R28" s="1" t="s">
        <v>18</v>
      </c>
      <c r="S28" s="1" t="s">
        <v>24</v>
      </c>
      <c r="T28" s="1" t="s">
        <v>59</v>
      </c>
      <c r="V28" s="1" t="s">
        <v>51</v>
      </c>
      <c r="W28" s="1" t="s">
        <v>124</v>
      </c>
      <c r="X28" s="1" t="s">
        <v>48</v>
      </c>
      <c r="Y28" s="1" t="s">
        <v>132</v>
      </c>
      <c r="Z28" s="1" t="s">
        <v>125</v>
      </c>
    </row>
    <row r="29" s="28" customFormat="true" ht="12.75" hidden="false" customHeight="false" outlineLevel="0" collapsed="false">
      <c r="A29" s="29" t="n">
        <v>4</v>
      </c>
      <c r="B29" s="30" t="s">
        <v>21</v>
      </c>
      <c r="C29" s="31" t="s">
        <v>139</v>
      </c>
      <c r="D29" s="32" t="s">
        <v>108</v>
      </c>
      <c r="E29" s="32" t="s">
        <v>24</v>
      </c>
      <c r="F29" s="34" t="s">
        <v>140</v>
      </c>
      <c r="G29" s="29" t="n">
        <f aca="false">1T!N7</f>
        <v>47</v>
      </c>
      <c r="H29" s="35" t="n">
        <f aca="false">2T!N7</f>
        <v>81</v>
      </c>
      <c r="I29" s="36" t="n">
        <f aca="false">SUM(G29:H29)</f>
        <v>128</v>
      </c>
      <c r="J29" s="37" t="n">
        <v>13</v>
      </c>
      <c r="K29" s="25" t="n">
        <f aca="false">1T!F7+2T!F7</f>
        <v>1</v>
      </c>
      <c r="L29" s="26" t="n">
        <f aca="false">1T!G7+2T!G7</f>
        <v>6</v>
      </c>
      <c r="M29" s="26" t="n">
        <f aca="false">1T!H7+2T!H7</f>
        <v>2</v>
      </c>
      <c r="N29" s="26" t="n">
        <f aca="false">1T!I7+2T!I7</f>
        <v>6</v>
      </c>
      <c r="O29" s="27"/>
      <c r="P29" s="28" t="s">
        <v>16</v>
      </c>
      <c r="Q29" s="28" t="s">
        <v>141</v>
      </c>
      <c r="R29" s="28" t="s">
        <v>108</v>
      </c>
      <c r="S29" s="28" t="s">
        <v>142</v>
      </c>
      <c r="T29" s="28" t="s">
        <v>143</v>
      </c>
      <c r="V29" s="1" t="s">
        <v>51</v>
      </c>
      <c r="W29" s="1" t="s">
        <v>124</v>
      </c>
      <c r="X29" s="1" t="s">
        <v>48</v>
      </c>
      <c r="Y29" s="1" t="s">
        <v>136</v>
      </c>
      <c r="Z29" s="1" t="s">
        <v>125</v>
      </c>
    </row>
    <row r="30" s="28" customFormat="true" ht="12.75" hidden="false" customHeight="false" outlineLevel="0" collapsed="false">
      <c r="A30" s="29" t="n">
        <v>5</v>
      </c>
      <c r="B30" s="30" t="s">
        <v>21</v>
      </c>
      <c r="C30" s="31" t="s">
        <v>138</v>
      </c>
      <c r="D30" s="32" t="s">
        <v>54</v>
      </c>
      <c r="E30" s="32" t="s">
        <v>24</v>
      </c>
      <c r="F30" s="34" t="s">
        <v>59</v>
      </c>
      <c r="G30" s="29" t="n">
        <f aca="false">1T!N8</f>
        <v>86</v>
      </c>
      <c r="H30" s="35" t="n">
        <f aca="false">2T!N8</f>
        <v>19</v>
      </c>
      <c r="I30" s="36" t="n">
        <f aca="false">SUM(G30:H30)</f>
        <v>105</v>
      </c>
      <c r="J30" s="37" t="n">
        <v>14</v>
      </c>
      <c r="K30" s="25" t="n">
        <f aca="false">1T!F8+2T!F8</f>
        <v>0</v>
      </c>
      <c r="L30" s="26" t="n">
        <f aca="false">1T!G8+2T!G8</f>
        <v>7</v>
      </c>
      <c r="M30" s="26" t="n">
        <f aca="false">1T!H8+2T!H8</f>
        <v>3</v>
      </c>
      <c r="N30" s="26" t="n">
        <f aca="false">1T!I8+2T!I8</f>
        <v>1</v>
      </c>
      <c r="O30" s="27"/>
      <c r="P30" s="28" t="s">
        <v>21</v>
      </c>
      <c r="Q30" s="28" t="s">
        <v>141</v>
      </c>
      <c r="R30" s="28" t="s">
        <v>108</v>
      </c>
      <c r="S30" s="28" t="s">
        <v>24</v>
      </c>
      <c r="T30" s="28" t="s">
        <v>143</v>
      </c>
      <c r="V30" s="28" t="s">
        <v>37</v>
      </c>
      <c r="W30" s="28" t="s">
        <v>124</v>
      </c>
      <c r="X30" s="28" t="s">
        <v>48</v>
      </c>
      <c r="Y30" s="28" t="s">
        <v>144</v>
      </c>
      <c r="Z30" s="28" t="s">
        <v>125</v>
      </c>
    </row>
    <row r="31" s="28" customFormat="true" ht="13.5" hidden="false" customHeight="false" outlineLevel="0" collapsed="false">
      <c r="A31" s="38" t="n">
        <v>19</v>
      </c>
      <c r="B31" s="39" t="s">
        <v>21</v>
      </c>
      <c r="C31" s="40" t="s">
        <v>95</v>
      </c>
      <c r="D31" s="41" t="s">
        <v>23</v>
      </c>
      <c r="E31" s="41" t="s">
        <v>96</v>
      </c>
      <c r="F31" s="42" t="s">
        <v>59</v>
      </c>
      <c r="G31" s="38" t="n">
        <f aca="false">1T!N22</f>
        <v>50</v>
      </c>
      <c r="H31" s="43" t="n">
        <f aca="false">2T!N22</f>
        <v>53</v>
      </c>
      <c r="I31" s="44" t="n">
        <f aca="false">SUM(G31:H31)</f>
        <v>103</v>
      </c>
      <c r="J31" s="45" t="n">
        <v>15</v>
      </c>
      <c r="K31" s="56" t="n">
        <f aca="false">1T!F22+2T!F22</f>
        <v>0</v>
      </c>
      <c r="L31" s="57" t="n">
        <f aca="false">1T!G22+2T!G22</f>
        <v>2</v>
      </c>
      <c r="M31" s="57" t="n">
        <f aca="false">1T!H22+2T!H22</f>
        <v>5</v>
      </c>
      <c r="N31" s="57" t="n">
        <f aca="false">1T!I22+2T!I22</f>
        <v>0</v>
      </c>
      <c r="O31" s="27"/>
      <c r="P31" s="28" t="s">
        <v>21</v>
      </c>
      <c r="Q31" s="28" t="s">
        <v>141</v>
      </c>
      <c r="R31" s="28" t="s">
        <v>108</v>
      </c>
      <c r="S31" s="28" t="s">
        <v>55</v>
      </c>
      <c r="T31" s="28" t="s">
        <v>143</v>
      </c>
      <c r="V31" s="1" t="s">
        <v>16</v>
      </c>
      <c r="W31" s="1" t="s">
        <v>29</v>
      </c>
      <c r="X31" s="1" t="s">
        <v>30</v>
      </c>
      <c r="Y31" s="1" t="s">
        <v>31</v>
      </c>
      <c r="Z31" s="1" t="s">
        <v>32</v>
      </c>
    </row>
    <row r="32" s="28" customFormat="true" ht="13.5" hidden="false" customHeight="false" outlineLevel="0" collapsed="false">
      <c r="A32" s="46" t="s">
        <v>145</v>
      </c>
      <c r="B32" s="46"/>
      <c r="C32" s="46"/>
      <c r="D32" s="46"/>
      <c r="E32" s="46"/>
      <c r="F32" s="46"/>
      <c r="G32" s="46"/>
      <c r="H32" s="46"/>
      <c r="I32" s="46"/>
      <c r="J32" s="46"/>
      <c r="K32" s="58"/>
      <c r="L32" s="59"/>
      <c r="M32" s="59"/>
      <c r="N32" s="59"/>
      <c r="O32" s="27"/>
      <c r="V32" s="1"/>
      <c r="W32" s="1"/>
      <c r="X32" s="1"/>
      <c r="Y32" s="1"/>
      <c r="Z32" s="1"/>
    </row>
    <row r="33" s="28" customFormat="true" ht="12.75" hidden="false" customHeight="false" outlineLevel="0" collapsed="false">
      <c r="A33" s="17" t="n">
        <v>29</v>
      </c>
      <c r="B33" s="18" t="s">
        <v>51</v>
      </c>
      <c r="C33" s="19" t="s">
        <v>17</v>
      </c>
      <c r="D33" s="20" t="s">
        <v>18</v>
      </c>
      <c r="E33" s="20" t="s">
        <v>146</v>
      </c>
      <c r="F33" s="21" t="s">
        <v>20</v>
      </c>
      <c r="G33" s="17" t="n">
        <f aca="false">1T!N32</f>
        <v>96</v>
      </c>
      <c r="H33" s="22" t="n">
        <f aca="false">2T!N32</f>
        <v>89</v>
      </c>
      <c r="I33" s="23" t="n">
        <f aca="false">SUM(G33:H33)</f>
        <v>185</v>
      </c>
      <c r="J33" s="24" t="n">
        <v>1</v>
      </c>
      <c r="K33" s="60" t="n">
        <f aca="false">1T!F32+2T!F32</f>
        <v>8</v>
      </c>
      <c r="L33" s="61" t="n">
        <f aca="false">1T!G32+2T!G32</f>
        <v>9</v>
      </c>
      <c r="M33" s="61" t="n">
        <f aca="false">1T!H32+2T!H32</f>
        <v>3</v>
      </c>
      <c r="N33" s="61" t="n">
        <f aca="false">1T!I32+2T!I32</f>
        <v>0</v>
      </c>
      <c r="O33" s="27"/>
      <c r="P33" s="28" t="s">
        <v>16</v>
      </c>
      <c r="Q33" s="28" t="s">
        <v>147</v>
      </c>
      <c r="R33" s="28" t="s">
        <v>71</v>
      </c>
      <c r="S33" s="28" t="s">
        <v>63</v>
      </c>
      <c r="T33" s="28" t="s">
        <v>112</v>
      </c>
      <c r="V33" s="1" t="s">
        <v>16</v>
      </c>
      <c r="W33" s="1" t="s">
        <v>29</v>
      </c>
      <c r="X33" s="1" t="s">
        <v>30</v>
      </c>
      <c r="Y33" s="1" t="s">
        <v>31</v>
      </c>
      <c r="Z33" s="1" t="s">
        <v>32</v>
      </c>
    </row>
    <row r="34" s="28" customFormat="true" ht="12.75" hidden="false" customHeight="false" outlineLevel="0" collapsed="false">
      <c r="A34" s="29" t="n">
        <v>12</v>
      </c>
      <c r="B34" s="30" t="s">
        <v>51</v>
      </c>
      <c r="C34" s="31" t="s">
        <v>148</v>
      </c>
      <c r="D34" s="32" t="s">
        <v>149</v>
      </c>
      <c r="E34" s="32" t="s">
        <v>97</v>
      </c>
      <c r="F34" s="34" t="s">
        <v>59</v>
      </c>
      <c r="G34" s="29" t="n">
        <f aca="false">1T!N15</f>
        <v>95</v>
      </c>
      <c r="H34" s="35" t="n">
        <f aca="false">2T!N15</f>
        <v>87</v>
      </c>
      <c r="I34" s="36" t="n">
        <f aca="false">SUM(G34:H34)</f>
        <v>182</v>
      </c>
      <c r="J34" s="37" t="n">
        <v>2</v>
      </c>
      <c r="K34" s="25" t="n">
        <f aca="false">1T!F15+2T!F15</f>
        <v>7</v>
      </c>
      <c r="L34" s="26" t="n">
        <f aca="false">1T!G15+2T!G15</f>
        <v>9</v>
      </c>
      <c r="M34" s="26" t="n">
        <f aca="false">1T!H15+2T!H15</f>
        <v>3</v>
      </c>
      <c r="N34" s="26" t="n">
        <f aca="false">1T!I15+2T!I15</f>
        <v>1</v>
      </c>
      <c r="O34" s="27"/>
      <c r="P34" s="1" t="s">
        <v>51</v>
      </c>
      <c r="Q34" s="1" t="s">
        <v>147</v>
      </c>
      <c r="R34" s="1" t="s">
        <v>71</v>
      </c>
      <c r="S34" s="1" t="s">
        <v>88</v>
      </c>
      <c r="T34" s="1" t="s">
        <v>112</v>
      </c>
      <c r="V34" s="1" t="s">
        <v>21</v>
      </c>
      <c r="W34" s="1" t="s">
        <v>29</v>
      </c>
      <c r="X34" s="1" t="s">
        <v>30</v>
      </c>
      <c r="Y34" s="1" t="s">
        <v>24</v>
      </c>
      <c r="Z34" s="1" t="s">
        <v>32</v>
      </c>
    </row>
    <row r="35" s="28" customFormat="true" ht="12.75" hidden="false" customHeight="false" outlineLevel="0" collapsed="false">
      <c r="A35" s="29" t="n">
        <v>3</v>
      </c>
      <c r="B35" s="30" t="s">
        <v>51</v>
      </c>
      <c r="C35" s="31" t="s">
        <v>39</v>
      </c>
      <c r="D35" s="32" t="s">
        <v>40</v>
      </c>
      <c r="E35" s="32" t="s">
        <v>93</v>
      </c>
      <c r="F35" s="34" t="s">
        <v>94</v>
      </c>
      <c r="G35" s="29" t="n">
        <f aca="false">1T!N6</f>
        <v>93</v>
      </c>
      <c r="H35" s="35" t="n">
        <f aca="false">2T!N6</f>
        <v>86</v>
      </c>
      <c r="I35" s="36" t="n">
        <f aca="false">SUM(G35:H35)</f>
        <v>179</v>
      </c>
      <c r="J35" s="37" t="n">
        <v>3</v>
      </c>
      <c r="K35" s="25" t="n">
        <f aca="false">1T!F6+2T!F6</f>
        <v>5</v>
      </c>
      <c r="L35" s="26" t="n">
        <f aca="false">1T!G6+2T!G6</f>
        <v>10</v>
      </c>
      <c r="M35" s="26" t="n">
        <f aca="false">1T!H6+2T!H6</f>
        <v>4</v>
      </c>
      <c r="N35" s="26" t="n">
        <f aca="false">1T!I6+2T!I6</f>
        <v>1</v>
      </c>
      <c r="O35" s="27"/>
      <c r="P35" s="28" t="s">
        <v>16</v>
      </c>
      <c r="Q35" s="28" t="s">
        <v>150</v>
      </c>
      <c r="R35" s="28" t="s">
        <v>54</v>
      </c>
      <c r="S35" s="28" t="s">
        <v>151</v>
      </c>
      <c r="T35" s="28" t="s">
        <v>25</v>
      </c>
      <c r="V35" s="1" t="s">
        <v>21</v>
      </c>
      <c r="W35" s="1" t="s">
        <v>29</v>
      </c>
      <c r="X35" s="1" t="s">
        <v>30</v>
      </c>
      <c r="Y35" s="1" t="s">
        <v>152</v>
      </c>
      <c r="Z35" s="1" t="s">
        <v>32</v>
      </c>
    </row>
    <row r="36" s="28" customFormat="true" ht="12.75" hidden="false" customHeight="false" outlineLevel="0" collapsed="false">
      <c r="A36" s="29" t="n">
        <v>31</v>
      </c>
      <c r="B36" s="30" t="s">
        <v>51</v>
      </c>
      <c r="C36" s="31" t="s">
        <v>130</v>
      </c>
      <c r="D36" s="32" t="s">
        <v>54</v>
      </c>
      <c r="E36" s="32" t="s">
        <v>144</v>
      </c>
      <c r="F36" s="34" t="s">
        <v>131</v>
      </c>
      <c r="G36" s="29" t="n">
        <f aca="false">1T!N34</f>
        <v>100</v>
      </c>
      <c r="H36" s="35" t="n">
        <f aca="false">2T!N34</f>
        <v>75</v>
      </c>
      <c r="I36" s="36" t="n">
        <f aca="false">SUM(G36:H36)</f>
        <v>175</v>
      </c>
      <c r="J36" s="37" t="n">
        <v>4</v>
      </c>
      <c r="K36" s="25" t="n">
        <f aca="false">1T!F34+2T!F34</f>
        <v>11</v>
      </c>
      <c r="L36" s="26" t="n">
        <f aca="false">1T!G34+2T!G34</f>
        <v>3</v>
      </c>
      <c r="M36" s="26" t="n">
        <f aca="false">1T!H34+2T!H34</f>
        <v>4</v>
      </c>
      <c r="N36" s="26" t="n">
        <f aca="false">1T!I34+2T!I34</f>
        <v>0</v>
      </c>
      <c r="O36" s="27"/>
      <c r="P36" s="1" t="s">
        <v>51</v>
      </c>
      <c r="Q36" s="1" t="s">
        <v>150</v>
      </c>
      <c r="R36" s="1" t="s">
        <v>54</v>
      </c>
      <c r="S36" s="1" t="s">
        <v>153</v>
      </c>
      <c r="T36" s="1" t="s">
        <v>25</v>
      </c>
      <c r="V36" s="1" t="s">
        <v>21</v>
      </c>
      <c r="W36" s="1" t="s">
        <v>29</v>
      </c>
      <c r="X36" s="1" t="s">
        <v>30</v>
      </c>
      <c r="Y36" s="1" t="s">
        <v>24</v>
      </c>
      <c r="Z36" s="1" t="s">
        <v>32</v>
      </c>
    </row>
    <row r="37" s="28" customFormat="true" ht="12.75" hidden="false" customHeight="false" outlineLevel="0" collapsed="false">
      <c r="A37" s="29" t="n">
        <v>15</v>
      </c>
      <c r="B37" s="30" t="s">
        <v>51</v>
      </c>
      <c r="C37" s="31" t="s">
        <v>86</v>
      </c>
      <c r="D37" s="32" t="s">
        <v>87</v>
      </c>
      <c r="E37" s="32" t="s">
        <v>154</v>
      </c>
      <c r="F37" s="34" t="s">
        <v>59</v>
      </c>
      <c r="G37" s="29" t="n">
        <f aca="false">1T!N18</f>
        <v>86</v>
      </c>
      <c r="H37" s="35" t="n">
        <f aca="false">2T!N18</f>
        <v>87</v>
      </c>
      <c r="I37" s="36" t="n">
        <f aca="false">SUM(G37:H37)</f>
        <v>173</v>
      </c>
      <c r="J37" s="37" t="n">
        <v>5</v>
      </c>
      <c r="K37" s="25" t="n">
        <f aca="false">1T!F18+2T!F18</f>
        <v>2</v>
      </c>
      <c r="L37" s="26" t="n">
        <f aca="false">1T!G18+2T!G18</f>
        <v>10</v>
      </c>
      <c r="M37" s="26" t="n">
        <f aca="false">1T!H18+2T!H18</f>
        <v>7</v>
      </c>
      <c r="N37" s="26" t="n">
        <f aca="false">1T!I18+2T!I18</f>
        <v>1</v>
      </c>
      <c r="O37" s="27"/>
      <c r="P37" s="28" t="s">
        <v>16</v>
      </c>
      <c r="Q37" s="28" t="s">
        <v>155</v>
      </c>
      <c r="R37" s="28" t="s">
        <v>156</v>
      </c>
      <c r="S37" s="28" t="s">
        <v>157</v>
      </c>
      <c r="T37" s="28" t="s">
        <v>158</v>
      </c>
      <c r="V37" s="1" t="s">
        <v>51</v>
      </c>
      <c r="W37" s="1" t="s">
        <v>29</v>
      </c>
      <c r="X37" s="1" t="s">
        <v>30</v>
      </c>
      <c r="Y37" s="1" t="s">
        <v>152</v>
      </c>
      <c r="Z37" s="1" t="s">
        <v>32</v>
      </c>
    </row>
    <row r="38" s="28" customFormat="true" ht="12.75" hidden="false" customHeight="false" outlineLevel="0" collapsed="false">
      <c r="A38" s="29" t="n">
        <v>22</v>
      </c>
      <c r="B38" s="30" t="s">
        <v>51</v>
      </c>
      <c r="C38" s="31" t="s">
        <v>29</v>
      </c>
      <c r="D38" s="32" t="s">
        <v>30</v>
      </c>
      <c r="E38" s="32" t="s">
        <v>152</v>
      </c>
      <c r="F38" s="34" t="s">
        <v>32</v>
      </c>
      <c r="G38" s="29" t="n">
        <f aca="false">1T!N25</f>
        <v>89</v>
      </c>
      <c r="H38" s="35" t="n">
        <f aca="false">2T!N25</f>
        <v>80</v>
      </c>
      <c r="I38" s="36" t="n">
        <f aca="false">SUM(G38:H38)</f>
        <v>169</v>
      </c>
      <c r="J38" s="37" t="n">
        <v>6</v>
      </c>
      <c r="K38" s="25" t="n">
        <f aca="false">1T!F25+2T!F25</f>
        <v>2</v>
      </c>
      <c r="L38" s="26" t="n">
        <f aca="false">1T!G25+2T!G25</f>
        <v>8</v>
      </c>
      <c r="M38" s="26" t="n">
        <f aca="false">1T!H25+2T!H25</f>
        <v>7</v>
      </c>
      <c r="N38" s="26" t="n">
        <f aca="false">1T!I25+2T!I25</f>
        <v>3</v>
      </c>
      <c r="O38" s="27"/>
      <c r="P38" s="1" t="s">
        <v>37</v>
      </c>
      <c r="Q38" s="28" t="s">
        <v>155</v>
      </c>
      <c r="R38" s="1" t="s">
        <v>156</v>
      </c>
      <c r="S38" s="1" t="s">
        <v>159</v>
      </c>
      <c r="T38" s="1" t="s">
        <v>160</v>
      </c>
      <c r="V38" s="28" t="s">
        <v>21</v>
      </c>
      <c r="W38" s="28" t="s">
        <v>161</v>
      </c>
      <c r="X38" s="28" t="s">
        <v>18</v>
      </c>
      <c r="Y38" s="28" t="s">
        <v>24</v>
      </c>
      <c r="Z38" s="28" t="s">
        <v>162</v>
      </c>
    </row>
    <row r="39" s="28" customFormat="true" ht="12.75" hidden="false" customHeight="false" outlineLevel="0" collapsed="false">
      <c r="A39" s="29" t="n">
        <v>13</v>
      </c>
      <c r="B39" s="30" t="s">
        <v>51</v>
      </c>
      <c r="C39" s="31" t="s">
        <v>148</v>
      </c>
      <c r="D39" s="32" t="s">
        <v>149</v>
      </c>
      <c r="E39" s="32" t="s">
        <v>154</v>
      </c>
      <c r="F39" s="34" t="s">
        <v>59</v>
      </c>
      <c r="G39" s="29" t="n">
        <f aca="false">1T!N16</f>
        <v>98</v>
      </c>
      <c r="H39" s="35" t="n">
        <f aca="false">2T!N16</f>
        <v>69</v>
      </c>
      <c r="I39" s="36" t="n">
        <f aca="false">SUM(G39:H39)</f>
        <v>167</v>
      </c>
      <c r="J39" s="37" t="n">
        <v>7</v>
      </c>
      <c r="K39" s="25" t="n">
        <f aca="false">1T!F16+2T!F16</f>
        <v>12</v>
      </c>
      <c r="L39" s="26" t="n">
        <f aca="false">1T!G16+2T!G16</f>
        <v>2</v>
      </c>
      <c r="M39" s="26" t="n">
        <f aca="false">1T!H16+2T!H16</f>
        <v>2</v>
      </c>
      <c r="N39" s="26" t="n">
        <f aca="false">1T!I16+2T!I16</f>
        <v>1</v>
      </c>
      <c r="O39" s="27"/>
      <c r="P39" s="1" t="s">
        <v>16</v>
      </c>
      <c r="Q39" s="1" t="s">
        <v>47</v>
      </c>
      <c r="R39" s="1" t="s">
        <v>48</v>
      </c>
      <c r="S39" s="1" t="s">
        <v>63</v>
      </c>
      <c r="T39" s="1" t="s">
        <v>50</v>
      </c>
      <c r="V39" s="1" t="s">
        <v>21</v>
      </c>
      <c r="W39" s="1" t="s">
        <v>163</v>
      </c>
      <c r="X39" s="1" t="s">
        <v>164</v>
      </c>
      <c r="Y39" s="1" t="s">
        <v>24</v>
      </c>
      <c r="Z39" s="1" t="s">
        <v>165</v>
      </c>
    </row>
    <row r="40" s="28" customFormat="true" ht="12.75" hidden="false" customHeight="false" outlineLevel="0" collapsed="false">
      <c r="A40" s="29" t="n">
        <v>8</v>
      </c>
      <c r="B40" s="30" t="s">
        <v>51</v>
      </c>
      <c r="C40" s="31" t="s">
        <v>166</v>
      </c>
      <c r="D40" s="32" t="s">
        <v>75</v>
      </c>
      <c r="E40" s="32" t="s">
        <v>167</v>
      </c>
      <c r="F40" s="34" t="s">
        <v>109</v>
      </c>
      <c r="G40" s="29" t="n">
        <f aca="false">1T!N11</f>
        <v>81</v>
      </c>
      <c r="H40" s="35" t="n">
        <f aca="false">2T!N11</f>
        <v>76</v>
      </c>
      <c r="I40" s="36" t="n">
        <f aca="false">SUM(G40:H40)</f>
        <v>157</v>
      </c>
      <c r="J40" s="37" t="n">
        <v>8</v>
      </c>
      <c r="K40" s="25" t="n">
        <f aca="false">1T!F11+2T!F11</f>
        <v>0</v>
      </c>
      <c r="L40" s="26" t="n">
        <f aca="false">1T!G11+2T!G11</f>
        <v>7</v>
      </c>
      <c r="M40" s="26" t="n">
        <f aca="false">1T!H11+2T!H11</f>
        <v>5</v>
      </c>
      <c r="N40" s="26" t="n">
        <f aca="false">1T!I11+2T!I11</f>
        <v>6</v>
      </c>
      <c r="O40" s="27"/>
      <c r="P40" s="1" t="s">
        <v>16</v>
      </c>
      <c r="Q40" s="1" t="s">
        <v>47</v>
      </c>
      <c r="R40" s="1" t="s">
        <v>48</v>
      </c>
      <c r="S40" s="1" t="s">
        <v>168</v>
      </c>
      <c r="T40" s="1" t="s">
        <v>50</v>
      </c>
      <c r="V40" s="1" t="s">
        <v>16</v>
      </c>
      <c r="W40" s="28" t="s">
        <v>169</v>
      </c>
      <c r="X40" s="1" t="s">
        <v>71</v>
      </c>
      <c r="Y40" s="1" t="s">
        <v>63</v>
      </c>
      <c r="Z40" s="1" t="s">
        <v>112</v>
      </c>
    </row>
    <row r="41" s="28" customFormat="true" ht="12.75" hidden="false" customHeight="false" outlineLevel="0" collapsed="false">
      <c r="A41" s="29" t="n">
        <v>32</v>
      </c>
      <c r="B41" s="30" t="s">
        <v>51</v>
      </c>
      <c r="C41" s="31" t="s">
        <v>170</v>
      </c>
      <c r="D41" s="32" t="s">
        <v>18</v>
      </c>
      <c r="E41" s="32" t="s">
        <v>171</v>
      </c>
      <c r="F41" s="34" t="s">
        <v>109</v>
      </c>
      <c r="G41" s="29" t="n">
        <f aca="false">1T!N35</f>
        <v>90</v>
      </c>
      <c r="H41" s="35" t="n">
        <f aca="false">2T!N35</f>
        <v>67</v>
      </c>
      <c r="I41" s="36" t="n">
        <f aca="false">SUM(G41:H41)</f>
        <v>157</v>
      </c>
      <c r="J41" s="37" t="n">
        <v>9</v>
      </c>
      <c r="K41" s="25" t="n">
        <f aca="false">1T!F35+2T!F35</f>
        <v>3</v>
      </c>
      <c r="L41" s="26" t="n">
        <f aca="false">1T!G35+2T!G35</f>
        <v>7</v>
      </c>
      <c r="M41" s="26" t="n">
        <f aca="false">1T!H35+2T!H35</f>
        <v>4</v>
      </c>
      <c r="N41" s="26" t="n">
        <f aca="false">1T!I35+2T!I35</f>
        <v>3</v>
      </c>
      <c r="O41" s="27"/>
      <c r="P41" s="1" t="s">
        <v>16</v>
      </c>
      <c r="Q41" s="1" t="s">
        <v>47</v>
      </c>
      <c r="R41" s="1" t="s">
        <v>48</v>
      </c>
      <c r="S41" s="1" t="s">
        <v>49</v>
      </c>
      <c r="T41" s="1" t="s">
        <v>50</v>
      </c>
      <c r="V41" s="28" t="s">
        <v>51</v>
      </c>
      <c r="W41" s="28" t="s">
        <v>169</v>
      </c>
      <c r="X41" s="28" t="s">
        <v>71</v>
      </c>
      <c r="Y41" s="28" t="s">
        <v>144</v>
      </c>
      <c r="Z41" s="28" t="s">
        <v>112</v>
      </c>
    </row>
    <row r="42" s="28" customFormat="true" ht="13.5" hidden="false" customHeight="false" outlineLevel="0" collapsed="false">
      <c r="A42" s="62" t="n">
        <v>10</v>
      </c>
      <c r="B42" s="63" t="s">
        <v>51</v>
      </c>
      <c r="C42" s="64" t="s">
        <v>172</v>
      </c>
      <c r="D42" s="65" t="s">
        <v>91</v>
      </c>
      <c r="E42" s="65" t="s">
        <v>173</v>
      </c>
      <c r="F42" s="66" t="s">
        <v>59</v>
      </c>
      <c r="G42" s="62" t="n">
        <f aca="false">1T!N13</f>
        <v>76</v>
      </c>
      <c r="H42" s="67" t="n">
        <f aca="false">2T!N13</f>
        <v>74</v>
      </c>
      <c r="I42" s="68" t="n">
        <f aca="false">SUM(G42:H42)</f>
        <v>150</v>
      </c>
      <c r="J42" s="69" t="n">
        <v>10</v>
      </c>
      <c r="K42" s="25" t="n">
        <f aca="false">1T!F13+2T!F13</f>
        <v>0</v>
      </c>
      <c r="L42" s="26" t="n">
        <f aca="false">1T!G13+2T!G13</f>
        <v>7</v>
      </c>
      <c r="M42" s="26" t="n">
        <f aca="false">1T!H13+2T!H13</f>
        <v>5</v>
      </c>
      <c r="N42" s="26" t="n">
        <f aca="false">1T!I13+2T!I13</f>
        <v>6</v>
      </c>
      <c r="O42" s="27"/>
      <c r="P42" s="1" t="s">
        <v>16</v>
      </c>
      <c r="Q42" s="1" t="s">
        <v>47</v>
      </c>
      <c r="R42" s="1" t="s">
        <v>48</v>
      </c>
      <c r="S42" s="1" t="s">
        <v>49</v>
      </c>
      <c r="T42" s="1" t="s">
        <v>50</v>
      </c>
      <c r="V42" s="1" t="s">
        <v>174</v>
      </c>
      <c r="W42" s="1" t="s">
        <v>175</v>
      </c>
      <c r="X42" s="1" t="s">
        <v>176</v>
      </c>
      <c r="Y42" s="1" t="s">
        <v>177</v>
      </c>
      <c r="Z42" s="1" t="s">
        <v>25</v>
      </c>
    </row>
    <row r="43" s="28" customFormat="true" ht="12.75" hidden="true" customHeight="false" outlineLevel="0" collapsed="false">
      <c r="A43" s="47" t="n">
        <v>36</v>
      </c>
      <c r="B43" s="48"/>
      <c r="C43" s="49"/>
      <c r="D43" s="50"/>
      <c r="E43" s="50"/>
      <c r="F43" s="50"/>
      <c r="G43" s="47" t="str">
        <f aca="false">1T!N39</f>
        <v>©</v>
      </c>
      <c r="H43" s="52" t="str">
        <f aca="false">2T!N39</f>
        <v>©</v>
      </c>
      <c r="I43" s="53" t="n">
        <f aca="false">SUM(G43:H43)</f>
        <v>0</v>
      </c>
      <c r="J43" s="54" t="n">
        <f aca="false">RANK(I43,$I$6:$I$107)</f>
        <v>36</v>
      </c>
      <c r="K43" s="25" t="n">
        <f aca="false">1T!F39+2T!F39</f>
        <v>0</v>
      </c>
      <c r="L43" s="26" t="n">
        <f aca="false">1T!G39+2T!G39</f>
        <v>0</v>
      </c>
      <c r="M43" s="26" t="n">
        <f aca="false">1T!H39+2T!H39</f>
        <v>0</v>
      </c>
      <c r="N43" s="26" t="n">
        <f aca="false">1T!I39+2T!I39</f>
        <v>0</v>
      </c>
      <c r="O43" s="27"/>
      <c r="P43" s="1" t="s">
        <v>21</v>
      </c>
      <c r="Q43" s="1" t="s">
        <v>47</v>
      </c>
      <c r="R43" s="1" t="s">
        <v>178</v>
      </c>
      <c r="S43" s="1" t="s">
        <v>137</v>
      </c>
      <c r="T43" s="1" t="s">
        <v>162</v>
      </c>
      <c r="V43" s="28" t="s">
        <v>21</v>
      </c>
      <c r="W43" s="28" t="s">
        <v>179</v>
      </c>
      <c r="X43" s="28" t="s">
        <v>30</v>
      </c>
      <c r="Y43" s="28" t="s">
        <v>55</v>
      </c>
      <c r="Z43" s="28" t="s">
        <v>25</v>
      </c>
    </row>
    <row r="44" s="28" customFormat="true" ht="12.75" hidden="true" customHeight="false" outlineLevel="0" collapsed="false">
      <c r="A44" s="29" t="n">
        <v>37</v>
      </c>
      <c r="B44" s="30"/>
      <c r="C44" s="31"/>
      <c r="D44" s="32"/>
      <c r="E44" s="32"/>
      <c r="F44" s="34"/>
      <c r="G44" s="29" t="str">
        <f aca="false">1T!N40</f>
        <v>©</v>
      </c>
      <c r="H44" s="35" t="str">
        <f aca="false">2T!N40</f>
        <v>©</v>
      </c>
      <c r="I44" s="36" t="n">
        <f aca="false">SUM(G44:H44)</f>
        <v>0</v>
      </c>
      <c r="J44" s="37" t="n">
        <f aca="false">RANK(I44,$I$6:$I$107)</f>
        <v>36</v>
      </c>
      <c r="K44" s="25" t="n">
        <f aca="false">1T!F40+2T!F40</f>
        <v>0</v>
      </c>
      <c r="L44" s="26" t="n">
        <f aca="false">1T!G40+2T!G40</f>
        <v>0</v>
      </c>
      <c r="M44" s="26" t="n">
        <f aca="false">1T!H40+2T!H40</f>
        <v>0</v>
      </c>
      <c r="N44" s="26" t="n">
        <f aca="false">1T!I40+2T!I40</f>
        <v>0</v>
      </c>
      <c r="O44" s="27"/>
      <c r="P44" s="1" t="s">
        <v>21</v>
      </c>
      <c r="Q44" s="1" t="s">
        <v>47</v>
      </c>
      <c r="R44" s="1" t="s">
        <v>178</v>
      </c>
      <c r="S44" s="1" t="s">
        <v>24</v>
      </c>
      <c r="T44" s="1" t="s">
        <v>162</v>
      </c>
      <c r="V44" s="1" t="s">
        <v>21</v>
      </c>
      <c r="W44" s="1" t="s">
        <v>180</v>
      </c>
      <c r="X44" s="1" t="s">
        <v>30</v>
      </c>
      <c r="Y44" s="1" t="s">
        <v>55</v>
      </c>
      <c r="Z44" s="1" t="s">
        <v>25</v>
      </c>
    </row>
    <row r="45" s="28" customFormat="true" ht="12.75" hidden="true" customHeight="false" outlineLevel="0" collapsed="false">
      <c r="A45" s="29" t="n">
        <v>38</v>
      </c>
      <c r="B45" s="30"/>
      <c r="C45" s="31"/>
      <c r="D45" s="32"/>
      <c r="E45" s="32"/>
      <c r="F45" s="33"/>
      <c r="G45" s="29" t="str">
        <f aca="false">1T!N41</f>
        <v>©</v>
      </c>
      <c r="H45" s="35" t="str">
        <f aca="false">2T!N41</f>
        <v>©</v>
      </c>
      <c r="I45" s="36" t="n">
        <f aca="false">SUM(G45:H45)</f>
        <v>0</v>
      </c>
      <c r="J45" s="37" t="n">
        <f aca="false">RANK(I45,$I$6:$I$107)</f>
        <v>36</v>
      </c>
      <c r="K45" s="25" t="n">
        <f aca="false">1T!F41+2T!F41</f>
        <v>0</v>
      </c>
      <c r="L45" s="26" t="n">
        <f aca="false">1T!G41+2T!G41</f>
        <v>0</v>
      </c>
      <c r="M45" s="26" t="n">
        <f aca="false">1T!H41+2T!H41</f>
        <v>0</v>
      </c>
      <c r="N45" s="26" t="n">
        <f aca="false">1T!I41+2T!I41</f>
        <v>0</v>
      </c>
      <c r="O45" s="27"/>
      <c r="P45" s="1" t="s">
        <v>21</v>
      </c>
      <c r="Q45" s="1" t="s">
        <v>47</v>
      </c>
      <c r="R45" s="1" t="s">
        <v>48</v>
      </c>
      <c r="S45" s="1" t="s">
        <v>24</v>
      </c>
      <c r="T45" s="1" t="s">
        <v>50</v>
      </c>
      <c r="V45" s="28" t="s">
        <v>21</v>
      </c>
      <c r="W45" s="28" t="s">
        <v>181</v>
      </c>
      <c r="X45" s="28" t="s">
        <v>156</v>
      </c>
      <c r="Y45" s="28" t="s">
        <v>24</v>
      </c>
      <c r="Z45" s="28" t="s">
        <v>59</v>
      </c>
    </row>
    <row r="46" s="28" customFormat="true" ht="12.75" hidden="true" customHeight="false" outlineLevel="0" collapsed="false">
      <c r="A46" s="29" t="n">
        <v>39</v>
      </c>
      <c r="B46" s="30"/>
      <c r="C46" s="31"/>
      <c r="D46" s="32"/>
      <c r="E46" s="32"/>
      <c r="F46" s="34"/>
      <c r="G46" s="29" t="str">
        <f aca="false">1T!N42</f>
        <v>©</v>
      </c>
      <c r="H46" s="35" t="str">
        <f aca="false">2T!N42</f>
        <v>©</v>
      </c>
      <c r="I46" s="36" t="n">
        <f aca="false">SUM(G46:H46)</f>
        <v>0</v>
      </c>
      <c r="J46" s="37" t="n">
        <f aca="false">RANK(I46,$I$6:$I$107)</f>
        <v>36</v>
      </c>
      <c r="K46" s="25" t="n">
        <f aca="false">1T!F42+2T!F42</f>
        <v>0</v>
      </c>
      <c r="L46" s="26" t="n">
        <f aca="false">1T!G42+2T!G42</f>
        <v>0</v>
      </c>
      <c r="M46" s="26" t="n">
        <f aca="false">1T!H42+2T!H42</f>
        <v>0</v>
      </c>
      <c r="N46" s="26" t="n">
        <f aca="false">1T!I42+2T!I42</f>
        <v>0</v>
      </c>
      <c r="O46" s="27"/>
      <c r="P46" s="1" t="s">
        <v>21</v>
      </c>
      <c r="Q46" s="1" t="s">
        <v>47</v>
      </c>
      <c r="R46" s="1" t="s">
        <v>48</v>
      </c>
      <c r="S46" s="1" t="s">
        <v>24</v>
      </c>
      <c r="T46" s="1" t="s">
        <v>50</v>
      </c>
      <c r="V46" s="28" t="s">
        <v>21</v>
      </c>
      <c r="W46" s="28" t="s">
        <v>182</v>
      </c>
      <c r="X46" s="28" t="s">
        <v>183</v>
      </c>
      <c r="Y46" s="28" t="s">
        <v>24</v>
      </c>
      <c r="Z46" s="28" t="s">
        <v>184</v>
      </c>
    </row>
    <row r="47" s="28" customFormat="true" ht="12.75" hidden="true" customHeight="false" outlineLevel="0" collapsed="false">
      <c r="A47" s="29" t="n">
        <v>40</v>
      </c>
      <c r="B47" s="30"/>
      <c r="C47" s="31"/>
      <c r="D47" s="32"/>
      <c r="E47" s="32"/>
      <c r="F47" s="34"/>
      <c r="G47" s="29" t="str">
        <f aca="false">1T!N43</f>
        <v>©</v>
      </c>
      <c r="H47" s="35" t="str">
        <f aca="false">2T!N43</f>
        <v>©</v>
      </c>
      <c r="I47" s="36" t="n">
        <f aca="false">SUM(G47:H47)</f>
        <v>0</v>
      </c>
      <c r="J47" s="37" t="n">
        <f aca="false">RANK(I47,$I$6:$I$107)</f>
        <v>36</v>
      </c>
      <c r="K47" s="25" t="n">
        <f aca="false">1T!F43+2T!F43</f>
        <v>0</v>
      </c>
      <c r="L47" s="26" t="n">
        <f aca="false">1T!G43+2T!G43</f>
        <v>0</v>
      </c>
      <c r="M47" s="26" t="n">
        <f aca="false">1T!H43+2T!H43</f>
        <v>0</v>
      </c>
      <c r="N47" s="26" t="n">
        <f aca="false">1T!I43+2T!I43</f>
        <v>0</v>
      </c>
      <c r="O47" s="27"/>
      <c r="P47" s="28" t="s">
        <v>16</v>
      </c>
      <c r="Q47" s="28" t="s">
        <v>185</v>
      </c>
      <c r="R47" s="28" t="s">
        <v>149</v>
      </c>
      <c r="S47" s="28" t="s">
        <v>63</v>
      </c>
      <c r="T47" s="28" t="s">
        <v>41</v>
      </c>
      <c r="V47" s="1" t="s">
        <v>16</v>
      </c>
      <c r="W47" s="1" t="s">
        <v>84</v>
      </c>
      <c r="X47" s="1" t="s">
        <v>85</v>
      </c>
      <c r="Y47" s="1" t="s">
        <v>49</v>
      </c>
      <c r="Z47" s="1" t="s">
        <v>32</v>
      </c>
    </row>
    <row r="48" s="28" customFormat="true" ht="12.75" hidden="true" customHeight="false" outlineLevel="0" collapsed="false">
      <c r="A48" s="29" t="n">
        <v>41</v>
      </c>
      <c r="B48" s="30"/>
      <c r="C48" s="31"/>
      <c r="D48" s="32"/>
      <c r="E48" s="32"/>
      <c r="F48" s="34"/>
      <c r="G48" s="29" t="str">
        <f aca="false">1T!N44</f>
        <v>©</v>
      </c>
      <c r="H48" s="35" t="str">
        <f aca="false">2T!N44</f>
        <v>©</v>
      </c>
      <c r="I48" s="36" t="n">
        <f aca="false">SUM(G48:H48)</f>
        <v>0</v>
      </c>
      <c r="J48" s="37" t="n">
        <f aca="false">RANK(I48,$I$6:$I$107)</f>
        <v>36</v>
      </c>
      <c r="K48" s="25" t="n">
        <f aca="false">1T!F44+2T!F44</f>
        <v>0</v>
      </c>
      <c r="L48" s="26" t="n">
        <f aca="false">1T!G44+2T!G44</f>
        <v>0</v>
      </c>
      <c r="M48" s="26" t="n">
        <f aca="false">1T!H44+2T!H44</f>
        <v>0</v>
      </c>
      <c r="N48" s="26" t="n">
        <f aca="false">1T!I44+2T!I44</f>
        <v>0</v>
      </c>
      <c r="O48" s="27"/>
      <c r="P48" s="1" t="s">
        <v>21</v>
      </c>
      <c r="Q48" s="1" t="s">
        <v>185</v>
      </c>
      <c r="R48" s="1" t="s">
        <v>149</v>
      </c>
      <c r="S48" s="1" t="s">
        <v>24</v>
      </c>
      <c r="T48" s="1" t="s">
        <v>41</v>
      </c>
      <c r="V48" s="1" t="s">
        <v>21</v>
      </c>
      <c r="W48" s="1" t="s">
        <v>84</v>
      </c>
      <c r="X48" s="1" t="s">
        <v>85</v>
      </c>
      <c r="Y48" s="1" t="s">
        <v>24</v>
      </c>
      <c r="Z48" s="1" t="s">
        <v>32</v>
      </c>
    </row>
    <row r="49" s="28" customFormat="true" ht="12.75" hidden="true" customHeight="false" outlineLevel="0" collapsed="false">
      <c r="A49" s="29" t="n">
        <v>42</v>
      </c>
      <c r="B49" s="30"/>
      <c r="C49" s="31"/>
      <c r="D49" s="32"/>
      <c r="E49" s="32"/>
      <c r="F49" s="34"/>
      <c r="G49" s="29" t="str">
        <f aca="false">1T!N45</f>
        <v>©</v>
      </c>
      <c r="H49" s="35" t="str">
        <f aca="false">2T!N45</f>
        <v>©</v>
      </c>
      <c r="I49" s="36" t="n">
        <f aca="false">SUM(G49:H49)</f>
        <v>0</v>
      </c>
      <c r="J49" s="37" t="n">
        <f aca="false">RANK(I49,$I$6:$I$107)</f>
        <v>36</v>
      </c>
      <c r="K49" s="25" t="n">
        <f aca="false">1T!F45+2T!F45</f>
        <v>0</v>
      </c>
      <c r="L49" s="26" t="n">
        <f aca="false">1T!G45+2T!G45</f>
        <v>0</v>
      </c>
      <c r="M49" s="26" t="n">
        <f aca="false">1T!H45+2T!H45</f>
        <v>0</v>
      </c>
      <c r="N49" s="26" t="n">
        <f aca="false">1T!I45+2T!I45</f>
        <v>0</v>
      </c>
      <c r="O49" s="27"/>
      <c r="P49" s="28" t="s">
        <v>16</v>
      </c>
      <c r="Q49" s="28" t="s">
        <v>186</v>
      </c>
      <c r="R49" s="28" t="s">
        <v>187</v>
      </c>
      <c r="S49" s="28" t="s">
        <v>63</v>
      </c>
      <c r="T49" s="28" t="s">
        <v>188</v>
      </c>
      <c r="V49" s="28" t="s">
        <v>21</v>
      </c>
      <c r="W49" s="28" t="s">
        <v>189</v>
      </c>
      <c r="X49" s="28" t="s">
        <v>164</v>
      </c>
      <c r="Y49" s="28" t="s">
        <v>24</v>
      </c>
      <c r="Z49" s="28" t="s">
        <v>28</v>
      </c>
    </row>
    <row r="50" s="28" customFormat="true" ht="12.75" hidden="true" customHeight="false" outlineLevel="0" collapsed="false">
      <c r="A50" s="29" t="n">
        <v>43</v>
      </c>
      <c r="B50" s="30"/>
      <c r="C50" s="31"/>
      <c r="D50" s="32"/>
      <c r="E50" s="32"/>
      <c r="F50" s="34"/>
      <c r="G50" s="29" t="str">
        <f aca="false">1T!N46</f>
        <v>©</v>
      </c>
      <c r="H50" s="35" t="str">
        <f aca="false">2T!N46</f>
        <v>©</v>
      </c>
      <c r="I50" s="36" t="n">
        <f aca="false">SUM(G50:H50)</f>
        <v>0</v>
      </c>
      <c r="J50" s="37" t="n">
        <f aca="false">RANK(I50,$I$6:$I$107)</f>
        <v>36</v>
      </c>
      <c r="K50" s="25" t="n">
        <f aca="false">1T!F46+2T!F46</f>
        <v>0</v>
      </c>
      <c r="L50" s="26" t="n">
        <f aca="false">1T!G46+2T!G46</f>
        <v>0</v>
      </c>
      <c r="M50" s="26" t="n">
        <f aca="false">1T!H46+2T!H46</f>
        <v>0</v>
      </c>
      <c r="N50" s="26" t="n">
        <f aca="false">1T!I46+2T!I46</f>
        <v>0</v>
      </c>
      <c r="O50" s="27"/>
      <c r="P50" s="1" t="s">
        <v>16</v>
      </c>
      <c r="Q50" s="1" t="s">
        <v>186</v>
      </c>
      <c r="R50" s="1" t="s">
        <v>187</v>
      </c>
      <c r="S50" s="1" t="s">
        <v>63</v>
      </c>
      <c r="T50" s="1" t="s">
        <v>188</v>
      </c>
      <c r="V50" s="1" t="s">
        <v>16</v>
      </c>
      <c r="W50" s="1" t="s">
        <v>190</v>
      </c>
      <c r="X50" s="1" t="s">
        <v>149</v>
      </c>
      <c r="Y50" s="1" t="s">
        <v>31</v>
      </c>
      <c r="Z50" s="1" t="s">
        <v>119</v>
      </c>
    </row>
    <row r="51" s="28" customFormat="true" ht="12.75" hidden="true" customHeight="false" outlineLevel="0" collapsed="false">
      <c r="A51" s="29" t="n">
        <v>44</v>
      </c>
      <c r="B51" s="30"/>
      <c r="C51" s="31"/>
      <c r="D51" s="32"/>
      <c r="E51" s="32"/>
      <c r="F51" s="34"/>
      <c r="G51" s="29" t="str">
        <f aca="false">1T!N47</f>
        <v>©</v>
      </c>
      <c r="H51" s="35" t="str">
        <f aca="false">2T!N47</f>
        <v>©</v>
      </c>
      <c r="I51" s="36" t="n">
        <f aca="false">SUM(G51:H51)</f>
        <v>0</v>
      </c>
      <c r="J51" s="37" t="n">
        <f aca="false">RANK(I51,$I$6:$I$107)</f>
        <v>36</v>
      </c>
      <c r="K51" s="25" t="n">
        <f aca="false">1T!F47+2T!F47</f>
        <v>0</v>
      </c>
      <c r="L51" s="26" t="n">
        <f aca="false">1T!G47+2T!G47</f>
        <v>0</v>
      </c>
      <c r="M51" s="26" t="n">
        <f aca="false">1T!H47+2T!H47</f>
        <v>0</v>
      </c>
      <c r="N51" s="26" t="n">
        <f aca="false">1T!I47+2T!I47</f>
        <v>0</v>
      </c>
      <c r="O51" s="27"/>
      <c r="P51" s="1" t="s">
        <v>21</v>
      </c>
      <c r="Q51" s="1" t="s">
        <v>186</v>
      </c>
      <c r="R51" s="1" t="s">
        <v>187</v>
      </c>
      <c r="S51" s="1" t="s">
        <v>191</v>
      </c>
      <c r="T51" s="1" t="s">
        <v>188</v>
      </c>
      <c r="V51" s="28" t="s">
        <v>21</v>
      </c>
      <c r="W51" s="28" t="s">
        <v>192</v>
      </c>
      <c r="X51" s="28" t="s">
        <v>193</v>
      </c>
      <c r="Y51" s="28" t="s">
        <v>55</v>
      </c>
      <c r="Z51" s="28" t="s">
        <v>119</v>
      </c>
    </row>
    <row r="52" s="28" customFormat="true" ht="12.75" hidden="true" customHeight="false" outlineLevel="0" collapsed="false">
      <c r="A52" s="29" t="n">
        <v>45</v>
      </c>
      <c r="B52" s="30"/>
      <c r="C52" s="31"/>
      <c r="D52" s="32"/>
      <c r="E52" s="32"/>
      <c r="F52" s="34"/>
      <c r="G52" s="29" t="str">
        <f aca="false">1T!N48</f>
        <v>©</v>
      </c>
      <c r="H52" s="35" t="str">
        <f aca="false">2T!N48</f>
        <v>©</v>
      </c>
      <c r="I52" s="36" t="n">
        <f aca="false">SUM(G52:H52)</f>
        <v>0</v>
      </c>
      <c r="J52" s="37" t="n">
        <f aca="false">RANK(I52,$I$6:$I$107)</f>
        <v>36</v>
      </c>
      <c r="K52" s="25" t="n">
        <f aca="false">1T!F48+2T!F48</f>
        <v>0</v>
      </c>
      <c r="L52" s="26" t="n">
        <f aca="false">1T!G48+2T!G48</f>
        <v>0</v>
      </c>
      <c r="M52" s="26" t="n">
        <f aca="false">1T!H48+2T!H48</f>
        <v>0</v>
      </c>
      <c r="N52" s="26" t="n">
        <f aca="false">1T!I48+2T!I48</f>
        <v>0</v>
      </c>
      <c r="O52" s="27"/>
      <c r="P52" s="1" t="s">
        <v>21</v>
      </c>
      <c r="Q52" s="1" t="s">
        <v>186</v>
      </c>
      <c r="R52" s="1" t="s">
        <v>187</v>
      </c>
      <c r="S52" s="1" t="s">
        <v>24</v>
      </c>
      <c r="T52" s="1" t="s">
        <v>188</v>
      </c>
      <c r="V52" s="1" t="s">
        <v>16</v>
      </c>
      <c r="W52" s="1" t="s">
        <v>194</v>
      </c>
      <c r="X52" s="1" t="s">
        <v>178</v>
      </c>
      <c r="Y52" s="1" t="s">
        <v>195</v>
      </c>
      <c r="Z52" s="1" t="s">
        <v>196</v>
      </c>
    </row>
    <row r="53" s="28" customFormat="true" ht="12.75" hidden="true" customHeight="false" outlineLevel="0" collapsed="false">
      <c r="A53" s="29" t="n">
        <v>46</v>
      </c>
      <c r="B53" s="30"/>
      <c r="C53" s="31"/>
      <c r="D53" s="32"/>
      <c r="E53" s="32"/>
      <c r="F53" s="34"/>
      <c r="G53" s="29" t="str">
        <f aca="false">1T!N49</f>
        <v>©</v>
      </c>
      <c r="H53" s="35" t="str">
        <f aca="false">2T!N49</f>
        <v>©</v>
      </c>
      <c r="I53" s="36" t="n">
        <f aca="false">SUM(G53:H53)</f>
        <v>0</v>
      </c>
      <c r="J53" s="37" t="n">
        <f aca="false">RANK(I53,$I$6:$I$107)</f>
        <v>36</v>
      </c>
      <c r="K53" s="25" t="n">
        <f aca="false">1T!F49+2T!F49</f>
        <v>0</v>
      </c>
      <c r="L53" s="26" t="n">
        <f aca="false">1T!G49+2T!G49</f>
        <v>0</v>
      </c>
      <c r="M53" s="26" t="n">
        <f aca="false">1T!H49+2T!H49</f>
        <v>0</v>
      </c>
      <c r="N53" s="26" t="n">
        <f aca="false">1T!I49+2T!I49</f>
        <v>0</v>
      </c>
      <c r="O53" s="27"/>
      <c r="P53" s="28" t="s">
        <v>16</v>
      </c>
      <c r="Q53" s="28" t="s">
        <v>197</v>
      </c>
      <c r="R53" s="28" t="s">
        <v>30</v>
      </c>
      <c r="S53" s="28" t="s">
        <v>19</v>
      </c>
      <c r="T53" s="28" t="s">
        <v>67</v>
      </c>
      <c r="V53" s="28" t="s">
        <v>21</v>
      </c>
      <c r="W53" s="28" t="s">
        <v>198</v>
      </c>
      <c r="X53" s="28" t="s">
        <v>62</v>
      </c>
      <c r="Y53" s="28" t="s">
        <v>97</v>
      </c>
      <c r="Z53" s="28" t="s">
        <v>59</v>
      </c>
    </row>
    <row r="54" s="28" customFormat="true" ht="12.75" hidden="true" customHeight="false" outlineLevel="0" collapsed="false">
      <c r="A54" s="29" t="n">
        <v>47</v>
      </c>
      <c r="B54" s="30"/>
      <c r="C54" s="31"/>
      <c r="D54" s="32"/>
      <c r="E54" s="32"/>
      <c r="F54" s="34"/>
      <c r="G54" s="29" t="str">
        <f aca="false">1T!N50</f>
        <v>©</v>
      </c>
      <c r="H54" s="35" t="str">
        <f aca="false">2T!N50</f>
        <v>©</v>
      </c>
      <c r="I54" s="36" t="n">
        <f aca="false">SUM(G54:H54)</f>
        <v>0</v>
      </c>
      <c r="J54" s="37" t="n">
        <f aca="false">RANK(I54,$I$6:$I$107)</f>
        <v>36</v>
      </c>
      <c r="K54" s="25" t="n">
        <f aca="false">1T!F50+2T!F50</f>
        <v>0</v>
      </c>
      <c r="L54" s="26" t="n">
        <f aca="false">1T!G50+2T!G50</f>
        <v>0</v>
      </c>
      <c r="M54" s="26" t="n">
        <f aca="false">1T!H50+2T!H50</f>
        <v>0</v>
      </c>
      <c r="N54" s="26" t="n">
        <f aca="false">1T!I50+2T!I50</f>
        <v>0</v>
      </c>
      <c r="O54" s="27"/>
      <c r="P54" s="1" t="s">
        <v>21</v>
      </c>
      <c r="Q54" s="1" t="s">
        <v>197</v>
      </c>
      <c r="R54" s="1" t="s">
        <v>30</v>
      </c>
      <c r="S54" s="1" t="s">
        <v>96</v>
      </c>
      <c r="T54" s="1" t="s">
        <v>67</v>
      </c>
      <c r="V54" s="28" t="s">
        <v>51</v>
      </c>
      <c r="W54" s="28" t="s">
        <v>198</v>
      </c>
      <c r="X54" s="28" t="s">
        <v>62</v>
      </c>
      <c r="Y54" s="28" t="s">
        <v>199</v>
      </c>
      <c r="Z54" s="28" t="s">
        <v>59</v>
      </c>
    </row>
    <row r="55" s="28" customFormat="true" ht="12.75" hidden="true" customHeight="false" outlineLevel="0" collapsed="false">
      <c r="A55" s="29" t="n">
        <v>48</v>
      </c>
      <c r="B55" s="30"/>
      <c r="C55" s="31"/>
      <c r="D55" s="32"/>
      <c r="E55" s="32"/>
      <c r="F55" s="34"/>
      <c r="G55" s="29" t="str">
        <f aca="false">1T!N51</f>
        <v>©</v>
      </c>
      <c r="H55" s="35" t="str">
        <f aca="false">2T!N51</f>
        <v>©</v>
      </c>
      <c r="I55" s="36" t="n">
        <f aca="false">SUM(G55:H55)</f>
        <v>0</v>
      </c>
      <c r="J55" s="37" t="n">
        <f aca="false">RANK(I55,$I$6:$I$107)</f>
        <v>36</v>
      </c>
      <c r="K55" s="25" t="n">
        <f aca="false">1T!F51+2T!F51</f>
        <v>0</v>
      </c>
      <c r="L55" s="26" t="n">
        <f aca="false">1T!G51+2T!G51</f>
        <v>0</v>
      </c>
      <c r="M55" s="26" t="n">
        <f aca="false">1T!H51+2T!H51</f>
        <v>0</v>
      </c>
      <c r="N55" s="26" t="n">
        <f aca="false">1T!I51+2T!I51</f>
        <v>0</v>
      </c>
      <c r="O55" s="27"/>
      <c r="P55" s="1" t="s">
        <v>37</v>
      </c>
      <c r="Q55" s="28" t="s">
        <v>200</v>
      </c>
      <c r="R55" s="1" t="s">
        <v>156</v>
      </c>
      <c r="S55" s="1" t="s">
        <v>201</v>
      </c>
      <c r="T55" s="1" t="s">
        <v>56</v>
      </c>
      <c r="V55" s="1" t="s">
        <v>16</v>
      </c>
      <c r="W55" s="1" t="s">
        <v>78</v>
      </c>
      <c r="X55" s="1" t="s">
        <v>71</v>
      </c>
      <c r="Y55" s="1" t="s">
        <v>31</v>
      </c>
      <c r="Z55" s="1" t="s">
        <v>79</v>
      </c>
    </row>
    <row r="56" s="28" customFormat="true" ht="12.75" hidden="true" customHeight="false" outlineLevel="0" collapsed="false">
      <c r="A56" s="29" t="n">
        <v>49</v>
      </c>
      <c r="B56" s="30"/>
      <c r="C56" s="31"/>
      <c r="D56" s="32"/>
      <c r="E56" s="32"/>
      <c r="F56" s="34"/>
      <c r="G56" s="29" t="str">
        <f aca="false">1T!N52</f>
        <v>©</v>
      </c>
      <c r="H56" s="35" t="str">
        <f aca="false">2T!N52</f>
        <v>©</v>
      </c>
      <c r="I56" s="36" t="n">
        <f aca="false">SUM(G56:H56)</f>
        <v>0</v>
      </c>
      <c r="J56" s="37" t="n">
        <f aca="false">RANK(I56,$I$6:$I$107)</f>
        <v>36</v>
      </c>
      <c r="K56" s="25" t="n">
        <f aca="false">1T!F52+2T!F52</f>
        <v>0</v>
      </c>
      <c r="L56" s="26" t="n">
        <f aca="false">1T!G52+2T!G52</f>
        <v>0</v>
      </c>
      <c r="M56" s="26" t="n">
        <f aca="false">1T!H52+2T!H52</f>
        <v>0</v>
      </c>
      <c r="N56" s="26" t="n">
        <f aca="false">1T!I52+2T!I52</f>
        <v>0</v>
      </c>
      <c r="O56" s="27"/>
      <c r="P56" s="28" t="s">
        <v>37</v>
      </c>
      <c r="Q56" s="28" t="s">
        <v>200</v>
      </c>
      <c r="R56" s="28" t="s">
        <v>156</v>
      </c>
      <c r="S56" s="28" t="s">
        <v>202</v>
      </c>
      <c r="T56" s="28" t="s">
        <v>56</v>
      </c>
      <c r="V56" s="28" t="s">
        <v>16</v>
      </c>
      <c r="W56" s="28" t="s">
        <v>78</v>
      </c>
      <c r="X56" s="28" t="s">
        <v>71</v>
      </c>
      <c r="Y56" s="28" t="s">
        <v>63</v>
      </c>
      <c r="Z56" s="28" t="s">
        <v>79</v>
      </c>
    </row>
    <row r="57" s="28" customFormat="true" ht="12.75" hidden="true" customHeight="false" outlineLevel="0" collapsed="false">
      <c r="A57" s="29" t="n">
        <v>50</v>
      </c>
      <c r="B57" s="30"/>
      <c r="C57" s="31"/>
      <c r="D57" s="32"/>
      <c r="E57" s="32"/>
      <c r="F57" s="34"/>
      <c r="G57" s="29" t="str">
        <f aca="false">1T!N53</f>
        <v>©</v>
      </c>
      <c r="H57" s="35" t="str">
        <f aca="false">2T!N53</f>
        <v>©</v>
      </c>
      <c r="I57" s="36" t="n">
        <f aca="false">SUM(G57:H57)</f>
        <v>0</v>
      </c>
      <c r="J57" s="37" t="n">
        <f aca="false">RANK(I57,$I$6:$I$107)</f>
        <v>36</v>
      </c>
      <c r="K57" s="25" t="n">
        <f aca="false">1T!F53+2T!F53</f>
        <v>0</v>
      </c>
      <c r="L57" s="26" t="n">
        <f aca="false">1T!G53+2T!G53</f>
        <v>0</v>
      </c>
      <c r="M57" s="26" t="n">
        <f aca="false">1T!H53+2T!H53</f>
        <v>0</v>
      </c>
      <c r="N57" s="26" t="n">
        <f aca="false">1T!I53+2T!I53</f>
        <v>0</v>
      </c>
      <c r="O57" s="27"/>
      <c r="P57" s="1" t="s">
        <v>21</v>
      </c>
      <c r="Q57" s="1" t="s">
        <v>203</v>
      </c>
      <c r="R57" s="1" t="s">
        <v>204</v>
      </c>
      <c r="S57" s="1" t="s">
        <v>96</v>
      </c>
      <c r="T57" s="1" t="s">
        <v>112</v>
      </c>
      <c r="V57" s="1" t="s">
        <v>21</v>
      </c>
      <c r="W57" s="1" t="s">
        <v>78</v>
      </c>
      <c r="X57" s="1" t="s">
        <v>71</v>
      </c>
      <c r="Y57" s="1" t="s">
        <v>137</v>
      </c>
      <c r="Z57" s="1" t="s">
        <v>79</v>
      </c>
    </row>
    <row r="58" s="28" customFormat="true" ht="12.75" hidden="true" customHeight="false" outlineLevel="0" collapsed="false">
      <c r="A58" s="29" t="n">
        <v>51</v>
      </c>
      <c r="B58" s="30"/>
      <c r="C58" s="31"/>
      <c r="D58" s="32"/>
      <c r="E58" s="32"/>
      <c r="F58" s="34"/>
      <c r="G58" s="29" t="str">
        <f aca="false">1T!N54</f>
        <v>©</v>
      </c>
      <c r="H58" s="35" t="str">
        <f aca="false">2T!N54</f>
        <v>©</v>
      </c>
      <c r="I58" s="36" t="n">
        <f aca="false">SUM(G58:H58)</f>
        <v>0</v>
      </c>
      <c r="J58" s="37" t="n">
        <f aca="false">RANK(I58,$I$6:$I$107)</f>
        <v>36</v>
      </c>
      <c r="K58" s="25" t="n">
        <f aca="false">1T!F54+2T!F54</f>
        <v>0</v>
      </c>
      <c r="L58" s="26" t="n">
        <f aca="false">1T!G54+2T!G54</f>
        <v>0</v>
      </c>
      <c r="M58" s="26" t="n">
        <f aca="false">1T!H54+2T!H54</f>
        <v>0</v>
      </c>
      <c r="N58" s="26" t="n">
        <f aca="false">1T!I54+2T!I54</f>
        <v>0</v>
      </c>
      <c r="O58" s="27"/>
      <c r="P58" s="1" t="s">
        <v>51</v>
      </c>
      <c r="Q58" s="1" t="s">
        <v>203</v>
      </c>
      <c r="R58" s="1" t="s">
        <v>204</v>
      </c>
      <c r="S58" s="1" t="s">
        <v>88</v>
      </c>
      <c r="T58" s="1" t="s">
        <v>112</v>
      </c>
      <c r="V58" s="1" t="s">
        <v>51</v>
      </c>
      <c r="W58" s="1" t="s">
        <v>205</v>
      </c>
      <c r="X58" s="1" t="s">
        <v>18</v>
      </c>
      <c r="Y58" s="1" t="s">
        <v>144</v>
      </c>
      <c r="Z58" s="1" t="s">
        <v>206</v>
      </c>
    </row>
    <row r="59" s="28" customFormat="true" ht="12.75" hidden="true" customHeight="false" outlineLevel="0" collapsed="false">
      <c r="A59" s="29" t="n">
        <v>52</v>
      </c>
      <c r="B59" s="30"/>
      <c r="C59" s="31"/>
      <c r="D59" s="32"/>
      <c r="E59" s="32"/>
      <c r="F59" s="34"/>
      <c r="G59" s="29" t="str">
        <f aca="false">1T!N55</f>
        <v>©</v>
      </c>
      <c r="H59" s="35" t="str">
        <f aca="false">2T!N55</f>
        <v>©</v>
      </c>
      <c r="I59" s="36" t="n">
        <f aca="false">SUM(G59:H59)</f>
        <v>0</v>
      </c>
      <c r="J59" s="37" t="n">
        <f aca="false">RANK(I59,$I$6:$I$107)</f>
        <v>36</v>
      </c>
      <c r="K59" s="25" t="n">
        <f aca="false">1T!F55+2T!F55</f>
        <v>0</v>
      </c>
      <c r="L59" s="26" t="n">
        <f aca="false">1T!G55+2T!G55</f>
        <v>0</v>
      </c>
      <c r="M59" s="26" t="n">
        <f aca="false">1T!H55+2T!H55</f>
        <v>0</v>
      </c>
      <c r="N59" s="26" t="n">
        <f aca="false">1T!I55+2T!I55</f>
        <v>0</v>
      </c>
      <c r="O59" s="27"/>
      <c r="P59" s="1" t="s">
        <v>21</v>
      </c>
      <c r="Q59" s="1" t="s">
        <v>133</v>
      </c>
      <c r="R59" s="1" t="s">
        <v>34</v>
      </c>
      <c r="S59" s="1" t="s">
        <v>24</v>
      </c>
      <c r="T59" s="1" t="s">
        <v>207</v>
      </c>
      <c r="V59" s="1" t="s">
        <v>21</v>
      </c>
      <c r="W59" s="1" t="s">
        <v>208</v>
      </c>
      <c r="X59" s="1" t="s">
        <v>164</v>
      </c>
      <c r="Y59" s="1" t="s">
        <v>24</v>
      </c>
      <c r="Z59" s="1" t="s">
        <v>59</v>
      </c>
    </row>
    <row r="60" s="28" customFormat="true" ht="12.75" hidden="true" customHeight="false" outlineLevel="0" collapsed="false">
      <c r="A60" s="29" t="n">
        <v>53</v>
      </c>
      <c r="B60" s="30"/>
      <c r="C60" s="31"/>
      <c r="D60" s="32"/>
      <c r="E60" s="32"/>
      <c r="F60" s="34"/>
      <c r="G60" s="29" t="str">
        <f aca="false">1T!N56</f>
        <v>©</v>
      </c>
      <c r="H60" s="35" t="str">
        <f aca="false">2T!N56</f>
        <v>©</v>
      </c>
      <c r="I60" s="36" t="n">
        <f aca="false">SUM(G60:H60)</f>
        <v>0</v>
      </c>
      <c r="J60" s="37" t="n">
        <f aca="false">RANK(I60,$I$6:$I$107)</f>
        <v>36</v>
      </c>
      <c r="K60" s="25" t="n">
        <f aca="false">1T!F56+2T!F56</f>
        <v>0</v>
      </c>
      <c r="L60" s="26" t="n">
        <f aca="false">1T!G56+2T!G56</f>
        <v>0</v>
      </c>
      <c r="M60" s="26" t="n">
        <f aca="false">1T!H56+2T!H56</f>
        <v>0</v>
      </c>
      <c r="N60" s="26" t="n">
        <f aca="false">1T!I56+2T!I56</f>
        <v>0</v>
      </c>
      <c r="O60" s="27"/>
      <c r="P60" s="1" t="s">
        <v>21</v>
      </c>
      <c r="Q60" s="1" t="s">
        <v>133</v>
      </c>
      <c r="R60" s="1" t="s">
        <v>34</v>
      </c>
      <c r="S60" s="1" t="s">
        <v>24</v>
      </c>
      <c r="T60" s="1" t="s">
        <v>207</v>
      </c>
      <c r="V60" s="1" t="s">
        <v>21</v>
      </c>
      <c r="W60" s="1" t="s">
        <v>209</v>
      </c>
      <c r="X60" s="1" t="s">
        <v>164</v>
      </c>
      <c r="Y60" s="1" t="s">
        <v>24</v>
      </c>
      <c r="Z60" s="1" t="s">
        <v>59</v>
      </c>
    </row>
    <row r="61" s="28" customFormat="true" ht="12.75" hidden="true" customHeight="false" outlineLevel="0" collapsed="false">
      <c r="A61" s="29" t="n">
        <v>54</v>
      </c>
      <c r="B61" s="30"/>
      <c r="C61" s="31"/>
      <c r="D61" s="32"/>
      <c r="E61" s="32"/>
      <c r="F61" s="34"/>
      <c r="G61" s="29" t="str">
        <f aca="false">1T!N57</f>
        <v>©</v>
      </c>
      <c r="H61" s="35" t="str">
        <f aca="false">2T!N57</f>
        <v>©</v>
      </c>
      <c r="I61" s="36" t="n">
        <f aca="false">SUM(G61:H61)</f>
        <v>0</v>
      </c>
      <c r="J61" s="37" t="n">
        <f aca="false">RANK(I61,$I$6:$I$107)</f>
        <v>36</v>
      </c>
      <c r="K61" s="25" t="n">
        <f aca="false">1T!F57+2T!F57</f>
        <v>0</v>
      </c>
      <c r="L61" s="26" t="n">
        <f aca="false">1T!G57+2T!G57</f>
        <v>0</v>
      </c>
      <c r="M61" s="26" t="n">
        <f aca="false">1T!H57+2T!H57</f>
        <v>0</v>
      </c>
      <c r="N61" s="26" t="n">
        <f aca="false">1T!I57+2T!I57</f>
        <v>0</v>
      </c>
      <c r="O61" s="27"/>
      <c r="P61" s="1" t="s">
        <v>16</v>
      </c>
      <c r="Q61" s="1" t="s">
        <v>210</v>
      </c>
      <c r="R61" s="1" t="s">
        <v>91</v>
      </c>
      <c r="S61" s="1" t="s">
        <v>151</v>
      </c>
      <c r="T61" s="1" t="s">
        <v>211</v>
      </c>
      <c r="V61" s="1" t="s">
        <v>51</v>
      </c>
      <c r="W61" s="1" t="s">
        <v>209</v>
      </c>
      <c r="X61" s="1" t="s">
        <v>164</v>
      </c>
      <c r="Y61" s="1" t="s">
        <v>173</v>
      </c>
      <c r="Z61" s="1" t="s">
        <v>59</v>
      </c>
    </row>
    <row r="62" s="28" customFormat="true" ht="12.75" hidden="true" customHeight="false" outlineLevel="0" collapsed="false">
      <c r="A62" s="29" t="n">
        <v>55</v>
      </c>
      <c r="B62" s="30"/>
      <c r="C62" s="31"/>
      <c r="D62" s="32"/>
      <c r="E62" s="32"/>
      <c r="F62" s="34"/>
      <c r="G62" s="29" t="str">
        <f aca="false">1T!N58</f>
        <v>©</v>
      </c>
      <c r="H62" s="35" t="str">
        <f aca="false">2T!N58</f>
        <v>©</v>
      </c>
      <c r="I62" s="36" t="n">
        <f aca="false">SUM(G62:H62)</f>
        <v>0</v>
      </c>
      <c r="J62" s="37" t="n">
        <f aca="false">RANK(I62,$I$6:$I$107)</f>
        <v>36</v>
      </c>
      <c r="K62" s="25" t="n">
        <f aca="false">1T!F58+2T!F58</f>
        <v>0</v>
      </c>
      <c r="L62" s="26" t="n">
        <f aca="false">1T!G58+2T!G58</f>
        <v>0</v>
      </c>
      <c r="M62" s="26" t="n">
        <f aca="false">1T!H58+2T!H58</f>
        <v>0</v>
      </c>
      <c r="N62" s="26" t="n">
        <f aca="false">1T!I58+2T!I58</f>
        <v>0</v>
      </c>
      <c r="O62" s="27"/>
      <c r="P62" s="1" t="s">
        <v>21</v>
      </c>
      <c r="Q62" s="1" t="s">
        <v>210</v>
      </c>
      <c r="R62" s="1" t="s">
        <v>91</v>
      </c>
      <c r="S62" s="1" t="s">
        <v>24</v>
      </c>
      <c r="T62" s="1" t="s">
        <v>211</v>
      </c>
      <c r="V62" s="1" t="s">
        <v>16</v>
      </c>
      <c r="W62" s="1" t="s">
        <v>212</v>
      </c>
      <c r="X62" s="1" t="s">
        <v>54</v>
      </c>
      <c r="Y62" s="1" t="s">
        <v>213</v>
      </c>
      <c r="Z62" s="1" t="s">
        <v>214</v>
      </c>
    </row>
    <row r="63" s="28" customFormat="true" ht="12.75" hidden="true" customHeight="false" outlineLevel="0" collapsed="false">
      <c r="A63" s="29" t="n">
        <v>56</v>
      </c>
      <c r="B63" s="30"/>
      <c r="C63" s="31"/>
      <c r="D63" s="32"/>
      <c r="E63" s="32"/>
      <c r="F63" s="34"/>
      <c r="G63" s="29" t="str">
        <f aca="false">1T!N59</f>
        <v>©</v>
      </c>
      <c r="H63" s="35" t="str">
        <f aca="false">2T!N59</f>
        <v>©</v>
      </c>
      <c r="I63" s="36" t="n">
        <f aca="false">SUM(G63:H63)</f>
        <v>0</v>
      </c>
      <c r="J63" s="37" t="n">
        <f aca="false">RANK(I63,$I$6:$I$107)</f>
        <v>36</v>
      </c>
      <c r="K63" s="25" t="n">
        <f aca="false">1T!F59+2T!F59</f>
        <v>0</v>
      </c>
      <c r="L63" s="26" t="n">
        <f aca="false">1T!G59+2T!G59</f>
        <v>0</v>
      </c>
      <c r="M63" s="26" t="n">
        <f aca="false">1T!H59+2T!H59</f>
        <v>0</v>
      </c>
      <c r="N63" s="26" t="n">
        <f aca="false">1T!I59+2T!I59</f>
        <v>0</v>
      </c>
      <c r="O63" s="27"/>
      <c r="P63" s="1" t="s">
        <v>16</v>
      </c>
      <c r="Q63" s="1" t="s">
        <v>215</v>
      </c>
      <c r="R63" s="1" t="s">
        <v>216</v>
      </c>
      <c r="S63" s="1" t="s">
        <v>217</v>
      </c>
      <c r="T63" s="1" t="s">
        <v>211</v>
      </c>
      <c r="V63" s="1" t="s">
        <v>16</v>
      </c>
      <c r="W63" s="1" t="s">
        <v>212</v>
      </c>
      <c r="X63" s="1" t="s">
        <v>54</v>
      </c>
      <c r="Y63" s="1" t="s">
        <v>157</v>
      </c>
      <c r="Z63" s="1" t="s">
        <v>214</v>
      </c>
    </row>
    <row r="64" s="28" customFormat="true" ht="12.75" hidden="true" customHeight="false" outlineLevel="0" collapsed="false">
      <c r="A64" s="29" t="n">
        <v>57</v>
      </c>
      <c r="B64" s="70"/>
      <c r="C64" s="31"/>
      <c r="D64" s="32"/>
      <c r="E64" s="32"/>
      <c r="F64" s="34"/>
      <c r="G64" s="29" t="str">
        <f aca="false">1T!N60</f>
        <v>©</v>
      </c>
      <c r="H64" s="35" t="str">
        <f aca="false">2T!N60</f>
        <v>©</v>
      </c>
      <c r="I64" s="36" t="n">
        <f aca="false">SUM(G64:H64)</f>
        <v>0</v>
      </c>
      <c r="J64" s="37" t="n">
        <f aca="false">RANK(I64,$I$6:$I$107)</f>
        <v>36</v>
      </c>
      <c r="K64" s="25" t="n">
        <f aca="false">1T!F60+2T!F60</f>
        <v>0</v>
      </c>
      <c r="L64" s="26" t="n">
        <f aca="false">1T!G60+2T!G60</f>
        <v>0</v>
      </c>
      <c r="M64" s="26" t="n">
        <f aca="false">1T!H60+2T!H60</f>
        <v>0</v>
      </c>
      <c r="N64" s="26" t="n">
        <f aca="false">1T!I60+2T!I60</f>
        <v>0</v>
      </c>
      <c r="O64" s="27"/>
      <c r="P64" s="1" t="s">
        <v>21</v>
      </c>
      <c r="Q64" s="1" t="s">
        <v>215</v>
      </c>
      <c r="R64" s="1" t="s">
        <v>216</v>
      </c>
      <c r="S64" s="1" t="s">
        <v>218</v>
      </c>
      <c r="T64" s="1" t="s">
        <v>211</v>
      </c>
      <c r="V64" s="1" t="s">
        <v>16</v>
      </c>
      <c r="W64" s="1" t="s">
        <v>212</v>
      </c>
      <c r="X64" s="1" t="s">
        <v>54</v>
      </c>
      <c r="Y64" s="1" t="s">
        <v>157</v>
      </c>
      <c r="Z64" s="1" t="s">
        <v>214</v>
      </c>
    </row>
    <row r="65" s="28" customFormat="true" ht="12.75" hidden="true" customHeight="false" outlineLevel="0" collapsed="false">
      <c r="A65" s="29" t="n">
        <v>58</v>
      </c>
      <c r="B65" s="30"/>
      <c r="C65" s="31"/>
      <c r="D65" s="32"/>
      <c r="E65" s="32"/>
      <c r="F65" s="34"/>
      <c r="G65" s="29" t="str">
        <f aca="false">1T!N61</f>
        <v>©</v>
      </c>
      <c r="H65" s="35" t="str">
        <f aca="false">2T!N61</f>
        <v>©</v>
      </c>
      <c r="I65" s="36" t="n">
        <f aca="false">SUM(G65:H65)</f>
        <v>0</v>
      </c>
      <c r="J65" s="37" t="n">
        <f aca="false">RANK(I65,$I$6:$I$107)</f>
        <v>36</v>
      </c>
      <c r="K65" s="25" t="n">
        <f aca="false">1T!F61+2T!F61</f>
        <v>0</v>
      </c>
      <c r="L65" s="26" t="n">
        <f aca="false">1T!G61+2T!G61</f>
        <v>0</v>
      </c>
      <c r="M65" s="26" t="n">
        <f aca="false">1T!H61+2T!H61</f>
        <v>0</v>
      </c>
      <c r="N65" s="26" t="n">
        <f aca="false">1T!I61+2T!I61</f>
        <v>0</v>
      </c>
      <c r="O65" s="27"/>
      <c r="P65" s="1" t="s">
        <v>51</v>
      </c>
      <c r="Q65" s="1" t="s">
        <v>172</v>
      </c>
      <c r="R65" s="1" t="s">
        <v>91</v>
      </c>
      <c r="S65" s="1" t="s">
        <v>219</v>
      </c>
      <c r="T65" s="1" t="s">
        <v>59</v>
      </c>
      <c r="V65" s="28" t="s">
        <v>21</v>
      </c>
      <c r="W65" s="28" t="s">
        <v>212</v>
      </c>
      <c r="X65" s="28" t="s">
        <v>54</v>
      </c>
      <c r="Y65" s="28" t="s">
        <v>24</v>
      </c>
      <c r="Z65" s="28" t="s">
        <v>123</v>
      </c>
    </row>
    <row r="66" s="28" customFormat="true" ht="12.75" hidden="true" customHeight="false" outlineLevel="0" collapsed="false">
      <c r="A66" s="29" t="n">
        <v>59</v>
      </c>
      <c r="B66" s="30"/>
      <c r="C66" s="31"/>
      <c r="D66" s="32"/>
      <c r="E66" s="32"/>
      <c r="F66" s="34"/>
      <c r="G66" s="29" t="str">
        <f aca="false">1T!N62</f>
        <v>©</v>
      </c>
      <c r="H66" s="35" t="str">
        <f aca="false">2T!N62</f>
        <v>©</v>
      </c>
      <c r="I66" s="36" t="n">
        <f aca="false">SUM(G66:H66)</f>
        <v>0</v>
      </c>
      <c r="J66" s="37" t="n">
        <f aca="false">RANK(I66,$I$6:$I$107)</f>
        <v>36</v>
      </c>
      <c r="K66" s="25" t="n">
        <f aca="false">1T!F62+2T!F62</f>
        <v>0</v>
      </c>
      <c r="L66" s="26" t="n">
        <f aca="false">1T!G62+2T!G62</f>
        <v>0</v>
      </c>
      <c r="M66" s="26" t="n">
        <f aca="false">1T!H62+2T!H62</f>
        <v>0</v>
      </c>
      <c r="N66" s="26" t="n">
        <f aca="false">1T!I62+2T!I62</f>
        <v>0</v>
      </c>
      <c r="O66" s="27"/>
      <c r="P66" s="1" t="s">
        <v>51</v>
      </c>
      <c r="Q66" s="1" t="s">
        <v>220</v>
      </c>
      <c r="R66" s="1" t="s">
        <v>221</v>
      </c>
      <c r="S66" s="1" t="s">
        <v>222</v>
      </c>
      <c r="T66" s="1" t="s">
        <v>188</v>
      </c>
      <c r="V66" s="1" t="s">
        <v>21</v>
      </c>
      <c r="W66" s="1" t="s">
        <v>212</v>
      </c>
      <c r="X66" s="1" t="s">
        <v>54</v>
      </c>
      <c r="Y66" s="1" t="s">
        <v>24</v>
      </c>
      <c r="Z66" s="1" t="s">
        <v>214</v>
      </c>
    </row>
    <row r="67" s="28" customFormat="true" ht="12.75" hidden="true" customHeight="false" outlineLevel="0" collapsed="false">
      <c r="A67" s="29" t="n">
        <v>60</v>
      </c>
      <c r="B67" s="30"/>
      <c r="C67" s="31"/>
      <c r="D67" s="32"/>
      <c r="E67" s="32"/>
      <c r="F67" s="34"/>
      <c r="G67" s="29" t="str">
        <f aca="false">1T!N63</f>
        <v>©</v>
      </c>
      <c r="H67" s="35" t="str">
        <f aca="false">2T!N63</f>
        <v>©</v>
      </c>
      <c r="I67" s="36" t="n">
        <f aca="false">SUM(G67:H67)</f>
        <v>0</v>
      </c>
      <c r="J67" s="37" t="n">
        <f aca="false">RANK(I67,$I$6:$I$107)</f>
        <v>36</v>
      </c>
      <c r="K67" s="25" t="n">
        <f aca="false">1T!F63+2T!F63</f>
        <v>0</v>
      </c>
      <c r="L67" s="26" t="n">
        <f aca="false">1T!G63+2T!G63</f>
        <v>0</v>
      </c>
      <c r="M67" s="26" t="n">
        <f aca="false">1T!H63+2T!H63</f>
        <v>0</v>
      </c>
      <c r="N67" s="26" t="n">
        <f aca="false">1T!I63+2T!I63</f>
        <v>0</v>
      </c>
      <c r="O67" s="27"/>
      <c r="P67" s="28" t="s">
        <v>37</v>
      </c>
      <c r="Q67" s="28" t="s">
        <v>220</v>
      </c>
      <c r="R67" s="28" t="s">
        <v>221</v>
      </c>
      <c r="S67" s="28" t="s">
        <v>222</v>
      </c>
      <c r="T67" s="28" t="s">
        <v>188</v>
      </c>
      <c r="V67" s="1" t="s">
        <v>51</v>
      </c>
      <c r="W67" s="1" t="s">
        <v>212</v>
      </c>
      <c r="X67" s="1" t="s">
        <v>54</v>
      </c>
      <c r="Y67" s="1" t="s">
        <v>88</v>
      </c>
      <c r="Z67" s="1" t="s">
        <v>214</v>
      </c>
    </row>
    <row r="68" s="28" customFormat="true" ht="12.75" hidden="true" customHeight="false" outlineLevel="0" collapsed="false">
      <c r="A68" s="29" t="n">
        <v>61</v>
      </c>
      <c r="B68" s="30"/>
      <c r="C68" s="31"/>
      <c r="D68" s="32"/>
      <c r="E68" s="71"/>
      <c r="F68" s="55"/>
      <c r="G68" s="29" t="str">
        <f aca="false">1T!N64</f>
        <v>©</v>
      </c>
      <c r="H68" s="35" t="str">
        <f aca="false">2T!N64</f>
        <v>©</v>
      </c>
      <c r="I68" s="36" t="n">
        <f aca="false">SUM(G68:H68)</f>
        <v>0</v>
      </c>
      <c r="J68" s="37" t="n">
        <f aca="false">RANK(I68,$I$6:$I$107)</f>
        <v>36</v>
      </c>
      <c r="K68" s="25" t="n">
        <f aca="false">1T!F64+2T!F64</f>
        <v>0</v>
      </c>
      <c r="L68" s="26" t="n">
        <f aca="false">1T!G64+2T!G64</f>
        <v>0</v>
      </c>
      <c r="M68" s="26" t="n">
        <f aca="false">1T!H64+2T!H64</f>
        <v>0</v>
      </c>
      <c r="N68" s="26" t="n">
        <f aca="false">1T!I64+2T!I64</f>
        <v>0</v>
      </c>
      <c r="O68" s="27"/>
      <c r="P68" s="1" t="s">
        <v>16</v>
      </c>
      <c r="Q68" s="1" t="s">
        <v>64</v>
      </c>
      <c r="R68" s="1" t="s">
        <v>65</v>
      </c>
      <c r="S68" s="1" t="s">
        <v>63</v>
      </c>
      <c r="T68" s="1" t="s">
        <v>67</v>
      </c>
      <c r="V68" s="1" t="s">
        <v>37</v>
      </c>
      <c r="W68" s="28" t="s">
        <v>212</v>
      </c>
      <c r="X68" s="1" t="s">
        <v>54</v>
      </c>
      <c r="Y68" s="1" t="s">
        <v>88</v>
      </c>
      <c r="Z68" s="1" t="s">
        <v>214</v>
      </c>
    </row>
    <row r="69" s="28" customFormat="true" ht="12.75" hidden="true" customHeight="false" outlineLevel="0" collapsed="false">
      <c r="A69" s="29" t="n">
        <v>62</v>
      </c>
      <c r="B69" s="30"/>
      <c r="C69" s="31"/>
      <c r="D69" s="32"/>
      <c r="E69" s="32"/>
      <c r="F69" s="34"/>
      <c r="G69" s="29" t="str">
        <f aca="false">1T!N65</f>
        <v>©</v>
      </c>
      <c r="H69" s="35" t="str">
        <f aca="false">2T!N65</f>
        <v>©</v>
      </c>
      <c r="I69" s="36" t="n">
        <f aca="false">SUM(G69:H69)</f>
        <v>0</v>
      </c>
      <c r="J69" s="37" t="n">
        <f aca="false">RANK(I69,$I$6:$I$107)</f>
        <v>36</v>
      </c>
      <c r="K69" s="25" t="n">
        <f aca="false">1T!F65+2T!F65</f>
        <v>0</v>
      </c>
      <c r="L69" s="26" t="n">
        <f aca="false">1T!G65+2T!G65</f>
        <v>0</v>
      </c>
      <c r="M69" s="26" t="n">
        <f aca="false">1T!H65+2T!H65</f>
        <v>0</v>
      </c>
      <c r="N69" s="26" t="n">
        <f aca="false">1T!I65+2T!I65</f>
        <v>0</v>
      </c>
      <c r="O69" s="27"/>
      <c r="P69" s="1" t="s">
        <v>21</v>
      </c>
      <c r="Q69" s="1" t="s">
        <v>223</v>
      </c>
      <c r="R69" s="1" t="s">
        <v>224</v>
      </c>
      <c r="S69" s="1" t="s">
        <v>24</v>
      </c>
      <c r="T69" s="1" t="s">
        <v>225</v>
      </c>
      <c r="V69" s="28" t="s">
        <v>21</v>
      </c>
      <c r="W69" s="28" t="s">
        <v>226</v>
      </c>
      <c r="X69" s="28" t="s">
        <v>71</v>
      </c>
      <c r="Y69" s="28" t="s">
        <v>24</v>
      </c>
      <c r="Z69" s="28" t="s">
        <v>36</v>
      </c>
    </row>
    <row r="70" s="28" customFormat="true" ht="12.75" hidden="true" customHeight="false" outlineLevel="0" collapsed="false">
      <c r="A70" s="29" t="n">
        <v>63</v>
      </c>
      <c r="B70" s="30"/>
      <c r="C70" s="31"/>
      <c r="D70" s="32"/>
      <c r="E70" s="32"/>
      <c r="F70" s="34"/>
      <c r="G70" s="29" t="str">
        <f aca="false">1T!N66</f>
        <v>©</v>
      </c>
      <c r="H70" s="35" t="str">
        <f aca="false">2T!N66</f>
        <v>©</v>
      </c>
      <c r="I70" s="36" t="n">
        <f aca="false">SUM(G70:H70)</f>
        <v>0</v>
      </c>
      <c r="J70" s="37" t="n">
        <f aca="false">RANK(I70,$I$6:$I$107)</f>
        <v>36</v>
      </c>
      <c r="K70" s="25" t="n">
        <f aca="false">1T!F66+2T!F66</f>
        <v>0</v>
      </c>
      <c r="L70" s="26" t="n">
        <f aca="false">1T!G66+2T!G66</f>
        <v>0</v>
      </c>
      <c r="M70" s="26" t="n">
        <f aca="false">1T!H66+2T!H66</f>
        <v>0</v>
      </c>
      <c r="N70" s="26" t="n">
        <f aca="false">1T!I66+2T!I66</f>
        <v>0</v>
      </c>
      <c r="O70" s="27"/>
      <c r="P70" s="1" t="s">
        <v>51</v>
      </c>
      <c r="Q70" s="1" t="s">
        <v>223</v>
      </c>
      <c r="R70" s="1" t="s">
        <v>224</v>
      </c>
      <c r="S70" s="1" t="s">
        <v>218</v>
      </c>
      <c r="T70" s="1" t="s">
        <v>225</v>
      </c>
      <c r="V70" s="28" t="s">
        <v>16</v>
      </c>
      <c r="W70" s="28" t="s">
        <v>227</v>
      </c>
      <c r="X70" s="28" t="s">
        <v>228</v>
      </c>
      <c r="Y70" s="28" t="s">
        <v>153</v>
      </c>
      <c r="Z70" s="28" t="s">
        <v>56</v>
      </c>
    </row>
    <row r="71" s="28" customFormat="true" ht="12.75" hidden="true" customHeight="false" outlineLevel="0" collapsed="false">
      <c r="A71" s="29" t="n">
        <v>64</v>
      </c>
      <c r="B71" s="30"/>
      <c r="C71" s="31"/>
      <c r="D71" s="32"/>
      <c r="E71" s="32"/>
      <c r="F71" s="34"/>
      <c r="G71" s="29" t="str">
        <f aca="false">1T!N67</f>
        <v>©</v>
      </c>
      <c r="H71" s="35" t="str">
        <f aca="false">2T!N67</f>
        <v>©</v>
      </c>
      <c r="I71" s="36" t="n">
        <f aca="false">SUM(G71:H71)</f>
        <v>0</v>
      </c>
      <c r="J71" s="37" t="n">
        <f aca="false">RANK(I71,$I$6:$I$107)</f>
        <v>36</v>
      </c>
      <c r="K71" s="25" t="n">
        <f aca="false">1T!F67+2T!F67</f>
        <v>0</v>
      </c>
      <c r="L71" s="26" t="n">
        <f aca="false">1T!G67+2T!G67</f>
        <v>0</v>
      </c>
      <c r="M71" s="26" t="n">
        <f aca="false">1T!H67+2T!H67</f>
        <v>0</v>
      </c>
      <c r="N71" s="26" t="n">
        <f aca="false">1T!I67+2T!I67</f>
        <v>0</v>
      </c>
      <c r="O71" s="27"/>
      <c r="P71" s="1" t="s">
        <v>16</v>
      </c>
      <c r="Q71" s="1" t="s">
        <v>229</v>
      </c>
      <c r="R71" s="1" t="s">
        <v>18</v>
      </c>
      <c r="S71" s="1" t="s">
        <v>151</v>
      </c>
      <c r="T71" s="1" t="s">
        <v>25</v>
      </c>
      <c r="V71" s="1" t="s">
        <v>16</v>
      </c>
      <c r="W71" s="1" t="s">
        <v>17</v>
      </c>
      <c r="X71" s="1" t="s">
        <v>18</v>
      </c>
      <c r="Y71" s="1" t="s">
        <v>230</v>
      </c>
      <c r="Z71" s="1" t="s">
        <v>20</v>
      </c>
    </row>
    <row r="72" s="28" customFormat="true" ht="12.75" hidden="true" customHeight="false" outlineLevel="0" collapsed="false">
      <c r="A72" s="29" t="n">
        <v>65</v>
      </c>
      <c r="B72" s="30"/>
      <c r="C72" s="31"/>
      <c r="D72" s="32"/>
      <c r="E72" s="32"/>
      <c r="F72" s="34"/>
      <c r="G72" s="29" t="str">
        <f aca="false">1T!N68</f>
        <v>©</v>
      </c>
      <c r="H72" s="35" t="str">
        <f aca="false">2T!N68</f>
        <v>©</v>
      </c>
      <c r="I72" s="36" t="n">
        <f aca="false">SUM(G72:H72)</f>
        <v>0</v>
      </c>
      <c r="J72" s="37" t="n">
        <f aca="false">RANK(I72,$I$6:$I$107)</f>
        <v>36</v>
      </c>
      <c r="K72" s="25" t="n">
        <f aca="false">1T!F68+2T!F68</f>
        <v>0</v>
      </c>
      <c r="L72" s="26" t="n">
        <f aca="false">1T!G68+2T!G68</f>
        <v>0</v>
      </c>
      <c r="M72" s="26" t="n">
        <f aca="false">1T!H68+2T!H68</f>
        <v>0</v>
      </c>
      <c r="N72" s="26" t="n">
        <f aca="false">1T!I68+2T!I68</f>
        <v>0</v>
      </c>
      <c r="O72" s="27"/>
      <c r="P72" s="28" t="s">
        <v>51</v>
      </c>
      <c r="Q72" s="28" t="s">
        <v>229</v>
      </c>
      <c r="R72" s="28" t="s">
        <v>18</v>
      </c>
      <c r="S72" s="28" t="s">
        <v>96</v>
      </c>
      <c r="T72" s="28" t="s">
        <v>25</v>
      </c>
      <c r="V72" s="1" t="s">
        <v>21</v>
      </c>
      <c r="W72" s="1" t="s">
        <v>17</v>
      </c>
      <c r="X72" s="1" t="s">
        <v>18</v>
      </c>
      <c r="Y72" s="1" t="s">
        <v>24</v>
      </c>
      <c r="Z72" s="1" t="s">
        <v>20</v>
      </c>
    </row>
    <row r="73" s="28" customFormat="true" ht="12.75" hidden="true" customHeight="false" outlineLevel="0" collapsed="false">
      <c r="A73" s="29" t="n">
        <v>66</v>
      </c>
      <c r="B73" s="30"/>
      <c r="C73" s="31"/>
      <c r="D73" s="32"/>
      <c r="E73" s="32"/>
      <c r="F73" s="34"/>
      <c r="G73" s="29" t="str">
        <f aca="false">1T!N69</f>
        <v>©</v>
      </c>
      <c r="H73" s="35" t="str">
        <f aca="false">2T!N69</f>
        <v>©</v>
      </c>
      <c r="I73" s="36" t="n">
        <f aca="false">SUM(G73:H73)</f>
        <v>0</v>
      </c>
      <c r="J73" s="37" t="n">
        <f aca="false">RANK(I73,$I$6:$I$107)</f>
        <v>36</v>
      </c>
      <c r="K73" s="25" t="n">
        <f aca="false">1T!F69+2T!F69</f>
        <v>0</v>
      </c>
      <c r="L73" s="26" t="n">
        <f aca="false">1T!G69+2T!G69</f>
        <v>0</v>
      </c>
      <c r="M73" s="26" t="n">
        <f aca="false">1T!H69+2T!H69</f>
        <v>0</v>
      </c>
      <c r="N73" s="26" t="n">
        <f aca="false">1T!I69+2T!I69</f>
        <v>0</v>
      </c>
      <c r="O73" s="27"/>
      <c r="P73" s="1" t="s">
        <v>16</v>
      </c>
      <c r="Q73" s="1" t="s">
        <v>231</v>
      </c>
      <c r="R73" s="1" t="s">
        <v>18</v>
      </c>
      <c r="S73" s="1" t="s">
        <v>151</v>
      </c>
      <c r="T73" s="1" t="s">
        <v>25</v>
      </c>
      <c r="V73" s="28" t="s">
        <v>16</v>
      </c>
      <c r="W73" s="28" t="s">
        <v>232</v>
      </c>
      <c r="X73" s="28" t="s">
        <v>18</v>
      </c>
      <c r="Y73" s="28" t="s">
        <v>157</v>
      </c>
      <c r="Z73" s="28" t="s">
        <v>67</v>
      </c>
    </row>
    <row r="74" s="28" customFormat="true" ht="12.75" hidden="true" customHeight="false" outlineLevel="0" collapsed="false">
      <c r="A74" s="29" t="n">
        <v>67</v>
      </c>
      <c r="B74" s="30"/>
      <c r="C74" s="31"/>
      <c r="D74" s="32"/>
      <c r="E74" s="32"/>
      <c r="F74" s="34"/>
      <c r="G74" s="29" t="str">
        <f aca="false">1T!N70</f>
        <v>©</v>
      </c>
      <c r="H74" s="35" t="str">
        <f aca="false">2T!N70</f>
        <v>©</v>
      </c>
      <c r="I74" s="36" t="n">
        <f aca="false">SUM(G74:H74)</f>
        <v>0</v>
      </c>
      <c r="J74" s="37" t="n">
        <f aca="false">RANK(I74,$I$6:$I$107)</f>
        <v>36</v>
      </c>
      <c r="K74" s="25" t="n">
        <f aca="false">1T!F70+2T!F70</f>
        <v>0</v>
      </c>
      <c r="L74" s="26" t="n">
        <f aca="false">1T!G70+2T!G70</f>
        <v>0</v>
      </c>
      <c r="M74" s="26" t="n">
        <f aca="false">1T!H70+2T!H70</f>
        <v>0</v>
      </c>
      <c r="N74" s="26" t="n">
        <f aca="false">1T!I70+2T!I70</f>
        <v>0</v>
      </c>
      <c r="O74" s="27"/>
      <c r="P74" s="28" t="s">
        <v>51</v>
      </c>
      <c r="Q74" s="28" t="s">
        <v>231</v>
      </c>
      <c r="R74" s="28" t="s">
        <v>18</v>
      </c>
      <c r="S74" s="28" t="s">
        <v>96</v>
      </c>
      <c r="T74" s="28" t="s">
        <v>25</v>
      </c>
      <c r="V74" s="1" t="s">
        <v>51</v>
      </c>
      <c r="W74" s="1" t="s">
        <v>232</v>
      </c>
      <c r="X74" s="1" t="s">
        <v>18</v>
      </c>
      <c r="Y74" s="1" t="s">
        <v>233</v>
      </c>
      <c r="Z74" s="1" t="s">
        <v>67</v>
      </c>
    </row>
    <row r="75" s="28" customFormat="true" ht="12.75" hidden="true" customHeight="false" outlineLevel="0" collapsed="false">
      <c r="A75" s="29" t="n">
        <v>68</v>
      </c>
      <c r="B75" s="30"/>
      <c r="C75" s="31"/>
      <c r="D75" s="32"/>
      <c r="E75" s="32"/>
      <c r="F75" s="34"/>
      <c r="G75" s="29" t="str">
        <f aca="false">1T!N71</f>
        <v>©</v>
      </c>
      <c r="H75" s="35" t="str">
        <f aca="false">2T!N71</f>
        <v>©</v>
      </c>
      <c r="I75" s="36" t="n">
        <f aca="false">SUM(G75:H75)</f>
        <v>0</v>
      </c>
      <c r="J75" s="37" t="n">
        <f aca="false">RANK(I75,$I$6:$I$107)</f>
        <v>36</v>
      </c>
      <c r="K75" s="25" t="n">
        <f aca="false">1T!F71+2T!F71</f>
        <v>0</v>
      </c>
      <c r="L75" s="26" t="n">
        <f aca="false">1T!G71+2T!G71</f>
        <v>0</v>
      </c>
      <c r="M75" s="26" t="n">
        <f aca="false">1T!H71+2T!H71</f>
        <v>0</v>
      </c>
      <c r="N75" s="26" t="n">
        <f aca="false">1T!I71+2T!I71</f>
        <v>0</v>
      </c>
      <c r="O75" s="27"/>
      <c r="P75" s="28" t="s">
        <v>21</v>
      </c>
      <c r="Q75" s="28" t="s">
        <v>234</v>
      </c>
      <c r="R75" s="28" t="s">
        <v>102</v>
      </c>
      <c r="S75" s="28" t="s">
        <v>24</v>
      </c>
      <c r="T75" s="28" t="s">
        <v>28</v>
      </c>
      <c r="V75" s="1" t="s">
        <v>51</v>
      </c>
      <c r="W75" s="1" t="s">
        <v>232</v>
      </c>
      <c r="X75" s="1" t="s">
        <v>18</v>
      </c>
      <c r="Y75" s="1" t="s">
        <v>152</v>
      </c>
      <c r="Z75" s="1" t="s">
        <v>67</v>
      </c>
    </row>
    <row r="76" s="28" customFormat="true" ht="12.75" hidden="true" customHeight="false" outlineLevel="0" collapsed="false">
      <c r="A76" s="29" t="n">
        <v>69</v>
      </c>
      <c r="B76" s="30"/>
      <c r="C76" s="31"/>
      <c r="D76" s="32"/>
      <c r="E76" s="32"/>
      <c r="F76" s="34"/>
      <c r="G76" s="29" t="str">
        <f aca="false">1T!N72</f>
        <v>©</v>
      </c>
      <c r="H76" s="35" t="str">
        <f aca="false">2T!N72</f>
        <v>©</v>
      </c>
      <c r="I76" s="36" t="n">
        <f aca="false">SUM(G76:H76)</f>
        <v>0</v>
      </c>
      <c r="J76" s="37" t="n">
        <f aca="false">RANK(I76,$I$6:$I$107)</f>
        <v>36</v>
      </c>
      <c r="K76" s="25" t="n">
        <f aca="false">1T!F72+2T!F72</f>
        <v>0</v>
      </c>
      <c r="L76" s="26" t="n">
        <f aca="false">1T!G72+2T!G72</f>
        <v>0</v>
      </c>
      <c r="M76" s="26" t="n">
        <f aca="false">1T!H72+2T!H72</f>
        <v>0</v>
      </c>
      <c r="N76" s="26" t="n">
        <f aca="false">1T!I72+2T!I72</f>
        <v>0</v>
      </c>
      <c r="O76" s="27"/>
      <c r="P76" s="28" t="s">
        <v>16</v>
      </c>
      <c r="Q76" s="28" t="s">
        <v>235</v>
      </c>
      <c r="R76" s="28" t="s">
        <v>18</v>
      </c>
      <c r="S76" s="28" t="s">
        <v>63</v>
      </c>
      <c r="T76" s="28" t="s">
        <v>125</v>
      </c>
      <c r="V76" s="28" t="s">
        <v>16</v>
      </c>
      <c r="W76" s="28" t="s">
        <v>130</v>
      </c>
      <c r="X76" s="28" t="s">
        <v>54</v>
      </c>
      <c r="Y76" s="28" t="s">
        <v>31</v>
      </c>
      <c r="Z76" s="28" t="s">
        <v>77</v>
      </c>
    </row>
    <row r="77" s="28" customFormat="true" ht="12.75" hidden="true" customHeight="false" outlineLevel="0" collapsed="false">
      <c r="A77" s="29" t="n">
        <v>70</v>
      </c>
      <c r="B77" s="30"/>
      <c r="C77" s="31"/>
      <c r="D77" s="32"/>
      <c r="E77" s="32"/>
      <c r="F77" s="34"/>
      <c r="G77" s="29" t="str">
        <f aca="false">1T!N73</f>
        <v>©</v>
      </c>
      <c r="H77" s="35" t="str">
        <f aca="false">2T!N73</f>
        <v>©</v>
      </c>
      <c r="I77" s="36" t="n">
        <f aca="false">SUM(G77:H77)</f>
        <v>0</v>
      </c>
      <c r="J77" s="37" t="n">
        <f aca="false">RANK(I77,$I$6:$I$107)</f>
        <v>36</v>
      </c>
      <c r="K77" s="25" t="n">
        <f aca="false">1T!F73+2T!F73</f>
        <v>0</v>
      </c>
      <c r="L77" s="26" t="n">
        <f aca="false">1T!G73+2T!G73</f>
        <v>0</v>
      </c>
      <c r="M77" s="26" t="n">
        <f aca="false">1T!H73+2T!H73</f>
        <v>0</v>
      </c>
      <c r="N77" s="26" t="n">
        <f aca="false">1T!I73+2T!I73</f>
        <v>0</v>
      </c>
      <c r="O77" s="27"/>
      <c r="P77" s="28" t="s">
        <v>21</v>
      </c>
      <c r="Q77" s="28" t="s">
        <v>235</v>
      </c>
      <c r="R77" s="28" t="s">
        <v>18</v>
      </c>
      <c r="S77" s="28" t="s">
        <v>236</v>
      </c>
      <c r="T77" s="28" t="s">
        <v>125</v>
      </c>
      <c r="V77" s="28" t="s">
        <v>21</v>
      </c>
      <c r="W77" s="28" t="s">
        <v>130</v>
      </c>
      <c r="X77" s="28" t="s">
        <v>54</v>
      </c>
      <c r="Y77" s="28" t="s">
        <v>24</v>
      </c>
      <c r="Z77" s="28" t="s">
        <v>77</v>
      </c>
    </row>
    <row r="78" s="28" customFormat="true" ht="12.75" hidden="true" customHeight="false" outlineLevel="0" collapsed="false">
      <c r="A78" s="29" t="n">
        <v>71</v>
      </c>
      <c r="B78" s="30"/>
      <c r="C78" s="31"/>
      <c r="D78" s="32"/>
      <c r="E78" s="32"/>
      <c r="F78" s="34"/>
      <c r="G78" s="29" t="str">
        <f aca="false">1T!N74</f>
        <v>©</v>
      </c>
      <c r="H78" s="35" t="str">
        <f aca="false">2T!N74</f>
        <v>©</v>
      </c>
      <c r="I78" s="36" t="n">
        <f aca="false">SUM(G78:H78)</f>
        <v>0</v>
      </c>
      <c r="J78" s="37" t="n">
        <f aca="false">RANK(I78,$I$6:$I$107)</f>
        <v>36</v>
      </c>
      <c r="K78" s="25" t="n">
        <f aca="false">1T!F74+2T!F74</f>
        <v>0</v>
      </c>
      <c r="L78" s="26" t="n">
        <f aca="false">1T!G74+2T!G74</f>
        <v>0</v>
      </c>
      <c r="M78" s="26" t="n">
        <f aca="false">1T!H74+2T!H74</f>
        <v>0</v>
      </c>
      <c r="N78" s="26" t="n">
        <f aca="false">1T!I74+2T!I74</f>
        <v>0</v>
      </c>
      <c r="O78" s="27"/>
      <c r="P78" s="1" t="s">
        <v>51</v>
      </c>
      <c r="Q78" s="1" t="s">
        <v>235</v>
      </c>
      <c r="R78" s="1" t="s">
        <v>18</v>
      </c>
      <c r="S78" s="1" t="s">
        <v>237</v>
      </c>
      <c r="T78" s="1" t="s">
        <v>125</v>
      </c>
      <c r="V78" s="1" t="s">
        <v>21</v>
      </c>
      <c r="W78" s="1" t="s">
        <v>130</v>
      </c>
      <c r="X78" s="1" t="s">
        <v>54</v>
      </c>
      <c r="Y78" s="1" t="s">
        <v>24</v>
      </c>
      <c r="Z78" s="1" t="s">
        <v>131</v>
      </c>
    </row>
    <row r="79" s="28" customFormat="true" ht="12.75" hidden="true" customHeight="false" outlineLevel="0" collapsed="false">
      <c r="A79" s="29" t="n">
        <v>72</v>
      </c>
      <c r="B79" s="30"/>
      <c r="C79" s="31"/>
      <c r="D79" s="32"/>
      <c r="E79" s="32"/>
      <c r="F79" s="34"/>
      <c r="G79" s="29" t="str">
        <f aca="false">1T!N75</f>
        <v>©</v>
      </c>
      <c r="H79" s="35" t="str">
        <f aca="false">2T!N75</f>
        <v>©</v>
      </c>
      <c r="I79" s="36" t="n">
        <f aca="false">SUM(G79:H79)</f>
        <v>0</v>
      </c>
      <c r="J79" s="37" t="n">
        <f aca="false">RANK(I79,$I$6:$I$107)</f>
        <v>36</v>
      </c>
      <c r="K79" s="25" t="n">
        <f aca="false">1T!F75+2T!F75</f>
        <v>0</v>
      </c>
      <c r="L79" s="26" t="n">
        <f aca="false">1T!G75+2T!G75</f>
        <v>0</v>
      </c>
      <c r="M79" s="26" t="n">
        <f aca="false">1T!H75+2T!H75</f>
        <v>0</v>
      </c>
      <c r="N79" s="26" t="n">
        <f aca="false">1T!I75+2T!I75</f>
        <v>0</v>
      </c>
      <c r="O79" s="27"/>
      <c r="P79" s="1" t="s">
        <v>51</v>
      </c>
      <c r="Q79" s="1" t="s">
        <v>235</v>
      </c>
      <c r="R79" s="1" t="s">
        <v>18</v>
      </c>
      <c r="S79" s="1" t="s">
        <v>238</v>
      </c>
      <c r="T79" s="1" t="s">
        <v>125</v>
      </c>
      <c r="V79" s="28" t="s">
        <v>51</v>
      </c>
      <c r="W79" s="28" t="s">
        <v>130</v>
      </c>
      <c r="X79" s="28" t="s">
        <v>54</v>
      </c>
      <c r="Y79" s="28" t="s">
        <v>144</v>
      </c>
      <c r="Z79" s="28" t="s">
        <v>77</v>
      </c>
    </row>
    <row r="80" s="28" customFormat="true" ht="12.75" hidden="true" customHeight="false" outlineLevel="0" collapsed="false">
      <c r="A80" s="29" t="n">
        <v>73</v>
      </c>
      <c r="B80" s="30"/>
      <c r="C80" s="31"/>
      <c r="D80" s="32"/>
      <c r="E80" s="32"/>
      <c r="F80" s="34"/>
      <c r="G80" s="29" t="str">
        <f aca="false">1T!N76</f>
        <v>©</v>
      </c>
      <c r="H80" s="35" t="str">
        <f aca="false">2T!N76</f>
        <v>©</v>
      </c>
      <c r="I80" s="36" t="n">
        <f aca="false">SUM(G80:H80)</f>
        <v>0</v>
      </c>
      <c r="J80" s="37" t="n">
        <f aca="false">RANK(I80,$I$6:$I$107)</f>
        <v>36</v>
      </c>
      <c r="K80" s="25" t="n">
        <f aca="false">1T!F76+2T!F76</f>
        <v>0</v>
      </c>
      <c r="L80" s="26" t="n">
        <f aca="false">1T!G76+2T!G76</f>
        <v>0</v>
      </c>
      <c r="M80" s="26" t="n">
        <f aca="false">1T!H76+2T!H76</f>
        <v>0</v>
      </c>
      <c r="N80" s="26" t="n">
        <f aca="false">1T!I76+2T!I76</f>
        <v>0</v>
      </c>
      <c r="O80" s="27"/>
      <c r="P80" s="1" t="s">
        <v>21</v>
      </c>
      <c r="Q80" s="1" t="s">
        <v>239</v>
      </c>
      <c r="R80" s="1" t="s">
        <v>221</v>
      </c>
      <c r="S80" s="1" t="s">
        <v>24</v>
      </c>
      <c r="T80" s="1" t="s">
        <v>59</v>
      </c>
      <c r="V80" s="1" t="s">
        <v>51</v>
      </c>
      <c r="W80" s="1" t="s">
        <v>130</v>
      </c>
      <c r="X80" s="1" t="s">
        <v>54</v>
      </c>
      <c r="Y80" s="1" t="s">
        <v>144</v>
      </c>
      <c r="Z80" s="1" t="s">
        <v>131</v>
      </c>
    </row>
    <row r="81" s="28" customFormat="true" ht="12.75" hidden="true" customHeight="false" outlineLevel="0" collapsed="false">
      <c r="A81" s="29" t="n">
        <v>74</v>
      </c>
      <c r="B81" s="30"/>
      <c r="C81" s="31"/>
      <c r="D81" s="32"/>
      <c r="E81" s="32"/>
      <c r="F81" s="34"/>
      <c r="G81" s="29" t="str">
        <f aca="false">1T!N77</f>
        <v>©</v>
      </c>
      <c r="H81" s="35" t="str">
        <f aca="false">2T!N77</f>
        <v>©</v>
      </c>
      <c r="I81" s="36" t="n">
        <f aca="false">SUM(G81:H81)</f>
        <v>0</v>
      </c>
      <c r="J81" s="37" t="n">
        <f aca="false">RANK(I81,$I$6:$I$107)</f>
        <v>36</v>
      </c>
      <c r="K81" s="25" t="n">
        <f aca="false">1T!F77+2T!F77</f>
        <v>0</v>
      </c>
      <c r="L81" s="26" t="n">
        <f aca="false">1T!G77+2T!G77</f>
        <v>0</v>
      </c>
      <c r="M81" s="26" t="n">
        <f aca="false">1T!H77+2T!H77</f>
        <v>0</v>
      </c>
      <c r="N81" s="26" t="n">
        <f aca="false">1T!I77+2T!I77</f>
        <v>0</v>
      </c>
      <c r="O81" s="27"/>
      <c r="P81" s="28" t="s">
        <v>21</v>
      </c>
      <c r="Q81" s="28" t="s">
        <v>240</v>
      </c>
      <c r="R81" s="28" t="s">
        <v>54</v>
      </c>
      <c r="S81" s="28" t="s">
        <v>241</v>
      </c>
      <c r="T81" s="28" t="s">
        <v>112</v>
      </c>
      <c r="V81" s="28" t="s">
        <v>21</v>
      </c>
      <c r="W81" s="28" t="s">
        <v>242</v>
      </c>
      <c r="X81" s="28" t="s">
        <v>108</v>
      </c>
      <c r="Y81" s="28" t="s">
        <v>243</v>
      </c>
      <c r="Z81" s="28" t="s">
        <v>112</v>
      </c>
    </row>
    <row r="82" s="28" customFormat="true" ht="12.75" hidden="true" customHeight="false" outlineLevel="0" collapsed="false">
      <c r="A82" s="29" t="n">
        <v>75</v>
      </c>
      <c r="B82" s="30"/>
      <c r="C82" s="31"/>
      <c r="D82" s="32"/>
      <c r="E82" s="32"/>
      <c r="F82" s="34"/>
      <c r="G82" s="29" t="str">
        <f aca="false">1T!N78</f>
        <v>©</v>
      </c>
      <c r="H82" s="35" t="str">
        <f aca="false">2T!N78</f>
        <v>©</v>
      </c>
      <c r="I82" s="36" t="n">
        <f aca="false">SUM(G82:H82)</f>
        <v>0</v>
      </c>
      <c r="J82" s="37" t="n">
        <f aca="false">RANK(I82,$I$6:$I$107)</f>
        <v>36</v>
      </c>
      <c r="K82" s="25" t="n">
        <f aca="false">1T!F78+2T!F78</f>
        <v>0</v>
      </c>
      <c r="L82" s="26" t="n">
        <f aca="false">1T!G78+2T!G78</f>
        <v>0</v>
      </c>
      <c r="M82" s="26" t="n">
        <f aca="false">1T!H78+2T!H78</f>
        <v>0</v>
      </c>
      <c r="N82" s="26" t="n">
        <f aca="false">1T!I78+2T!I78</f>
        <v>0</v>
      </c>
      <c r="O82" s="27"/>
      <c r="P82" s="1" t="s">
        <v>21</v>
      </c>
      <c r="Q82" s="1" t="s">
        <v>244</v>
      </c>
      <c r="R82" s="1" t="s">
        <v>245</v>
      </c>
      <c r="S82" s="1" t="s">
        <v>137</v>
      </c>
      <c r="T82" s="1" t="s">
        <v>246</v>
      </c>
      <c r="V82" s="28" t="s">
        <v>51</v>
      </c>
      <c r="W82" s="28" t="s">
        <v>242</v>
      </c>
      <c r="X82" s="28" t="s">
        <v>108</v>
      </c>
      <c r="Y82" s="28" t="s">
        <v>144</v>
      </c>
      <c r="Z82" s="28" t="s">
        <v>112</v>
      </c>
    </row>
    <row r="83" s="28" customFormat="true" ht="12.75" hidden="true" customHeight="false" outlineLevel="0" collapsed="false">
      <c r="A83" s="29" t="n">
        <v>76</v>
      </c>
      <c r="B83" s="30"/>
      <c r="C83" s="31"/>
      <c r="D83" s="32"/>
      <c r="E83" s="32"/>
      <c r="F83" s="34"/>
      <c r="G83" s="29" t="str">
        <f aca="false">1T!N79</f>
        <v>©</v>
      </c>
      <c r="H83" s="35" t="str">
        <f aca="false">2T!N79</f>
        <v>©</v>
      </c>
      <c r="I83" s="36" t="n">
        <f aca="false">SUM(G83:H83)</f>
        <v>0</v>
      </c>
      <c r="J83" s="37" t="n">
        <f aca="false">RANK(I83,$I$6:$I$107)</f>
        <v>36</v>
      </c>
      <c r="K83" s="25" t="n">
        <f aca="false">1T!F79+2T!F79</f>
        <v>0</v>
      </c>
      <c r="L83" s="26" t="n">
        <f aca="false">1T!G79+2T!G79</f>
        <v>0</v>
      </c>
      <c r="M83" s="26" t="n">
        <f aca="false">1T!H79+2T!H79</f>
        <v>0</v>
      </c>
      <c r="N83" s="26" t="n">
        <f aca="false">1T!I79+2T!I79</f>
        <v>0</v>
      </c>
      <c r="O83" s="27"/>
      <c r="P83" s="28" t="s">
        <v>21</v>
      </c>
      <c r="Q83" s="28" t="s">
        <v>247</v>
      </c>
      <c r="R83" s="28" t="s">
        <v>91</v>
      </c>
      <c r="S83" s="28" t="s">
        <v>241</v>
      </c>
      <c r="T83" s="28" t="s">
        <v>59</v>
      </c>
      <c r="V83" s="1" t="s">
        <v>37</v>
      </c>
      <c r="W83" s="1" t="s">
        <v>248</v>
      </c>
      <c r="X83" s="1" t="s">
        <v>71</v>
      </c>
      <c r="Y83" s="1" t="s">
        <v>249</v>
      </c>
      <c r="Z83" s="1" t="s">
        <v>121</v>
      </c>
    </row>
    <row r="84" s="28" customFormat="true" ht="12.75" hidden="true" customHeight="false" outlineLevel="0" collapsed="false">
      <c r="A84" s="29" t="n">
        <v>77</v>
      </c>
      <c r="B84" s="30"/>
      <c r="C84" s="31"/>
      <c r="D84" s="32"/>
      <c r="E84" s="32"/>
      <c r="F84" s="34"/>
      <c r="G84" s="29" t="str">
        <f aca="false">1T!N80</f>
        <v>©</v>
      </c>
      <c r="H84" s="35" t="str">
        <f aca="false">2T!N80</f>
        <v>©</v>
      </c>
      <c r="I84" s="36" t="n">
        <f aca="false">SUM(G84:H84)</f>
        <v>0</v>
      </c>
      <c r="J84" s="37" t="n">
        <f aca="false">RANK(I84,$I$6:$I$107)</f>
        <v>36</v>
      </c>
      <c r="K84" s="25" t="n">
        <f aca="false">1T!F80+2T!F80</f>
        <v>0</v>
      </c>
      <c r="L84" s="26" t="n">
        <f aca="false">1T!G80+2T!G80</f>
        <v>0</v>
      </c>
      <c r="M84" s="26" t="n">
        <f aca="false">1T!H80+2T!H80</f>
        <v>0</v>
      </c>
      <c r="N84" s="26" t="n">
        <f aca="false">1T!I80+2T!I80</f>
        <v>0</v>
      </c>
      <c r="O84" s="27"/>
      <c r="P84" s="28" t="s">
        <v>21</v>
      </c>
      <c r="Q84" s="28" t="s">
        <v>247</v>
      </c>
      <c r="R84" s="28" t="s">
        <v>91</v>
      </c>
      <c r="S84" s="28" t="s">
        <v>24</v>
      </c>
      <c r="T84" s="28" t="s">
        <v>59</v>
      </c>
      <c r="V84" s="1" t="s">
        <v>16</v>
      </c>
      <c r="W84" s="1" t="s">
        <v>250</v>
      </c>
      <c r="X84" s="1" t="s">
        <v>251</v>
      </c>
      <c r="Y84" s="1" t="s">
        <v>63</v>
      </c>
      <c r="Z84" s="1" t="s">
        <v>77</v>
      </c>
    </row>
    <row r="85" s="28" customFormat="true" ht="12.75" hidden="true" customHeight="false" outlineLevel="0" collapsed="false">
      <c r="A85" s="29" t="n">
        <v>78</v>
      </c>
      <c r="B85" s="30"/>
      <c r="C85" s="31"/>
      <c r="D85" s="32"/>
      <c r="E85" s="32"/>
      <c r="F85" s="34"/>
      <c r="G85" s="29" t="str">
        <f aca="false">1T!N81</f>
        <v>©</v>
      </c>
      <c r="H85" s="35" t="str">
        <f aca="false">2T!N81</f>
        <v>©</v>
      </c>
      <c r="I85" s="36" t="n">
        <f aca="false">SUM(G85:H85)</f>
        <v>0</v>
      </c>
      <c r="J85" s="37" t="n">
        <f aca="false">RANK(I85,$I$6:$I$107)</f>
        <v>36</v>
      </c>
      <c r="K85" s="25" t="n">
        <f aca="false">1T!F81+2T!F81</f>
        <v>0</v>
      </c>
      <c r="L85" s="26" t="n">
        <f aca="false">1T!G81+2T!G81</f>
        <v>0</v>
      </c>
      <c r="M85" s="26" t="n">
        <f aca="false">1T!H81+2T!H81</f>
        <v>0</v>
      </c>
      <c r="N85" s="26" t="n">
        <f aca="false">1T!I81+2T!I81</f>
        <v>0</v>
      </c>
      <c r="O85" s="27"/>
      <c r="P85" s="1" t="s">
        <v>16</v>
      </c>
      <c r="Q85" s="1" t="s">
        <v>252</v>
      </c>
      <c r="R85" s="1" t="s">
        <v>251</v>
      </c>
      <c r="S85" s="1" t="s">
        <v>253</v>
      </c>
      <c r="T85" s="1" t="s">
        <v>112</v>
      </c>
      <c r="V85" s="1" t="s">
        <v>16</v>
      </c>
      <c r="W85" s="1" t="s">
        <v>254</v>
      </c>
      <c r="X85" s="1" t="s">
        <v>255</v>
      </c>
      <c r="Y85" s="1" t="s">
        <v>63</v>
      </c>
      <c r="Z85" s="1" t="s">
        <v>256</v>
      </c>
    </row>
    <row r="86" s="28" customFormat="true" ht="12.75" hidden="true" customHeight="false" outlineLevel="0" collapsed="false">
      <c r="A86" s="29" t="n">
        <v>79</v>
      </c>
      <c r="B86" s="30"/>
      <c r="C86" s="31"/>
      <c r="D86" s="32"/>
      <c r="E86" s="32"/>
      <c r="F86" s="34"/>
      <c r="G86" s="29" t="str">
        <f aca="false">1T!N82</f>
        <v>©</v>
      </c>
      <c r="H86" s="35" t="str">
        <f aca="false">2T!N82</f>
        <v>©</v>
      </c>
      <c r="I86" s="36" t="n">
        <f aca="false">SUM(G86:H86)</f>
        <v>0</v>
      </c>
      <c r="J86" s="37" t="n">
        <f aca="false">RANK(I86,$I$6:$I$107)</f>
        <v>36</v>
      </c>
      <c r="K86" s="25" t="n">
        <f aca="false">1T!F82+2T!F82</f>
        <v>0</v>
      </c>
      <c r="L86" s="26" t="n">
        <f aca="false">1T!G82+2T!G82</f>
        <v>0</v>
      </c>
      <c r="M86" s="26" t="n">
        <f aca="false">1T!H82+2T!H82</f>
        <v>0</v>
      </c>
      <c r="N86" s="26" t="n">
        <f aca="false">1T!I82+2T!I82</f>
        <v>0</v>
      </c>
      <c r="O86" s="27"/>
      <c r="P86" s="1" t="s">
        <v>51</v>
      </c>
      <c r="Q86" s="1" t="s">
        <v>252</v>
      </c>
      <c r="R86" s="1" t="s">
        <v>251</v>
      </c>
      <c r="S86" s="1" t="s">
        <v>144</v>
      </c>
      <c r="T86" s="1" t="s">
        <v>112</v>
      </c>
      <c r="V86" s="1" t="s">
        <v>21</v>
      </c>
      <c r="W86" s="1" t="s">
        <v>254</v>
      </c>
      <c r="X86" s="1" t="s">
        <v>255</v>
      </c>
      <c r="Y86" s="1" t="s">
        <v>24</v>
      </c>
      <c r="Z86" s="1" t="s">
        <v>256</v>
      </c>
    </row>
    <row r="87" s="28" customFormat="true" ht="12.75" hidden="true" customHeight="false" outlineLevel="0" collapsed="false">
      <c r="A87" s="29" t="n">
        <v>80</v>
      </c>
      <c r="B87" s="30"/>
      <c r="C87" s="31"/>
      <c r="D87" s="32"/>
      <c r="E87" s="32"/>
      <c r="F87" s="34"/>
      <c r="G87" s="29" t="str">
        <f aca="false">1T!N83</f>
        <v>©</v>
      </c>
      <c r="H87" s="35" t="str">
        <f aca="false">2T!N83</f>
        <v>©</v>
      </c>
      <c r="I87" s="36" t="n">
        <f aca="false">SUM(G87:H87)</f>
        <v>0</v>
      </c>
      <c r="J87" s="37" t="n">
        <f aca="false">RANK(I87,$I$6:$I$107)</f>
        <v>36</v>
      </c>
      <c r="K87" s="25" t="n">
        <f aca="false">1T!F83+2T!F83</f>
        <v>0</v>
      </c>
      <c r="L87" s="26" t="n">
        <f aca="false">1T!G83+2T!G83</f>
        <v>0</v>
      </c>
      <c r="M87" s="26" t="n">
        <f aca="false">1T!H83+2T!H83</f>
        <v>0</v>
      </c>
      <c r="N87" s="26" t="n">
        <f aca="false">1T!I83+2T!I83</f>
        <v>0</v>
      </c>
      <c r="O87" s="27"/>
      <c r="P87" s="1" t="s">
        <v>37</v>
      </c>
      <c r="Q87" s="1" t="s">
        <v>252</v>
      </c>
      <c r="R87" s="1" t="s">
        <v>251</v>
      </c>
      <c r="S87" s="1" t="s">
        <v>201</v>
      </c>
      <c r="T87" s="1" t="s">
        <v>112</v>
      </c>
      <c r="V87" s="1" t="s">
        <v>16</v>
      </c>
      <c r="W87" s="1" t="s">
        <v>257</v>
      </c>
      <c r="X87" s="1" t="s">
        <v>255</v>
      </c>
      <c r="Y87" s="1" t="s">
        <v>31</v>
      </c>
      <c r="Z87" s="1" t="s">
        <v>256</v>
      </c>
    </row>
    <row r="88" s="28" customFormat="true" ht="12.75" hidden="true" customHeight="false" outlineLevel="0" collapsed="false">
      <c r="A88" s="29" t="n">
        <v>81</v>
      </c>
      <c r="B88" s="30"/>
      <c r="C88" s="31"/>
      <c r="D88" s="32"/>
      <c r="E88" s="32"/>
      <c r="F88" s="34"/>
      <c r="G88" s="29" t="str">
        <f aca="false">1T!N84</f>
        <v>©</v>
      </c>
      <c r="H88" s="35" t="str">
        <f aca="false">2T!N84</f>
        <v>©</v>
      </c>
      <c r="I88" s="36" t="n">
        <f aca="false">SUM(G88:H88)</f>
        <v>0</v>
      </c>
      <c r="J88" s="37" t="n">
        <f aca="false">RANK(I88,$I$6:$I$107)</f>
        <v>36</v>
      </c>
      <c r="K88" s="25" t="n">
        <f aca="false">1T!F84+2T!F84</f>
        <v>0</v>
      </c>
      <c r="L88" s="26" t="n">
        <f aca="false">1T!G84+2T!G84</f>
        <v>0</v>
      </c>
      <c r="M88" s="26" t="n">
        <f aca="false">1T!H84+2T!H84</f>
        <v>0</v>
      </c>
      <c r="N88" s="26" t="n">
        <f aca="false">1T!I84+2T!I84</f>
        <v>0</v>
      </c>
      <c r="O88" s="27"/>
      <c r="P88" s="1" t="s">
        <v>37</v>
      </c>
      <c r="Q88" s="1" t="s">
        <v>252</v>
      </c>
      <c r="R88" s="1" t="s">
        <v>251</v>
      </c>
      <c r="S88" s="1" t="s">
        <v>68</v>
      </c>
      <c r="T88" s="1" t="s">
        <v>112</v>
      </c>
      <c r="V88" s="28" t="s">
        <v>16</v>
      </c>
      <c r="W88" s="28" t="s">
        <v>257</v>
      </c>
      <c r="X88" s="28" t="s">
        <v>255</v>
      </c>
      <c r="Y88" s="28" t="s">
        <v>63</v>
      </c>
      <c r="Z88" s="28" t="s">
        <v>256</v>
      </c>
    </row>
    <row r="89" s="28" customFormat="true" ht="12.75" hidden="true" customHeight="false" outlineLevel="0" collapsed="false">
      <c r="A89" s="29" t="n">
        <v>82</v>
      </c>
      <c r="B89" s="30"/>
      <c r="C89" s="31"/>
      <c r="D89" s="32"/>
      <c r="E89" s="32"/>
      <c r="F89" s="34"/>
      <c r="G89" s="29" t="str">
        <f aca="false">1T!N85</f>
        <v>©</v>
      </c>
      <c r="H89" s="35" t="str">
        <f aca="false">2T!N85</f>
        <v>©</v>
      </c>
      <c r="I89" s="36" t="n">
        <f aca="false">SUM(G89:H89)</f>
        <v>0</v>
      </c>
      <c r="J89" s="37" t="n">
        <f aca="false">RANK(I89,$I$6:$I$107)</f>
        <v>36</v>
      </c>
      <c r="K89" s="25" t="n">
        <f aca="false">1T!F85+2T!F85</f>
        <v>0</v>
      </c>
      <c r="L89" s="26" t="n">
        <f aca="false">1T!G85+2T!G85</f>
        <v>0</v>
      </c>
      <c r="M89" s="26" t="n">
        <f aca="false">1T!H85+2T!H85</f>
        <v>0</v>
      </c>
      <c r="N89" s="26" t="n">
        <f aca="false">1T!I85+2T!I85</f>
        <v>0</v>
      </c>
      <c r="O89" s="27"/>
      <c r="P89" s="28" t="s">
        <v>16</v>
      </c>
      <c r="Q89" s="28" t="s">
        <v>148</v>
      </c>
      <c r="R89" s="28" t="s">
        <v>149</v>
      </c>
      <c r="S89" s="28" t="s">
        <v>258</v>
      </c>
      <c r="T89" s="28" t="s">
        <v>59</v>
      </c>
      <c r="V89" s="28" t="s">
        <v>21</v>
      </c>
      <c r="W89" s="28" t="s">
        <v>257</v>
      </c>
      <c r="X89" s="28" t="s">
        <v>255</v>
      </c>
      <c r="Y89" s="28" t="s">
        <v>24</v>
      </c>
      <c r="Z89" s="28" t="s">
        <v>256</v>
      </c>
    </row>
    <row r="90" s="28" customFormat="true" ht="12.75" hidden="true" customHeight="false" outlineLevel="0" collapsed="false">
      <c r="A90" s="29" t="n">
        <v>83</v>
      </c>
      <c r="B90" s="30"/>
      <c r="C90" s="31"/>
      <c r="D90" s="32"/>
      <c r="E90" s="32"/>
      <c r="F90" s="34"/>
      <c r="G90" s="29" t="str">
        <f aca="false">1T!N86</f>
        <v>©</v>
      </c>
      <c r="H90" s="35" t="str">
        <f aca="false">2T!N86</f>
        <v>©</v>
      </c>
      <c r="I90" s="36" t="n">
        <f aca="false">SUM(G90:H90)</f>
        <v>0</v>
      </c>
      <c r="J90" s="37" t="n">
        <f aca="false">RANK(I90,$I$6:$I$107)</f>
        <v>36</v>
      </c>
      <c r="K90" s="25" t="n">
        <f aca="false">1T!F86+2T!F86</f>
        <v>0</v>
      </c>
      <c r="L90" s="26" t="n">
        <f aca="false">1T!G86+2T!G86</f>
        <v>0</v>
      </c>
      <c r="M90" s="26" t="n">
        <f aca="false">1T!H86+2T!H86</f>
        <v>0</v>
      </c>
      <c r="N90" s="26" t="n">
        <f aca="false">1T!I86+2T!I86</f>
        <v>0</v>
      </c>
      <c r="O90" s="27"/>
      <c r="P90" s="28" t="s">
        <v>16</v>
      </c>
      <c r="Q90" s="28" t="s">
        <v>148</v>
      </c>
      <c r="R90" s="28" t="s">
        <v>149</v>
      </c>
      <c r="S90" s="28" t="s">
        <v>49</v>
      </c>
      <c r="T90" s="28" t="s">
        <v>59</v>
      </c>
      <c r="V90" s="1" t="s">
        <v>16</v>
      </c>
      <c r="W90" s="1" t="s">
        <v>259</v>
      </c>
      <c r="X90" s="1" t="s">
        <v>149</v>
      </c>
      <c r="Y90" s="1" t="s">
        <v>63</v>
      </c>
      <c r="Z90" s="1" t="s">
        <v>56</v>
      </c>
    </row>
    <row r="91" s="28" customFormat="true" ht="12.75" hidden="true" customHeight="false" outlineLevel="0" collapsed="false">
      <c r="A91" s="29" t="n">
        <v>84</v>
      </c>
      <c r="B91" s="30"/>
      <c r="C91" s="31"/>
      <c r="D91" s="32"/>
      <c r="E91" s="32"/>
      <c r="F91" s="34"/>
      <c r="G91" s="29" t="str">
        <f aca="false">1T!N87</f>
        <v>©</v>
      </c>
      <c r="H91" s="35" t="str">
        <f aca="false">2T!N87</f>
        <v>©</v>
      </c>
      <c r="I91" s="36" t="n">
        <f aca="false">SUM(G91:H91)</f>
        <v>0</v>
      </c>
      <c r="J91" s="37" t="n">
        <f aca="false">RANK(I91,$I$6:$I$107)</f>
        <v>36</v>
      </c>
      <c r="K91" s="25" t="n">
        <f aca="false">1T!F87+2T!F87</f>
        <v>0</v>
      </c>
      <c r="L91" s="26" t="n">
        <f aca="false">1T!G87+2T!G87</f>
        <v>0</v>
      </c>
      <c r="M91" s="26" t="n">
        <f aca="false">1T!H87+2T!H87</f>
        <v>0</v>
      </c>
      <c r="N91" s="26" t="n">
        <f aca="false">1T!I87+2T!I87</f>
        <v>0</v>
      </c>
      <c r="O91" s="27"/>
      <c r="P91" s="28" t="s">
        <v>21</v>
      </c>
      <c r="Q91" s="28" t="s">
        <v>148</v>
      </c>
      <c r="R91" s="28" t="s">
        <v>149</v>
      </c>
      <c r="S91" s="28" t="s">
        <v>241</v>
      </c>
      <c r="T91" s="28" t="s">
        <v>59</v>
      </c>
      <c r="V91" s="1" t="s">
        <v>21</v>
      </c>
      <c r="W91" s="1" t="s">
        <v>259</v>
      </c>
      <c r="X91" s="1" t="s">
        <v>108</v>
      </c>
      <c r="Y91" s="1" t="s">
        <v>24</v>
      </c>
      <c r="Z91" s="1" t="s">
        <v>104</v>
      </c>
    </row>
    <row r="92" s="28" customFormat="true" ht="12.75" hidden="true" customHeight="false" outlineLevel="0" collapsed="false">
      <c r="A92" s="29" t="n">
        <v>85</v>
      </c>
      <c r="B92" s="30"/>
      <c r="C92" s="31"/>
      <c r="D92" s="32"/>
      <c r="E92" s="32"/>
      <c r="F92" s="34"/>
      <c r="G92" s="29" t="str">
        <f aca="false">1T!N88</f>
        <v>©</v>
      </c>
      <c r="H92" s="35" t="str">
        <f aca="false">2T!N88</f>
        <v>©</v>
      </c>
      <c r="I92" s="36" t="n">
        <f aca="false">SUM(G92:H92)</f>
        <v>0</v>
      </c>
      <c r="J92" s="37" t="n">
        <f aca="false">RANK(I92,$I$6:$I$107)</f>
        <v>36</v>
      </c>
      <c r="K92" s="25" t="n">
        <f aca="false">1T!F88+2T!F88</f>
        <v>0</v>
      </c>
      <c r="L92" s="26" t="n">
        <f aca="false">1T!G88+2T!G88</f>
        <v>0</v>
      </c>
      <c r="M92" s="26" t="n">
        <f aca="false">1T!H88+2T!H88</f>
        <v>0</v>
      </c>
      <c r="N92" s="26" t="n">
        <f aca="false">1T!I88+2T!I88</f>
        <v>0</v>
      </c>
      <c r="O92" s="27"/>
      <c r="P92" s="28" t="s">
        <v>21</v>
      </c>
      <c r="Q92" s="28" t="s">
        <v>148</v>
      </c>
      <c r="R92" s="28" t="s">
        <v>149</v>
      </c>
      <c r="S92" s="28" t="s">
        <v>24</v>
      </c>
      <c r="T92" s="28" t="s">
        <v>59</v>
      </c>
      <c r="V92" s="1" t="s">
        <v>21</v>
      </c>
      <c r="W92" s="1" t="s">
        <v>259</v>
      </c>
      <c r="X92" s="1" t="s">
        <v>149</v>
      </c>
      <c r="Y92" s="1" t="s">
        <v>24</v>
      </c>
      <c r="Z92" s="1" t="s">
        <v>56</v>
      </c>
    </row>
    <row r="93" s="28" customFormat="true" ht="12.75" hidden="true" customHeight="false" outlineLevel="0" collapsed="false">
      <c r="A93" s="29" t="n">
        <v>86</v>
      </c>
      <c r="B93" s="30"/>
      <c r="C93" s="31"/>
      <c r="D93" s="32"/>
      <c r="E93" s="32"/>
      <c r="F93" s="34"/>
      <c r="G93" s="29" t="str">
        <f aca="false">1T!N89</f>
        <v>©</v>
      </c>
      <c r="H93" s="35" t="str">
        <f aca="false">2T!N89</f>
        <v>©</v>
      </c>
      <c r="I93" s="36" t="n">
        <f aca="false">SUM(G93:H93)</f>
        <v>0</v>
      </c>
      <c r="J93" s="37" t="n">
        <f aca="false">RANK(I93,$I$6:$I$107)</f>
        <v>36</v>
      </c>
      <c r="K93" s="25" t="n">
        <f aca="false">1T!F89+2T!F89</f>
        <v>0</v>
      </c>
      <c r="L93" s="26" t="n">
        <f aca="false">1T!G89+2T!G89</f>
        <v>0</v>
      </c>
      <c r="M93" s="26" t="n">
        <f aca="false">1T!H89+2T!H89</f>
        <v>0</v>
      </c>
      <c r="N93" s="26" t="n">
        <f aca="false">1T!I89+2T!I89</f>
        <v>0</v>
      </c>
      <c r="O93" s="27"/>
      <c r="P93" s="1" t="s">
        <v>21</v>
      </c>
      <c r="Q93" s="1" t="s">
        <v>148</v>
      </c>
      <c r="R93" s="1" t="s">
        <v>149</v>
      </c>
      <c r="S93" s="1" t="s">
        <v>97</v>
      </c>
      <c r="T93" s="1" t="s">
        <v>59</v>
      </c>
      <c r="V93" s="1" t="s">
        <v>37</v>
      </c>
      <c r="W93" s="1" t="s">
        <v>259</v>
      </c>
      <c r="X93" s="1" t="s">
        <v>149</v>
      </c>
      <c r="Y93" s="1" t="s">
        <v>222</v>
      </c>
      <c r="Z93" s="1" t="s">
        <v>104</v>
      </c>
    </row>
    <row r="94" s="28" customFormat="true" ht="12.75" hidden="true" customHeight="false" outlineLevel="0" collapsed="false">
      <c r="A94" s="29" t="n">
        <v>87</v>
      </c>
      <c r="B94" s="30"/>
      <c r="C94" s="31"/>
      <c r="D94" s="32"/>
      <c r="E94" s="32"/>
      <c r="F94" s="34"/>
      <c r="G94" s="29" t="str">
        <f aca="false">1T!N90</f>
        <v>©</v>
      </c>
      <c r="H94" s="35" t="str">
        <f aca="false">2T!N90</f>
        <v>©</v>
      </c>
      <c r="I94" s="36" t="n">
        <f aca="false">SUM(G94:H94)</f>
        <v>0</v>
      </c>
      <c r="J94" s="37" t="n">
        <f aca="false">RANK(I94,$I$6:$I$107)</f>
        <v>36</v>
      </c>
      <c r="K94" s="25" t="n">
        <f aca="false">1T!F90+2T!F90</f>
        <v>0</v>
      </c>
      <c r="L94" s="26" t="n">
        <f aca="false">1T!G90+2T!G90</f>
        <v>0</v>
      </c>
      <c r="M94" s="26" t="n">
        <f aca="false">1T!H90+2T!H90</f>
        <v>0</v>
      </c>
      <c r="N94" s="26" t="n">
        <f aca="false">1T!I90+2T!I90</f>
        <v>0</v>
      </c>
      <c r="O94" s="27"/>
      <c r="P94" s="1" t="s">
        <v>51</v>
      </c>
      <c r="Q94" s="1" t="s">
        <v>148</v>
      </c>
      <c r="R94" s="1" t="s">
        <v>149</v>
      </c>
      <c r="S94" s="1" t="s">
        <v>152</v>
      </c>
      <c r="T94" s="1" t="s">
        <v>99</v>
      </c>
      <c r="V94" s="1" t="s">
        <v>16</v>
      </c>
      <c r="W94" s="1" t="s">
        <v>260</v>
      </c>
      <c r="X94" s="1" t="s">
        <v>30</v>
      </c>
      <c r="Y94" s="1" t="s">
        <v>66</v>
      </c>
      <c r="Z94" s="1" t="s">
        <v>43</v>
      </c>
    </row>
    <row r="95" s="28" customFormat="true" ht="12.75" hidden="true" customHeight="false" outlineLevel="0" collapsed="false">
      <c r="A95" s="29" t="n">
        <v>88</v>
      </c>
      <c r="B95" s="30"/>
      <c r="C95" s="31"/>
      <c r="D95" s="32"/>
      <c r="E95" s="32"/>
      <c r="F95" s="34"/>
      <c r="G95" s="29" t="str">
        <f aca="false">1T!N91</f>
        <v>©</v>
      </c>
      <c r="H95" s="35" t="str">
        <f aca="false">2T!N91</f>
        <v>©</v>
      </c>
      <c r="I95" s="36" t="n">
        <f aca="false">SUM(G95:H95)</f>
        <v>0</v>
      </c>
      <c r="J95" s="37" t="n">
        <f aca="false">RANK(I95,$I$6:$I$107)</f>
        <v>36</v>
      </c>
      <c r="K95" s="25" t="n">
        <f aca="false">1T!F91+2T!F91</f>
        <v>0</v>
      </c>
      <c r="L95" s="26" t="n">
        <f aca="false">1T!G91+2T!G91</f>
        <v>0</v>
      </c>
      <c r="M95" s="26" t="n">
        <f aca="false">1T!H91+2T!H91</f>
        <v>0</v>
      </c>
      <c r="N95" s="26" t="n">
        <f aca="false">1T!I91+2T!I91</f>
        <v>0</v>
      </c>
      <c r="O95" s="27"/>
      <c r="P95" s="1" t="s">
        <v>51</v>
      </c>
      <c r="Q95" s="1" t="s">
        <v>148</v>
      </c>
      <c r="R95" s="1" t="s">
        <v>149</v>
      </c>
      <c r="S95" s="1" t="s">
        <v>154</v>
      </c>
      <c r="T95" s="1" t="s">
        <v>59</v>
      </c>
      <c r="V95" s="1" t="s">
        <v>16</v>
      </c>
      <c r="W95" s="1" t="s">
        <v>260</v>
      </c>
      <c r="X95" s="1" t="s">
        <v>30</v>
      </c>
      <c r="Y95" s="1" t="s">
        <v>19</v>
      </c>
      <c r="Z95" s="1" t="s">
        <v>43</v>
      </c>
    </row>
    <row r="96" s="28" customFormat="true" ht="12.75" hidden="true" customHeight="false" outlineLevel="0" collapsed="false">
      <c r="A96" s="29" t="n">
        <v>89</v>
      </c>
      <c r="B96" s="30"/>
      <c r="C96" s="31"/>
      <c r="D96" s="32"/>
      <c r="E96" s="32"/>
      <c r="F96" s="34"/>
      <c r="G96" s="29" t="str">
        <f aca="false">1T!N92</f>
        <v>©</v>
      </c>
      <c r="H96" s="35" t="str">
        <f aca="false">2T!N92</f>
        <v>©</v>
      </c>
      <c r="I96" s="36" t="n">
        <f aca="false">SUM(G96:H96)</f>
        <v>0</v>
      </c>
      <c r="J96" s="37" t="n">
        <f aca="false">RANK(I96,$I$6:$I$107)</f>
        <v>36</v>
      </c>
      <c r="K96" s="25" t="n">
        <f aca="false">1T!F92+2T!F92</f>
        <v>0</v>
      </c>
      <c r="L96" s="26" t="n">
        <f aca="false">1T!G92+2T!G92</f>
        <v>0</v>
      </c>
      <c r="M96" s="26" t="n">
        <f aca="false">1T!H92+2T!H92</f>
        <v>0</v>
      </c>
      <c r="N96" s="26" t="n">
        <f aca="false">1T!I92+2T!I92</f>
        <v>0</v>
      </c>
      <c r="O96" s="27"/>
      <c r="P96" s="28" t="s">
        <v>16</v>
      </c>
      <c r="Q96" s="28" t="s">
        <v>86</v>
      </c>
      <c r="R96" s="28" t="s">
        <v>87</v>
      </c>
      <c r="S96" s="28" t="s">
        <v>49</v>
      </c>
      <c r="T96" s="28" t="s">
        <v>59</v>
      </c>
      <c r="V96" s="1" t="s">
        <v>51</v>
      </c>
      <c r="W96" s="1" t="s">
        <v>260</v>
      </c>
      <c r="X96" s="1" t="s">
        <v>30</v>
      </c>
      <c r="Y96" s="1" t="s">
        <v>261</v>
      </c>
      <c r="Z96" s="1" t="s">
        <v>43</v>
      </c>
    </row>
    <row r="97" s="28" customFormat="true" ht="12.75" hidden="true" customHeight="false" outlineLevel="0" collapsed="false">
      <c r="A97" s="29" t="n">
        <v>90</v>
      </c>
      <c r="B97" s="30"/>
      <c r="C97" s="31"/>
      <c r="D97" s="32"/>
      <c r="E97" s="32"/>
      <c r="F97" s="34"/>
      <c r="G97" s="29" t="str">
        <f aca="false">1T!N93</f>
        <v>©</v>
      </c>
      <c r="H97" s="35" t="str">
        <f aca="false">2T!N93</f>
        <v>©</v>
      </c>
      <c r="I97" s="36" t="n">
        <f aca="false">SUM(G97:H97)</f>
        <v>0</v>
      </c>
      <c r="J97" s="37" t="n">
        <f aca="false">RANK(I97,$I$6:$I$107)</f>
        <v>36</v>
      </c>
      <c r="K97" s="25" t="n">
        <f aca="false">1T!F93+2T!F93</f>
        <v>0</v>
      </c>
      <c r="L97" s="26" t="n">
        <f aca="false">1T!G93+2T!G93</f>
        <v>0</v>
      </c>
      <c r="M97" s="26" t="n">
        <f aca="false">1T!H93+2T!H93</f>
        <v>0</v>
      </c>
      <c r="N97" s="26" t="n">
        <f aca="false">1T!I93+2T!I93</f>
        <v>0</v>
      </c>
      <c r="O97" s="27"/>
      <c r="P97" s="1" t="s">
        <v>16</v>
      </c>
      <c r="Q97" s="1" t="s">
        <v>86</v>
      </c>
      <c r="R97" s="1" t="s">
        <v>87</v>
      </c>
      <c r="S97" s="1" t="s">
        <v>49</v>
      </c>
      <c r="T97" s="1" t="s">
        <v>59</v>
      </c>
      <c r="V97" s="1" t="s">
        <v>51</v>
      </c>
      <c r="W97" s="1" t="s">
        <v>260</v>
      </c>
      <c r="X97" s="1" t="s">
        <v>30</v>
      </c>
      <c r="Y97" s="1" t="s">
        <v>262</v>
      </c>
      <c r="Z97" s="1" t="s">
        <v>43</v>
      </c>
    </row>
    <row r="98" s="28" customFormat="true" ht="12.75" hidden="true" customHeight="false" outlineLevel="0" collapsed="false">
      <c r="A98" s="29" t="n">
        <v>91</v>
      </c>
      <c r="B98" s="30"/>
      <c r="C98" s="31"/>
      <c r="D98" s="32"/>
      <c r="E98" s="32"/>
      <c r="F98" s="34"/>
      <c r="G98" s="29" t="str">
        <f aca="false">1T!N94</f>
        <v>©</v>
      </c>
      <c r="H98" s="35" t="str">
        <f aca="false">2T!N94</f>
        <v>©</v>
      </c>
      <c r="I98" s="36" t="n">
        <f aca="false">SUM(G98:H98)</f>
        <v>0</v>
      </c>
      <c r="J98" s="37" t="n">
        <f aca="false">RANK(I98,$I$6:$I$107)</f>
        <v>36</v>
      </c>
      <c r="K98" s="25" t="n">
        <f aca="false">1T!F94+2T!F94</f>
        <v>0</v>
      </c>
      <c r="L98" s="26" t="n">
        <f aca="false">1T!G94+2T!G94</f>
        <v>0</v>
      </c>
      <c r="M98" s="26" t="n">
        <f aca="false">1T!H94+2T!H94</f>
        <v>0</v>
      </c>
      <c r="N98" s="26" t="n">
        <f aca="false">1T!I94+2T!I94</f>
        <v>0</v>
      </c>
      <c r="O98" s="27"/>
      <c r="P98" s="1" t="s">
        <v>21</v>
      </c>
      <c r="Q98" s="1" t="s">
        <v>86</v>
      </c>
      <c r="R98" s="1" t="s">
        <v>87</v>
      </c>
      <c r="S98" s="1" t="s">
        <v>263</v>
      </c>
      <c r="T98" s="1" t="s">
        <v>59</v>
      </c>
      <c r="V98" s="1" t="s">
        <v>37</v>
      </c>
      <c r="W98" s="1" t="s">
        <v>260</v>
      </c>
      <c r="X98" s="1" t="s">
        <v>30</v>
      </c>
      <c r="Y98" s="1" t="s">
        <v>264</v>
      </c>
      <c r="Z98" s="1" t="s">
        <v>43</v>
      </c>
    </row>
    <row r="99" s="28" customFormat="true" ht="12.75" hidden="true" customHeight="false" outlineLevel="0" collapsed="false">
      <c r="A99" s="29" t="n">
        <v>92</v>
      </c>
      <c r="B99" s="30"/>
      <c r="C99" s="31"/>
      <c r="D99" s="32"/>
      <c r="E99" s="32"/>
      <c r="F99" s="34"/>
      <c r="G99" s="29" t="str">
        <f aca="false">1T!N95</f>
        <v>©</v>
      </c>
      <c r="H99" s="35" t="str">
        <f aca="false">2T!N95</f>
        <v>©</v>
      </c>
      <c r="I99" s="36" t="n">
        <f aca="false">SUM(G99:H99)</f>
        <v>0</v>
      </c>
      <c r="J99" s="37" t="n">
        <f aca="false">RANK(I99,$I$6:$I$107)</f>
        <v>36</v>
      </c>
      <c r="K99" s="25" t="n">
        <f aca="false">1T!F95+2T!F95</f>
        <v>0</v>
      </c>
      <c r="L99" s="26" t="n">
        <f aca="false">1T!G95+2T!G95</f>
        <v>0</v>
      </c>
      <c r="M99" s="26" t="n">
        <f aca="false">1T!H95+2T!H95</f>
        <v>0</v>
      </c>
      <c r="N99" s="26" t="n">
        <f aca="false">1T!I95+2T!I95</f>
        <v>0</v>
      </c>
      <c r="O99" s="27"/>
      <c r="P99" s="28" t="s">
        <v>21</v>
      </c>
      <c r="Q99" s="28" t="s">
        <v>86</v>
      </c>
      <c r="R99" s="28" t="s">
        <v>265</v>
      </c>
      <c r="S99" s="28" t="s">
        <v>263</v>
      </c>
      <c r="T99" s="28" t="s">
        <v>266</v>
      </c>
      <c r="V99" s="1" t="s">
        <v>21</v>
      </c>
      <c r="W99" s="1" t="s">
        <v>267</v>
      </c>
      <c r="X99" s="1" t="s">
        <v>118</v>
      </c>
      <c r="Y99" s="1" t="s">
        <v>24</v>
      </c>
      <c r="Z99" s="1" t="s">
        <v>77</v>
      </c>
    </row>
    <row r="100" s="28" customFormat="true" ht="12.75" hidden="true" customHeight="false" outlineLevel="0" collapsed="false">
      <c r="A100" s="29" t="n">
        <v>93</v>
      </c>
      <c r="B100" s="30"/>
      <c r="C100" s="31"/>
      <c r="D100" s="32"/>
      <c r="E100" s="32"/>
      <c r="F100" s="34"/>
      <c r="G100" s="29" t="str">
        <f aca="false">1T!N96</f>
        <v>©</v>
      </c>
      <c r="H100" s="35" t="str">
        <f aca="false">2T!N96</f>
        <v>©</v>
      </c>
      <c r="I100" s="36" t="n">
        <f aca="false">SUM(G100:H100)</f>
        <v>0</v>
      </c>
      <c r="J100" s="37" t="n">
        <f aca="false">RANK(I100,$I$6:$I$107)</f>
        <v>36</v>
      </c>
      <c r="K100" s="25" t="n">
        <f aca="false">1T!F96+2T!F96</f>
        <v>0</v>
      </c>
      <c r="L100" s="26" t="n">
        <f aca="false">1T!G96+2T!G96</f>
        <v>0</v>
      </c>
      <c r="M100" s="26" t="n">
        <f aca="false">1T!H96+2T!H96</f>
        <v>0</v>
      </c>
      <c r="N100" s="26" t="n">
        <f aca="false">1T!I96+2T!I96</f>
        <v>0</v>
      </c>
      <c r="O100" s="27"/>
      <c r="P100" s="1" t="s">
        <v>51</v>
      </c>
      <c r="Q100" s="1" t="s">
        <v>86</v>
      </c>
      <c r="R100" s="1" t="s">
        <v>87</v>
      </c>
      <c r="S100" s="1" t="s">
        <v>241</v>
      </c>
      <c r="T100" s="1" t="s">
        <v>59</v>
      </c>
      <c r="V100" s="1" t="s">
        <v>21</v>
      </c>
      <c r="W100" s="1" t="s">
        <v>267</v>
      </c>
      <c r="X100" s="1" t="s">
        <v>118</v>
      </c>
      <c r="Y100" s="1" t="s">
        <v>24</v>
      </c>
      <c r="Z100" s="1" t="s">
        <v>131</v>
      </c>
    </row>
    <row r="101" s="28" customFormat="true" ht="12.75" hidden="true" customHeight="false" outlineLevel="0" collapsed="false">
      <c r="A101" s="29" t="n">
        <v>94</v>
      </c>
      <c r="B101" s="30"/>
      <c r="C101" s="31"/>
      <c r="D101" s="32"/>
      <c r="E101" s="32"/>
      <c r="F101" s="34"/>
      <c r="G101" s="29" t="str">
        <f aca="false">1T!N97</f>
        <v>©</v>
      </c>
      <c r="H101" s="35" t="str">
        <f aca="false">2T!N97</f>
        <v>©</v>
      </c>
      <c r="I101" s="36" t="n">
        <f aca="false">SUM(G101:H101)</f>
        <v>0</v>
      </c>
      <c r="J101" s="37" t="n">
        <f aca="false">RANK(I101,$I$6:$I$107)</f>
        <v>36</v>
      </c>
      <c r="K101" s="25" t="n">
        <f aca="false">1T!F97+2T!F97</f>
        <v>0</v>
      </c>
      <c r="L101" s="26" t="n">
        <f aca="false">1T!G97+2T!G97</f>
        <v>0</v>
      </c>
      <c r="M101" s="26" t="n">
        <f aca="false">1T!H97+2T!H97</f>
        <v>0</v>
      </c>
      <c r="N101" s="26" t="n">
        <f aca="false">1T!I97+2T!I97</f>
        <v>0</v>
      </c>
      <c r="O101" s="27"/>
      <c r="P101" s="28" t="s">
        <v>16</v>
      </c>
      <c r="Q101" s="28" t="s">
        <v>90</v>
      </c>
      <c r="R101" s="28" t="s">
        <v>156</v>
      </c>
      <c r="S101" s="28" t="s">
        <v>63</v>
      </c>
      <c r="T101" s="28" t="s">
        <v>59</v>
      </c>
      <c r="V101" s="1" t="s">
        <v>16</v>
      </c>
      <c r="W101" s="1" t="s">
        <v>268</v>
      </c>
      <c r="X101" s="1" t="s">
        <v>102</v>
      </c>
      <c r="Y101" s="1" t="s">
        <v>63</v>
      </c>
      <c r="Z101" s="1" t="s">
        <v>269</v>
      </c>
    </row>
    <row r="102" s="28" customFormat="true" ht="12.75" hidden="true" customHeight="false" outlineLevel="0" collapsed="false">
      <c r="A102" s="29" t="n">
        <v>95</v>
      </c>
      <c r="B102" s="30"/>
      <c r="C102" s="31"/>
      <c r="D102" s="32"/>
      <c r="E102" s="32"/>
      <c r="F102" s="34"/>
      <c r="G102" s="29" t="str">
        <f aca="false">1T!N98</f>
        <v>©</v>
      </c>
      <c r="H102" s="35" t="str">
        <f aca="false">2T!N98</f>
        <v>©</v>
      </c>
      <c r="I102" s="36" t="n">
        <f aca="false">SUM(G102:H102)</f>
        <v>0</v>
      </c>
      <c r="J102" s="37" t="n">
        <f aca="false">RANK(I102,$I$6:$I$107)</f>
        <v>36</v>
      </c>
      <c r="K102" s="25" t="n">
        <f aca="false">1T!F98+2T!F98</f>
        <v>0</v>
      </c>
      <c r="L102" s="26" t="n">
        <f aca="false">1T!G98+2T!G98</f>
        <v>0</v>
      </c>
      <c r="M102" s="26" t="n">
        <f aca="false">1T!H98+2T!H98</f>
        <v>0</v>
      </c>
      <c r="N102" s="26" t="n">
        <f aca="false">1T!I98+2T!I98</f>
        <v>0</v>
      </c>
      <c r="O102" s="27"/>
      <c r="P102" s="1" t="s">
        <v>21</v>
      </c>
      <c r="Q102" s="28" t="s">
        <v>90</v>
      </c>
      <c r="R102" s="1" t="s">
        <v>91</v>
      </c>
      <c r="S102" s="1" t="s">
        <v>24</v>
      </c>
      <c r="T102" s="1" t="s">
        <v>92</v>
      </c>
      <c r="V102" s="1" t="s">
        <v>21</v>
      </c>
      <c r="W102" s="1" t="s">
        <v>268</v>
      </c>
      <c r="X102" s="1" t="s">
        <v>102</v>
      </c>
      <c r="Y102" s="1" t="s">
        <v>137</v>
      </c>
      <c r="Z102" s="1" t="s">
        <v>269</v>
      </c>
    </row>
    <row r="103" s="28" customFormat="true" ht="12.75" hidden="true" customHeight="false" outlineLevel="0" collapsed="false">
      <c r="A103" s="29" t="n">
        <v>96</v>
      </c>
      <c r="B103" s="30"/>
      <c r="C103" s="31"/>
      <c r="D103" s="32"/>
      <c r="E103" s="32"/>
      <c r="F103" s="34"/>
      <c r="G103" s="29" t="str">
        <f aca="false">1T!N99</f>
        <v>©</v>
      </c>
      <c r="H103" s="35" t="str">
        <f aca="false">2T!N99</f>
        <v>©</v>
      </c>
      <c r="I103" s="36" t="n">
        <f aca="false">SUM(G103:H103)</f>
        <v>0</v>
      </c>
      <c r="J103" s="37" t="n">
        <f aca="false">RANK(I103,$I$6:$I$107)</f>
        <v>36</v>
      </c>
      <c r="K103" s="25" t="n">
        <f aca="false">1T!F99+2T!F99</f>
        <v>0</v>
      </c>
      <c r="L103" s="26" t="n">
        <f aca="false">1T!G99+2T!G99</f>
        <v>0</v>
      </c>
      <c r="M103" s="26" t="n">
        <f aca="false">1T!H99+2T!H99</f>
        <v>0</v>
      </c>
      <c r="N103" s="26" t="n">
        <f aca="false">1T!I99+2T!I99</f>
        <v>0</v>
      </c>
      <c r="O103" s="27"/>
      <c r="P103" s="1" t="s">
        <v>21</v>
      </c>
      <c r="Q103" s="1" t="s">
        <v>90</v>
      </c>
      <c r="R103" s="1" t="s">
        <v>91</v>
      </c>
      <c r="S103" s="1" t="s">
        <v>24</v>
      </c>
      <c r="T103" s="1" t="s">
        <v>92</v>
      </c>
      <c r="V103" s="28" t="s">
        <v>16</v>
      </c>
      <c r="W103" s="28" t="s">
        <v>270</v>
      </c>
      <c r="X103" s="28" t="s">
        <v>245</v>
      </c>
      <c r="Y103" s="28" t="s">
        <v>271</v>
      </c>
      <c r="Z103" s="28" t="s">
        <v>59</v>
      </c>
    </row>
    <row r="104" s="28" customFormat="true" ht="12.75" hidden="true" customHeight="false" outlineLevel="0" collapsed="false">
      <c r="A104" s="29" t="n">
        <v>97</v>
      </c>
      <c r="B104" s="30"/>
      <c r="C104" s="31"/>
      <c r="D104" s="32"/>
      <c r="E104" s="32"/>
      <c r="F104" s="34"/>
      <c r="G104" s="29" t="str">
        <f aca="false">1T!N100</f>
        <v>©</v>
      </c>
      <c r="H104" s="35" t="str">
        <f aca="false">2T!N100</f>
        <v>©</v>
      </c>
      <c r="I104" s="36" t="n">
        <f aca="false">SUM(G104:H104)</f>
        <v>0</v>
      </c>
      <c r="J104" s="37" t="n">
        <f aca="false">RANK(I104,$I$6:$I$107)</f>
        <v>36</v>
      </c>
      <c r="K104" s="25" t="n">
        <f aca="false">1T!F100+2T!F100</f>
        <v>0</v>
      </c>
      <c r="L104" s="26" t="n">
        <f aca="false">1T!G100+2T!G100</f>
        <v>0</v>
      </c>
      <c r="M104" s="26" t="n">
        <f aca="false">1T!H100+2T!H100</f>
        <v>0</v>
      </c>
      <c r="N104" s="26" t="n">
        <f aca="false">1T!I100+2T!I100</f>
        <v>0</v>
      </c>
      <c r="O104" s="27"/>
      <c r="P104" s="28" t="s">
        <v>21</v>
      </c>
      <c r="Q104" s="28" t="s">
        <v>90</v>
      </c>
      <c r="R104" s="28" t="s">
        <v>156</v>
      </c>
      <c r="S104" s="28" t="s">
        <v>24</v>
      </c>
      <c r="T104" s="28" t="s">
        <v>59</v>
      </c>
      <c r="V104" s="28" t="s">
        <v>21</v>
      </c>
      <c r="W104" s="28" t="s">
        <v>270</v>
      </c>
      <c r="X104" s="28" t="s">
        <v>245</v>
      </c>
      <c r="Y104" s="28" t="s">
        <v>272</v>
      </c>
      <c r="Z104" s="28" t="s">
        <v>59</v>
      </c>
    </row>
    <row r="105" s="28" customFormat="true" ht="12.75" hidden="true" customHeight="false" outlineLevel="0" collapsed="false">
      <c r="A105" s="29" t="n">
        <v>98</v>
      </c>
      <c r="B105" s="30"/>
      <c r="C105" s="31"/>
      <c r="D105" s="32"/>
      <c r="E105" s="32"/>
      <c r="F105" s="34"/>
      <c r="G105" s="29" t="str">
        <f aca="false">1T!N101</f>
        <v>©</v>
      </c>
      <c r="H105" s="35" t="str">
        <f aca="false">2T!N101</f>
        <v>©</v>
      </c>
      <c r="I105" s="36" t="n">
        <f aca="false">SUM(G105:H105)</f>
        <v>0</v>
      </c>
      <c r="J105" s="37" t="n">
        <f aca="false">RANK(I105,$I$6:$I$107)</f>
        <v>36</v>
      </c>
      <c r="K105" s="25" t="n">
        <f aca="false">1T!F101+2T!F101</f>
        <v>0</v>
      </c>
      <c r="L105" s="26" t="n">
        <f aca="false">1T!G101+2T!G101</f>
        <v>0</v>
      </c>
      <c r="M105" s="26" t="n">
        <f aca="false">1T!H101+2T!H101</f>
        <v>0</v>
      </c>
      <c r="N105" s="26" t="n">
        <f aca="false">1T!I101+2T!I101</f>
        <v>0</v>
      </c>
      <c r="O105" s="27"/>
      <c r="P105" s="28" t="s">
        <v>37</v>
      </c>
      <c r="Q105" s="28" t="s">
        <v>273</v>
      </c>
      <c r="R105" s="28" t="s">
        <v>91</v>
      </c>
      <c r="S105" s="28" t="s">
        <v>144</v>
      </c>
      <c r="T105" s="28" t="s">
        <v>125</v>
      </c>
      <c r="V105" s="28" t="s">
        <v>51</v>
      </c>
      <c r="W105" s="28" t="s">
        <v>270</v>
      </c>
      <c r="X105" s="28" t="s">
        <v>245</v>
      </c>
      <c r="Y105" s="28" t="s">
        <v>274</v>
      </c>
      <c r="Z105" s="28" t="s">
        <v>59</v>
      </c>
    </row>
    <row r="106" s="28" customFormat="true" ht="12.75" hidden="true" customHeight="false" outlineLevel="0" collapsed="false">
      <c r="A106" s="29" t="n">
        <v>99</v>
      </c>
      <c r="B106" s="30"/>
      <c r="C106" s="31"/>
      <c r="D106" s="32"/>
      <c r="E106" s="32"/>
      <c r="F106" s="34"/>
      <c r="G106" s="29" t="str">
        <f aca="false">1T!N102</f>
        <v>©</v>
      </c>
      <c r="H106" s="35" t="str">
        <f aca="false">2T!N102</f>
        <v>©</v>
      </c>
      <c r="I106" s="36" t="n">
        <f aca="false">SUM(G106:H106)</f>
        <v>0</v>
      </c>
      <c r="J106" s="37" t="n">
        <f aca="false">RANK(I106,$I$6:$I$107)</f>
        <v>36</v>
      </c>
      <c r="K106" s="25" t="n">
        <f aca="false">1T!F102+2T!F102</f>
        <v>0</v>
      </c>
      <c r="L106" s="26" t="n">
        <f aca="false">1T!G102+2T!G102</f>
        <v>0</v>
      </c>
      <c r="M106" s="26" t="n">
        <f aca="false">1T!H102+2T!H102</f>
        <v>0</v>
      </c>
      <c r="N106" s="26" t="n">
        <f aca="false">1T!I102+2T!I102</f>
        <v>0</v>
      </c>
      <c r="O106" s="27"/>
      <c r="P106" s="28" t="s">
        <v>21</v>
      </c>
      <c r="Q106" s="28" t="s">
        <v>275</v>
      </c>
      <c r="R106" s="28" t="s">
        <v>23</v>
      </c>
      <c r="S106" s="28" t="s">
        <v>24</v>
      </c>
      <c r="T106" s="28" t="s">
        <v>256</v>
      </c>
      <c r="V106" s="1" t="s">
        <v>16</v>
      </c>
      <c r="W106" s="1" t="s">
        <v>276</v>
      </c>
      <c r="X106" s="1" t="s">
        <v>245</v>
      </c>
      <c r="Y106" s="1" t="s">
        <v>31</v>
      </c>
      <c r="Z106" s="1" t="s">
        <v>112</v>
      </c>
    </row>
    <row r="107" s="28" customFormat="true" ht="13.5" hidden="true" customHeight="false" outlineLevel="0" collapsed="false">
      <c r="A107" s="62" t="n">
        <v>100</v>
      </c>
      <c r="B107" s="63"/>
      <c r="C107" s="64"/>
      <c r="D107" s="65"/>
      <c r="E107" s="65"/>
      <c r="F107" s="66"/>
      <c r="G107" s="62" t="str">
        <f aca="false">1T!N103</f>
        <v>©</v>
      </c>
      <c r="H107" s="67" t="str">
        <f aca="false">2T!N103</f>
        <v>©</v>
      </c>
      <c r="I107" s="68" t="n">
        <f aca="false">SUM(G107:H107)</f>
        <v>0</v>
      </c>
      <c r="J107" s="69" t="n">
        <f aca="false">RANK(I107,$I$6:$I$107)</f>
        <v>36</v>
      </c>
      <c r="K107" s="25" t="n">
        <f aca="false">1T!F103+2T!F103</f>
        <v>0</v>
      </c>
      <c r="L107" s="26" t="n">
        <f aca="false">1T!G103+2T!G103</f>
        <v>0</v>
      </c>
      <c r="M107" s="26" t="n">
        <f aca="false">1T!H103+2T!H103</f>
        <v>0</v>
      </c>
      <c r="N107" s="26" t="n">
        <f aca="false">1T!I103+2T!I103</f>
        <v>0</v>
      </c>
      <c r="O107" s="27"/>
      <c r="P107" s="1" t="s">
        <v>21</v>
      </c>
      <c r="Q107" s="1" t="s">
        <v>275</v>
      </c>
      <c r="R107" s="1" t="s">
        <v>23</v>
      </c>
      <c r="S107" s="1" t="s">
        <v>24</v>
      </c>
      <c r="T107" s="1" t="s">
        <v>59</v>
      </c>
      <c r="V107" s="1" t="s">
        <v>21</v>
      </c>
      <c r="W107" s="1" t="s">
        <v>276</v>
      </c>
      <c r="X107" s="1" t="s">
        <v>245</v>
      </c>
      <c r="Y107" s="1" t="s">
        <v>55</v>
      </c>
      <c r="Z107" s="1" t="s">
        <v>112</v>
      </c>
    </row>
    <row r="108" customFormat="false" ht="12.75" hidden="false" customHeight="false" outlineLevel="0" collapsed="false">
      <c r="A108" s="72"/>
      <c r="B108" s="73"/>
      <c r="C108" s="72" t="s">
        <v>277</v>
      </c>
      <c r="D108" s="72"/>
      <c r="E108" s="74" t="n">
        <f aca="true">NOW()</f>
        <v>46232.4200479554</v>
      </c>
      <c r="F108" s="75"/>
      <c r="G108" s="76"/>
      <c r="H108" s="76"/>
      <c r="I108" s="76"/>
      <c r="J108" s="76"/>
      <c r="P108" s="1" t="s">
        <v>16</v>
      </c>
      <c r="Q108" s="1" t="s">
        <v>278</v>
      </c>
      <c r="R108" s="1" t="s">
        <v>204</v>
      </c>
      <c r="S108" s="1" t="s">
        <v>63</v>
      </c>
      <c r="T108" s="1" t="s">
        <v>188</v>
      </c>
      <c r="U108" s="28"/>
      <c r="V108" s="1" t="s">
        <v>51</v>
      </c>
      <c r="W108" s="1" t="s">
        <v>276</v>
      </c>
      <c r="X108" s="1" t="s">
        <v>245</v>
      </c>
      <c r="Y108" s="1" t="s">
        <v>52</v>
      </c>
      <c r="Z108" s="1" t="s">
        <v>112</v>
      </c>
    </row>
    <row r="109" customFormat="false" ht="12.75" hidden="true" customHeight="false" outlineLevel="0" collapsed="false">
      <c r="B109" s="77"/>
      <c r="P109" s="28" t="s">
        <v>21</v>
      </c>
      <c r="Q109" s="28" t="s">
        <v>278</v>
      </c>
      <c r="R109" s="28" t="s">
        <v>204</v>
      </c>
      <c r="S109" s="28" t="s">
        <v>24</v>
      </c>
      <c r="T109" s="28" t="s">
        <v>188</v>
      </c>
      <c r="U109" s="28"/>
      <c r="V109" s="28" t="s">
        <v>16</v>
      </c>
      <c r="W109" s="28" t="s">
        <v>279</v>
      </c>
      <c r="X109" s="28" t="s">
        <v>280</v>
      </c>
      <c r="Y109" s="28" t="s">
        <v>63</v>
      </c>
      <c r="Z109" s="28" t="s">
        <v>43</v>
      </c>
    </row>
    <row r="110" customFormat="false" ht="13.5" hidden="false" customHeight="false" outlineLevel="0" collapsed="false">
      <c r="B110" s="77" t="s">
        <v>281</v>
      </c>
      <c r="F110" s="1" t="s">
        <v>282</v>
      </c>
      <c r="P110" s="1" t="s">
        <v>16</v>
      </c>
      <c r="Q110" s="1" t="s">
        <v>283</v>
      </c>
      <c r="R110" s="1" t="s">
        <v>30</v>
      </c>
      <c r="S110" s="1" t="s">
        <v>31</v>
      </c>
      <c r="T110" s="1" t="s">
        <v>284</v>
      </c>
      <c r="U110" s="28"/>
      <c r="V110" s="28" t="s">
        <v>51</v>
      </c>
      <c r="W110" s="28" t="s">
        <v>279</v>
      </c>
      <c r="X110" s="28" t="s">
        <v>280</v>
      </c>
      <c r="Y110" s="28" t="s">
        <v>69</v>
      </c>
      <c r="Z110" s="28" t="s">
        <v>43</v>
      </c>
    </row>
    <row r="111" customFormat="false" ht="12.75" hidden="false" customHeight="false" outlineLevel="0" collapsed="false">
      <c r="A111" s="78" t="n">
        <f aca="false">COUNTIF(B6:B107,"A")</f>
        <v>10</v>
      </c>
      <c r="B111" s="79" t="s">
        <v>16</v>
      </c>
      <c r="C111" s="80" t="s">
        <v>15</v>
      </c>
      <c r="D111" s="80"/>
      <c r="P111" s="1" t="s">
        <v>51</v>
      </c>
      <c r="Q111" s="1" t="s">
        <v>283</v>
      </c>
      <c r="R111" s="1" t="s">
        <v>30</v>
      </c>
      <c r="S111" s="1" t="s">
        <v>241</v>
      </c>
      <c r="T111" s="1" t="s">
        <v>284</v>
      </c>
      <c r="U111" s="28"/>
      <c r="V111" s="1" t="s">
        <v>21</v>
      </c>
      <c r="W111" s="1" t="s">
        <v>285</v>
      </c>
      <c r="X111" s="1" t="s">
        <v>23</v>
      </c>
      <c r="Y111" s="1" t="s">
        <v>24</v>
      </c>
      <c r="Z111" s="1" t="s">
        <v>119</v>
      </c>
    </row>
    <row r="112" customFormat="false" ht="12.75" hidden="false" customHeight="false" outlineLevel="0" collapsed="false">
      <c r="A112" s="78" t="n">
        <f aca="false">COUNTIF(B6:B107,"B")</f>
        <v>15</v>
      </c>
      <c r="B112" s="81" t="s">
        <v>21</v>
      </c>
      <c r="C112" s="82" t="s">
        <v>89</v>
      </c>
      <c r="D112" s="83"/>
      <c r="E112" s="83"/>
      <c r="F112" s="83"/>
      <c r="P112" s="1" t="s">
        <v>21</v>
      </c>
      <c r="Q112" s="1" t="s">
        <v>286</v>
      </c>
      <c r="R112" s="1" t="s">
        <v>54</v>
      </c>
      <c r="S112" s="1" t="s">
        <v>55</v>
      </c>
      <c r="T112" s="1" t="s">
        <v>43</v>
      </c>
      <c r="U112" s="28"/>
      <c r="V112" s="28" t="s">
        <v>16</v>
      </c>
      <c r="W112" s="28" t="s">
        <v>287</v>
      </c>
      <c r="X112" s="28" t="s">
        <v>178</v>
      </c>
      <c r="Y112" s="28" t="s">
        <v>288</v>
      </c>
      <c r="Z112" s="28" t="s">
        <v>25</v>
      </c>
    </row>
    <row r="113" customFormat="false" ht="13.5" hidden="false" customHeight="false" outlineLevel="0" collapsed="false">
      <c r="A113" s="78" t="n">
        <f aca="false">COUNTIF(B6:B107,"C")</f>
        <v>10</v>
      </c>
      <c r="B113" s="84" t="s">
        <v>51</v>
      </c>
      <c r="C113" s="82" t="s">
        <v>145</v>
      </c>
      <c r="D113" s="83"/>
      <c r="E113" s="83"/>
      <c r="F113" s="83"/>
      <c r="P113" s="1" t="s">
        <v>16</v>
      </c>
      <c r="Q113" s="28" t="s">
        <v>289</v>
      </c>
      <c r="R113" s="1" t="s">
        <v>149</v>
      </c>
      <c r="S113" s="1" t="s">
        <v>290</v>
      </c>
      <c r="T113" s="1" t="s">
        <v>214</v>
      </c>
      <c r="U113" s="28"/>
      <c r="V113" s="28" t="s">
        <v>21</v>
      </c>
      <c r="W113" s="28" t="s">
        <v>287</v>
      </c>
      <c r="X113" s="28" t="s">
        <v>178</v>
      </c>
      <c r="Y113" s="28" t="s">
        <v>153</v>
      </c>
      <c r="Z113" s="28" t="s">
        <v>25</v>
      </c>
    </row>
    <row r="114" customFormat="false" ht="12.75" hidden="false" customHeight="false" outlineLevel="0" collapsed="false">
      <c r="A114" s="78"/>
      <c r="B114" s="85"/>
      <c r="C114" s="86"/>
      <c r="D114" s="86"/>
      <c r="E114" s="87"/>
      <c r="F114" s="87"/>
      <c r="P114" s="28" t="s">
        <v>16</v>
      </c>
      <c r="Q114" s="28" t="s">
        <v>289</v>
      </c>
      <c r="R114" s="28" t="s">
        <v>149</v>
      </c>
      <c r="S114" s="28" t="s">
        <v>291</v>
      </c>
      <c r="T114" s="28" t="s">
        <v>292</v>
      </c>
      <c r="U114" s="28"/>
      <c r="V114" s="1" t="s">
        <v>16</v>
      </c>
      <c r="W114" s="1" t="s">
        <v>57</v>
      </c>
      <c r="X114" s="1" t="s">
        <v>58</v>
      </c>
      <c r="Y114" s="1" t="s">
        <v>151</v>
      </c>
      <c r="Z114" s="1" t="s">
        <v>59</v>
      </c>
    </row>
    <row r="115" customFormat="false" ht="12.75" hidden="false" customHeight="false" outlineLevel="0" collapsed="false">
      <c r="A115" s="88" t="s">
        <v>293</v>
      </c>
      <c r="B115" s="88"/>
      <c r="C115" s="89"/>
      <c r="D115" s="89"/>
      <c r="E115" s="90"/>
      <c r="F115" s="80" t="s">
        <v>294</v>
      </c>
      <c r="H115" s="80"/>
      <c r="I115" s="80"/>
      <c r="J115" s="80"/>
      <c r="P115" s="28" t="s">
        <v>16</v>
      </c>
      <c r="Q115" s="28" t="s">
        <v>289</v>
      </c>
      <c r="R115" s="28" t="s">
        <v>149</v>
      </c>
      <c r="S115" s="28" t="s">
        <v>31</v>
      </c>
      <c r="T115" s="28" t="s">
        <v>123</v>
      </c>
      <c r="U115" s="28"/>
      <c r="V115" s="28" t="s">
        <v>16</v>
      </c>
      <c r="W115" s="28" t="s">
        <v>57</v>
      </c>
      <c r="X115" s="28" t="s">
        <v>58</v>
      </c>
      <c r="Y115" s="28" t="s">
        <v>49</v>
      </c>
      <c r="Z115" s="28" t="s">
        <v>59</v>
      </c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P116" s="1" t="s">
        <v>21</v>
      </c>
      <c r="Q116" s="1" t="s">
        <v>289</v>
      </c>
      <c r="R116" s="1" t="s">
        <v>149</v>
      </c>
      <c r="S116" s="1" t="s">
        <v>24</v>
      </c>
      <c r="T116" s="1" t="s">
        <v>292</v>
      </c>
      <c r="U116" s="28"/>
      <c r="V116" s="1" t="s">
        <v>16</v>
      </c>
      <c r="W116" s="1" t="s">
        <v>57</v>
      </c>
      <c r="X116" s="1" t="s">
        <v>58</v>
      </c>
      <c r="Y116" s="1" t="s">
        <v>49</v>
      </c>
      <c r="Z116" s="1" t="s">
        <v>59</v>
      </c>
    </row>
    <row r="117" customFormat="false" ht="12.75" hidden="false" customHeight="false" outlineLevel="0" collapsed="false">
      <c r="A117" s="88"/>
      <c r="B117" s="88"/>
      <c r="C117" s="89"/>
      <c r="D117" s="89"/>
      <c r="E117" s="90"/>
      <c r="F117" s="80"/>
      <c r="H117" s="80"/>
      <c r="I117" s="80"/>
      <c r="P117" s="1" t="s">
        <v>51</v>
      </c>
      <c r="Q117" s="1" t="s">
        <v>289</v>
      </c>
      <c r="R117" s="1" t="s">
        <v>149</v>
      </c>
      <c r="S117" s="1" t="s">
        <v>173</v>
      </c>
      <c r="T117" s="1" t="s">
        <v>214</v>
      </c>
      <c r="U117" s="28"/>
      <c r="V117" s="1" t="s">
        <v>21</v>
      </c>
      <c r="W117" s="1" t="s">
        <v>57</v>
      </c>
      <c r="X117" s="1" t="s">
        <v>58</v>
      </c>
      <c r="Y117" s="1" t="s">
        <v>24</v>
      </c>
      <c r="Z117" s="1" t="s">
        <v>59</v>
      </c>
    </row>
    <row r="118" customFormat="false" ht="12.75" hidden="false" customHeight="false" outlineLevel="0" collapsed="false">
      <c r="P118" s="1" t="s">
        <v>37</v>
      </c>
      <c r="Q118" s="1" t="s">
        <v>289</v>
      </c>
      <c r="R118" s="1" t="s">
        <v>149</v>
      </c>
      <c r="S118" s="1" t="s">
        <v>295</v>
      </c>
      <c r="T118" s="1" t="s">
        <v>214</v>
      </c>
      <c r="U118" s="28"/>
      <c r="V118" s="1" t="s">
        <v>21</v>
      </c>
      <c r="W118" s="1" t="s">
        <v>57</v>
      </c>
      <c r="X118" s="1" t="s">
        <v>58</v>
      </c>
      <c r="Y118" s="1" t="s">
        <v>24</v>
      </c>
      <c r="Z118" s="1" t="s">
        <v>59</v>
      </c>
    </row>
    <row r="119" customFormat="false" ht="12.75" hidden="false" customHeight="false" outlineLevel="0" collapsed="false">
      <c r="P119" s="1" t="s">
        <v>16</v>
      </c>
      <c r="Q119" s="1" t="s">
        <v>296</v>
      </c>
      <c r="R119" s="1" t="s">
        <v>297</v>
      </c>
      <c r="S119" s="1" t="s">
        <v>63</v>
      </c>
      <c r="T119" s="1" t="s">
        <v>298</v>
      </c>
      <c r="U119" s="28"/>
      <c r="V119" s="1" t="s">
        <v>16</v>
      </c>
      <c r="W119" s="1" t="s">
        <v>299</v>
      </c>
      <c r="X119" s="1" t="s">
        <v>204</v>
      </c>
      <c r="Y119" s="1" t="s">
        <v>63</v>
      </c>
      <c r="Z119" s="1" t="s">
        <v>59</v>
      </c>
    </row>
    <row r="120" customFormat="false" ht="12.75" hidden="false" customHeight="false" outlineLevel="0" collapsed="false">
      <c r="P120" s="28" t="s">
        <v>21</v>
      </c>
      <c r="Q120" s="28" t="s">
        <v>296</v>
      </c>
      <c r="R120" s="28" t="s">
        <v>297</v>
      </c>
      <c r="S120" s="28" t="s">
        <v>263</v>
      </c>
      <c r="T120" s="28" t="s">
        <v>298</v>
      </c>
      <c r="U120" s="28"/>
      <c r="V120" s="28" t="s">
        <v>21</v>
      </c>
      <c r="W120" s="28" t="s">
        <v>299</v>
      </c>
      <c r="X120" s="28" t="s">
        <v>204</v>
      </c>
      <c r="Y120" s="28" t="s">
        <v>24</v>
      </c>
      <c r="Z120" s="1" t="s">
        <v>59</v>
      </c>
    </row>
    <row r="121" customFormat="false" ht="12.75" hidden="false" customHeight="false" outlineLevel="0" collapsed="false">
      <c r="P121" s="1" t="s">
        <v>16</v>
      </c>
      <c r="Q121" s="28" t="s">
        <v>300</v>
      </c>
      <c r="R121" s="1" t="s">
        <v>164</v>
      </c>
      <c r="S121" s="1" t="s">
        <v>31</v>
      </c>
      <c r="T121" s="1" t="s">
        <v>301</v>
      </c>
      <c r="U121" s="28"/>
      <c r="V121" s="1" t="s">
        <v>21</v>
      </c>
      <c r="W121" s="1" t="s">
        <v>299</v>
      </c>
      <c r="X121" s="1" t="s">
        <v>204</v>
      </c>
      <c r="Y121" s="1" t="s">
        <v>24</v>
      </c>
      <c r="Z121" s="1" t="s">
        <v>59</v>
      </c>
    </row>
    <row r="122" customFormat="false" ht="12.75" hidden="false" customHeight="false" outlineLevel="0" collapsed="false">
      <c r="P122" s="28" t="s">
        <v>16</v>
      </c>
      <c r="Q122" s="28" t="s">
        <v>300</v>
      </c>
      <c r="R122" s="28" t="s">
        <v>164</v>
      </c>
      <c r="S122" s="28" t="s">
        <v>63</v>
      </c>
      <c r="T122" s="1" t="s">
        <v>301</v>
      </c>
      <c r="U122" s="28"/>
    </row>
    <row r="123" customFormat="false" ht="12.75" hidden="false" customHeight="false" outlineLevel="0" collapsed="false">
      <c r="P123" s="1" t="s">
        <v>21</v>
      </c>
      <c r="Q123" s="1" t="s">
        <v>300</v>
      </c>
      <c r="R123" s="1" t="s">
        <v>164</v>
      </c>
      <c r="S123" s="1" t="s">
        <v>157</v>
      </c>
      <c r="T123" s="1" t="s">
        <v>301</v>
      </c>
      <c r="U123" s="28"/>
    </row>
    <row r="124" customFormat="false" ht="12.75" hidden="false" customHeight="false" outlineLevel="0" collapsed="false">
      <c r="P124" s="28" t="s">
        <v>21</v>
      </c>
      <c r="Q124" s="28" t="s">
        <v>126</v>
      </c>
      <c r="R124" s="28" t="s">
        <v>18</v>
      </c>
      <c r="S124" s="28" t="s">
        <v>24</v>
      </c>
      <c r="T124" s="28" t="s">
        <v>127</v>
      </c>
      <c r="U124" s="28"/>
    </row>
    <row r="125" customFormat="false" ht="12.75" hidden="false" customHeight="false" outlineLevel="0" collapsed="false">
      <c r="P125" s="28" t="s">
        <v>21</v>
      </c>
      <c r="Q125" s="28" t="s">
        <v>302</v>
      </c>
      <c r="R125" s="28" t="s">
        <v>303</v>
      </c>
      <c r="S125" s="28" t="s">
        <v>263</v>
      </c>
      <c r="T125" s="28" t="s">
        <v>266</v>
      </c>
      <c r="U125" s="28"/>
    </row>
    <row r="126" customFormat="false" ht="12.75" hidden="false" customHeight="false" outlineLevel="0" collapsed="false">
      <c r="P126" s="1" t="s">
        <v>51</v>
      </c>
      <c r="Q126" s="1" t="s">
        <v>302</v>
      </c>
      <c r="R126" s="1" t="s">
        <v>303</v>
      </c>
      <c r="S126" s="1" t="s">
        <v>241</v>
      </c>
      <c r="T126" s="1" t="s">
        <v>121</v>
      </c>
      <c r="U126" s="28"/>
    </row>
    <row r="127" customFormat="false" ht="12.75" hidden="false" customHeight="false" outlineLevel="0" collapsed="false">
      <c r="P127" s="1" t="s">
        <v>16</v>
      </c>
      <c r="Q127" s="1" t="s">
        <v>304</v>
      </c>
      <c r="R127" s="1" t="s">
        <v>149</v>
      </c>
      <c r="S127" s="1" t="s">
        <v>63</v>
      </c>
      <c r="T127" s="1" t="s">
        <v>305</v>
      </c>
      <c r="U127" s="28"/>
    </row>
    <row r="128" customFormat="false" ht="12.75" hidden="false" customHeight="false" outlineLevel="0" collapsed="false">
      <c r="P128" s="1" t="s">
        <v>21</v>
      </c>
      <c r="Q128" s="1" t="s">
        <v>304</v>
      </c>
      <c r="R128" s="1" t="s">
        <v>149</v>
      </c>
      <c r="S128" s="1" t="s">
        <v>306</v>
      </c>
      <c r="T128" s="1" t="s">
        <v>305</v>
      </c>
      <c r="U128" s="28"/>
    </row>
    <row r="129" customFormat="false" ht="12.75" hidden="false" customHeight="false" outlineLevel="0" collapsed="false">
      <c r="P129" s="1" t="s">
        <v>51</v>
      </c>
      <c r="Q129" s="1" t="s">
        <v>304</v>
      </c>
      <c r="R129" s="1" t="s">
        <v>149</v>
      </c>
      <c r="S129" s="1" t="s">
        <v>173</v>
      </c>
      <c r="T129" s="1" t="s">
        <v>305</v>
      </c>
      <c r="U129" s="28"/>
    </row>
    <row r="130" customFormat="false" ht="12.75" hidden="false" customHeight="false" outlineLevel="0" collapsed="false">
      <c r="P130" s="28" t="s">
        <v>16</v>
      </c>
      <c r="Q130" s="28" t="s">
        <v>307</v>
      </c>
      <c r="R130" s="28" t="s">
        <v>156</v>
      </c>
      <c r="S130" s="28" t="s">
        <v>63</v>
      </c>
      <c r="T130" s="28" t="s">
        <v>43</v>
      </c>
      <c r="U130" s="28"/>
    </row>
    <row r="131" customFormat="false" ht="12.75" hidden="false" customHeight="false" outlineLevel="0" collapsed="false">
      <c r="P131" s="1" t="s">
        <v>21</v>
      </c>
      <c r="Q131" s="1" t="s">
        <v>307</v>
      </c>
      <c r="R131" s="1" t="s">
        <v>156</v>
      </c>
      <c r="S131" s="1" t="s">
        <v>24</v>
      </c>
      <c r="T131" s="1" t="s">
        <v>43</v>
      </c>
      <c r="U131" s="28"/>
    </row>
    <row r="132" customFormat="false" ht="12.75" hidden="false" customHeight="false" outlineLevel="0" collapsed="false">
      <c r="P132" s="28" t="s">
        <v>51</v>
      </c>
      <c r="Q132" s="1" t="s">
        <v>307</v>
      </c>
      <c r="R132" s="28" t="s">
        <v>156</v>
      </c>
      <c r="S132" s="28" t="s">
        <v>69</v>
      </c>
      <c r="T132" s="28" t="s">
        <v>43</v>
      </c>
      <c r="U132" s="28"/>
    </row>
    <row r="133" customFormat="false" ht="12.75" hidden="false" customHeight="false" outlineLevel="0" collapsed="false">
      <c r="P133" s="1" t="s">
        <v>37</v>
      </c>
      <c r="Q133" s="1" t="s">
        <v>307</v>
      </c>
      <c r="R133" s="1" t="s">
        <v>156</v>
      </c>
      <c r="S133" s="1" t="s">
        <v>173</v>
      </c>
      <c r="T133" s="1" t="s">
        <v>43</v>
      </c>
      <c r="U133" s="28"/>
    </row>
    <row r="134" customFormat="false" ht="12.75" hidden="false" customHeight="false" outlineLevel="0" collapsed="false">
      <c r="P134" s="1" t="s">
        <v>16</v>
      </c>
      <c r="Q134" s="1" t="s">
        <v>308</v>
      </c>
      <c r="R134" s="1" t="s">
        <v>34</v>
      </c>
      <c r="S134" s="1" t="s">
        <v>309</v>
      </c>
      <c r="T134" s="1" t="s">
        <v>310</v>
      </c>
      <c r="U134" s="28"/>
    </row>
    <row r="135" customFormat="false" ht="12.75" hidden="false" customHeight="false" outlineLevel="0" collapsed="false">
      <c r="P135" s="1" t="s">
        <v>21</v>
      </c>
      <c r="Q135" s="1" t="s">
        <v>308</v>
      </c>
      <c r="R135" s="1" t="s">
        <v>34</v>
      </c>
      <c r="S135" s="1" t="s">
        <v>69</v>
      </c>
      <c r="T135" s="1" t="s">
        <v>310</v>
      </c>
      <c r="U135" s="28"/>
    </row>
    <row r="136" customFormat="false" ht="12.75" hidden="false" customHeight="false" outlineLevel="0" collapsed="false">
      <c r="P136" s="28" t="s">
        <v>51</v>
      </c>
      <c r="Q136" s="28" t="s">
        <v>308</v>
      </c>
      <c r="R136" s="28" t="s">
        <v>34</v>
      </c>
      <c r="S136" s="28" t="s">
        <v>68</v>
      </c>
      <c r="T136" s="28" t="s">
        <v>310</v>
      </c>
      <c r="U136" s="28"/>
    </row>
    <row r="137" customFormat="false" ht="12.75" hidden="false" customHeight="false" outlineLevel="0" collapsed="false">
      <c r="P137" s="1" t="s">
        <v>16</v>
      </c>
      <c r="Q137" s="1" t="s">
        <v>311</v>
      </c>
      <c r="R137" s="1" t="s">
        <v>312</v>
      </c>
      <c r="S137" s="1" t="s">
        <v>309</v>
      </c>
      <c r="T137" s="1" t="s">
        <v>310</v>
      </c>
      <c r="U137" s="28"/>
    </row>
    <row r="138" customFormat="false" ht="12.75" hidden="false" customHeight="false" outlineLevel="0" collapsed="false">
      <c r="P138" s="1" t="s">
        <v>21</v>
      </c>
      <c r="Q138" s="1" t="s">
        <v>311</v>
      </c>
      <c r="R138" s="1" t="s">
        <v>312</v>
      </c>
      <c r="S138" s="1" t="s">
        <v>69</v>
      </c>
      <c r="T138" s="1" t="s">
        <v>310</v>
      </c>
      <c r="U138" s="28"/>
    </row>
    <row r="139" customFormat="false" ht="12.75" hidden="false" customHeight="false" outlineLevel="0" collapsed="false">
      <c r="P139" s="28" t="s">
        <v>51</v>
      </c>
      <c r="Q139" s="28" t="s">
        <v>311</v>
      </c>
      <c r="R139" s="28" t="s">
        <v>312</v>
      </c>
      <c r="S139" s="28" t="s">
        <v>68</v>
      </c>
      <c r="T139" s="28" t="s">
        <v>310</v>
      </c>
      <c r="U139" s="28"/>
    </row>
    <row r="140" customFormat="false" ht="12.75" hidden="false" customHeight="false" outlineLevel="0" collapsed="false">
      <c r="P140" s="1" t="s">
        <v>21</v>
      </c>
      <c r="Q140" s="1" t="s">
        <v>313</v>
      </c>
      <c r="R140" s="1" t="s">
        <v>156</v>
      </c>
      <c r="S140" s="1" t="s">
        <v>24</v>
      </c>
      <c r="T140" s="1" t="s">
        <v>256</v>
      </c>
      <c r="U140" s="28"/>
    </row>
    <row r="141" customFormat="false" ht="12.75" hidden="false" customHeight="false" outlineLevel="0" collapsed="false">
      <c r="P141" s="1" t="s">
        <v>21</v>
      </c>
      <c r="Q141" s="1" t="s">
        <v>314</v>
      </c>
      <c r="R141" s="1" t="s">
        <v>156</v>
      </c>
      <c r="S141" s="1" t="s">
        <v>24</v>
      </c>
      <c r="T141" s="1" t="s">
        <v>256</v>
      </c>
      <c r="U141" s="28"/>
    </row>
    <row r="142" customFormat="false" ht="12.75" hidden="false" customHeight="false" outlineLevel="0" collapsed="false">
      <c r="U142" s="28"/>
    </row>
    <row r="143" customFormat="false" ht="12.75" hidden="false" customHeight="false" outlineLevel="0" collapsed="false">
      <c r="U143" s="28"/>
    </row>
    <row r="144" customFormat="false" ht="12.75" hidden="false" customHeight="false" outlineLevel="0" collapsed="false">
      <c r="U144" s="28"/>
    </row>
    <row r="145" customFormat="false" ht="12.75" hidden="false" customHeight="false" outlineLevel="0" collapsed="false">
      <c r="U145" s="28"/>
    </row>
    <row r="146" customFormat="false" ht="12.75" hidden="false" customHeight="false" outlineLevel="0" collapsed="false">
      <c r="U146" s="28"/>
    </row>
    <row r="147" customFormat="false" ht="12.75" hidden="false" customHeight="false" outlineLevel="0" collapsed="false">
      <c r="U147" s="28"/>
    </row>
    <row r="148" customFormat="false" ht="12.75" hidden="false" customHeight="false" outlineLevel="0" collapsed="false">
      <c r="U148" s="28"/>
    </row>
    <row r="149" customFormat="false" ht="12.75" hidden="false" customHeight="false" outlineLevel="0" collapsed="false">
      <c r="U149" s="28"/>
    </row>
    <row r="150" customFormat="false" ht="12.75" hidden="false" customHeight="false" outlineLevel="0" collapsed="false">
      <c r="U150" s="28"/>
    </row>
    <row r="151" customFormat="false" ht="12.75" hidden="false" customHeight="false" outlineLevel="0" collapsed="false">
      <c r="U151" s="28"/>
    </row>
    <row r="152" customFormat="false" ht="12.75" hidden="false" customHeight="false" outlineLevel="0" collapsed="false">
      <c r="U152" s="28"/>
    </row>
    <row r="153" customFormat="false" ht="12.75" hidden="false" customHeight="false" outlineLevel="0" collapsed="false">
      <c r="U153" s="28"/>
    </row>
    <row r="154" customFormat="false" ht="12.75" hidden="false" customHeight="false" outlineLevel="0" collapsed="false">
      <c r="U154" s="28"/>
    </row>
    <row r="155" customFormat="false" ht="12.75" hidden="false" customHeight="false" outlineLevel="0" collapsed="false">
      <c r="U155" s="28"/>
    </row>
    <row r="156" customFormat="false" ht="12.75" hidden="false" customHeight="false" outlineLevel="0" collapsed="false">
      <c r="U156" s="28"/>
    </row>
    <row r="157" customFormat="false" ht="12.75" hidden="false" customHeight="false" outlineLevel="0" collapsed="false">
      <c r="U157" s="28"/>
    </row>
    <row r="158" customFormat="false" ht="12.75" hidden="false" customHeight="false" outlineLevel="0" collapsed="false">
      <c r="U158" s="28"/>
    </row>
    <row r="159" customFormat="false" ht="12.75" hidden="false" customHeight="false" outlineLevel="0" collapsed="false">
      <c r="U159" s="28"/>
    </row>
    <row r="160" customFormat="false" ht="12.75" hidden="false" customHeight="false" outlineLevel="0" collapsed="false">
      <c r="U160" s="28"/>
    </row>
    <row r="161" customFormat="false" ht="12.75" hidden="false" customHeight="false" outlineLevel="0" collapsed="false">
      <c r="U161" s="28"/>
    </row>
    <row r="162" customFormat="false" ht="12.75" hidden="false" customHeight="false" outlineLevel="0" collapsed="false">
      <c r="U162" s="28"/>
    </row>
    <row r="163" customFormat="false" ht="12.75" hidden="false" customHeight="false" outlineLevel="0" collapsed="false">
      <c r="U163" s="28"/>
    </row>
    <row r="164" customFormat="false" ht="12.75" hidden="false" customHeight="false" outlineLevel="0" collapsed="false">
      <c r="U164" s="28"/>
    </row>
    <row r="165" customFormat="false" ht="12.75" hidden="false" customHeight="false" outlineLevel="0" collapsed="false">
      <c r="U165" s="28"/>
    </row>
    <row r="166" customFormat="false" ht="12.75" hidden="false" customHeight="false" outlineLevel="0" collapsed="false">
      <c r="U166" s="28"/>
    </row>
    <row r="167" customFormat="false" ht="12.75" hidden="false" customHeight="false" outlineLevel="0" collapsed="false">
      <c r="U167" s="28"/>
    </row>
    <row r="168" customFormat="false" ht="12.75" hidden="false" customHeight="false" outlineLevel="0" collapsed="false">
      <c r="U168" s="28"/>
    </row>
    <row r="169" customFormat="false" ht="12.75" hidden="false" customHeight="false" outlineLevel="0" collapsed="false">
      <c r="U169" s="28"/>
    </row>
    <row r="170" customFormat="false" ht="12.75" hidden="false" customHeight="false" outlineLevel="0" collapsed="false">
      <c r="U170" s="28"/>
    </row>
    <row r="171" customFormat="false" ht="12.75" hidden="false" customHeight="false" outlineLevel="0" collapsed="false">
      <c r="U171" s="28"/>
    </row>
    <row r="172" customFormat="false" ht="12.75" hidden="false" customHeight="false" outlineLevel="0" collapsed="false">
      <c r="U172" s="28"/>
    </row>
    <row r="173" customFormat="false" ht="12.75" hidden="false" customHeight="false" outlineLevel="0" collapsed="false">
      <c r="U173" s="28"/>
    </row>
    <row r="174" customFormat="false" ht="12.75" hidden="false" customHeight="false" outlineLevel="0" collapsed="false">
      <c r="U174" s="28"/>
    </row>
    <row r="175" customFormat="false" ht="12.75" hidden="false" customHeight="false" outlineLevel="0" collapsed="false">
      <c r="U175" s="28"/>
    </row>
    <row r="176" customFormat="false" ht="12.75" hidden="false" customHeight="false" outlineLevel="0" collapsed="false">
      <c r="U176" s="28"/>
    </row>
    <row r="177" customFormat="false" ht="12.75" hidden="false" customHeight="false" outlineLevel="0" collapsed="false">
      <c r="U177" s="28"/>
    </row>
    <row r="178" customFormat="false" ht="12.75" hidden="false" customHeight="false" outlineLevel="0" collapsed="false">
      <c r="U178" s="28"/>
    </row>
    <row r="179" customFormat="false" ht="12.75" hidden="false" customHeight="false" outlineLevel="0" collapsed="false">
      <c r="U179" s="28"/>
    </row>
    <row r="180" customFormat="false" ht="12.75" hidden="false" customHeight="false" outlineLevel="0" collapsed="false">
      <c r="U180" s="28"/>
    </row>
    <row r="181" customFormat="false" ht="12.75" hidden="false" customHeight="false" outlineLevel="0" collapsed="false">
      <c r="U181" s="28"/>
    </row>
    <row r="182" customFormat="false" ht="12.75" hidden="false" customHeight="false" outlineLevel="0" collapsed="false">
      <c r="U182" s="28"/>
    </row>
    <row r="183" customFormat="false" ht="12.75" hidden="false" customHeight="false" outlineLevel="0" collapsed="false">
      <c r="U183" s="28"/>
    </row>
    <row r="184" customFormat="false" ht="12.75" hidden="false" customHeight="false" outlineLevel="0" collapsed="false">
      <c r="U184" s="28"/>
    </row>
    <row r="185" customFormat="false" ht="12.75" hidden="false" customHeight="false" outlineLevel="0" collapsed="false">
      <c r="U185" s="28"/>
    </row>
    <row r="186" customFormat="false" ht="12.75" hidden="false" customHeight="false" outlineLevel="0" collapsed="false">
      <c r="P186" s="28"/>
      <c r="Q186" s="28"/>
      <c r="R186" s="28"/>
      <c r="S186" s="28"/>
      <c r="T186" s="28"/>
      <c r="U186" s="28"/>
    </row>
    <row r="187" customFormat="false" ht="12.75" hidden="false" customHeight="false" outlineLevel="0" collapsed="false">
      <c r="U187" s="28"/>
    </row>
    <row r="188" customFormat="false" ht="12.75" hidden="false" customHeight="false" outlineLevel="0" collapsed="false">
      <c r="U188" s="28"/>
    </row>
    <row r="189" customFormat="false" ht="12.75" hidden="false" customHeight="false" outlineLevel="0" collapsed="false">
      <c r="P189" s="28"/>
      <c r="Q189" s="28"/>
      <c r="R189" s="28"/>
      <c r="S189" s="28"/>
      <c r="T189" s="28"/>
      <c r="U189" s="28"/>
    </row>
    <row r="190" customFormat="false" ht="12.75" hidden="false" customHeight="false" outlineLevel="0" collapsed="false">
      <c r="U190" s="28"/>
    </row>
    <row r="191" customFormat="false" ht="12.75" hidden="false" customHeight="false" outlineLevel="0" collapsed="false">
      <c r="U191" s="28"/>
    </row>
    <row r="192" customFormat="false" ht="12.75" hidden="false" customHeight="false" outlineLevel="0" collapsed="false">
      <c r="U192" s="28"/>
    </row>
    <row r="193" customFormat="false" ht="12.75" hidden="false" customHeight="false" outlineLevel="0" collapsed="false">
      <c r="U193" s="28"/>
    </row>
    <row r="194" customFormat="false" ht="12.75" hidden="false" customHeight="false" outlineLevel="0" collapsed="false">
      <c r="U194" s="28"/>
    </row>
    <row r="195" customFormat="false" ht="12.75" hidden="false" customHeight="false" outlineLevel="0" collapsed="false">
      <c r="P195" s="28"/>
      <c r="Q195" s="28"/>
      <c r="R195" s="28"/>
      <c r="S195" s="28"/>
      <c r="T195" s="28"/>
      <c r="U195" s="28"/>
    </row>
    <row r="196" customFormat="false" ht="12.75" hidden="false" customHeight="false" outlineLevel="0" collapsed="false">
      <c r="U196" s="28"/>
    </row>
    <row r="197" customFormat="false" ht="12.75" hidden="false" customHeight="false" outlineLevel="0" collapsed="false">
      <c r="P197" s="28"/>
      <c r="Q197" s="28"/>
      <c r="R197" s="28"/>
      <c r="S197" s="28"/>
      <c r="T197" s="28"/>
      <c r="U197" s="28"/>
    </row>
    <row r="198" customFormat="false" ht="12.75" hidden="false" customHeight="false" outlineLevel="0" collapsed="false">
      <c r="U198" s="28"/>
    </row>
    <row r="199" customFormat="false" ht="12.75" hidden="false" customHeight="false" outlineLevel="0" collapsed="false">
      <c r="U199" s="28"/>
    </row>
    <row r="200" customFormat="false" ht="12.75" hidden="false" customHeight="false" outlineLevel="0" collapsed="false">
      <c r="P200" s="28"/>
      <c r="Q200" s="28"/>
      <c r="R200" s="28"/>
      <c r="S200" s="28"/>
      <c r="T200" s="28"/>
      <c r="U200" s="28"/>
    </row>
    <row r="201" customFormat="false" ht="12.75" hidden="false" customHeight="false" outlineLevel="0" collapsed="false">
      <c r="P201" s="28"/>
      <c r="Q201" s="28"/>
      <c r="R201" s="28"/>
      <c r="S201" s="28"/>
      <c r="T201" s="28"/>
      <c r="U201" s="28"/>
    </row>
    <row r="202" customFormat="false" ht="12.75" hidden="false" customHeight="false" outlineLevel="0" collapsed="false">
      <c r="P202" s="28"/>
      <c r="Q202" s="28"/>
      <c r="R202" s="28"/>
      <c r="S202" s="28"/>
      <c r="T202" s="28"/>
      <c r="U202" s="28"/>
    </row>
    <row r="203" customFormat="false" ht="12.75" hidden="false" customHeight="false" outlineLevel="0" collapsed="false">
      <c r="U203" s="28"/>
    </row>
    <row r="204" customFormat="false" ht="12.75" hidden="false" customHeight="false" outlineLevel="0" collapsed="false">
      <c r="U204" s="28"/>
    </row>
    <row r="205" customFormat="false" ht="12.75" hidden="false" customHeight="false" outlineLevel="0" collapsed="false">
      <c r="U205" s="28"/>
    </row>
    <row r="206" customFormat="false" ht="12.75" hidden="false" customHeight="false" outlineLevel="0" collapsed="false">
      <c r="P206" s="28"/>
      <c r="Q206" s="28"/>
      <c r="R206" s="28"/>
      <c r="S206" s="28"/>
      <c r="T206" s="28"/>
      <c r="U206" s="28"/>
    </row>
    <row r="207" customFormat="false" ht="12.75" hidden="false" customHeight="false" outlineLevel="0" collapsed="false">
      <c r="U207" s="28"/>
    </row>
    <row r="213" customFormat="false" ht="12.75" hidden="false" customHeight="false" outlineLevel="0" collapsed="false">
      <c r="P213" s="28"/>
      <c r="Q213" s="28"/>
      <c r="R213" s="28"/>
      <c r="S213" s="28"/>
      <c r="T213" s="28"/>
    </row>
    <row r="218" customFormat="false" ht="12.75" hidden="false" customHeight="false" outlineLevel="0" collapsed="false">
      <c r="P218" s="28"/>
      <c r="Q218" s="28"/>
      <c r="R218" s="28"/>
      <c r="S218" s="28"/>
      <c r="T218" s="28"/>
    </row>
    <row r="221" customFormat="false" ht="12.75" hidden="false" customHeight="false" outlineLevel="0" collapsed="false">
      <c r="P221" s="28"/>
      <c r="Q221" s="28"/>
      <c r="R221" s="28"/>
      <c r="S221" s="28"/>
      <c r="T221" s="28"/>
    </row>
    <row r="226" customFormat="false" ht="12.75" hidden="false" customHeight="false" outlineLevel="0" collapsed="false">
      <c r="P226" s="28"/>
      <c r="Q226" s="28"/>
      <c r="R226" s="28"/>
      <c r="S226" s="28"/>
      <c r="T226" s="28"/>
    </row>
    <row r="230" customFormat="false" ht="12.75" hidden="false" customHeight="false" outlineLevel="0" collapsed="false">
      <c r="P230" s="28"/>
      <c r="Q230" s="28"/>
      <c r="R230" s="28"/>
      <c r="S230" s="28"/>
      <c r="T230" s="28"/>
    </row>
    <row r="245" customFormat="false" ht="12.75" hidden="false" customHeight="false" outlineLevel="0" collapsed="false">
      <c r="Q245" s="28"/>
    </row>
    <row r="252" customFormat="false" ht="12.75" hidden="false" customHeight="false" outlineLevel="0" collapsed="false">
      <c r="P252" s="28"/>
      <c r="Q252" s="28"/>
      <c r="R252" s="28"/>
      <c r="S252" s="28"/>
      <c r="T252" s="28"/>
    </row>
    <row r="255" customFormat="false" ht="12.75" hidden="false" customHeight="false" outlineLevel="0" collapsed="false">
      <c r="Q255" s="28"/>
    </row>
    <row r="256" customFormat="false" ht="12.75" hidden="false" customHeight="false" outlineLevel="0" collapsed="false">
      <c r="Q256" s="28"/>
    </row>
    <row r="257" customFormat="false" ht="12.75" hidden="false" customHeight="false" outlineLevel="0" collapsed="false">
      <c r="Q257" s="28"/>
    </row>
    <row r="258" customFormat="false" ht="12.75" hidden="false" customHeight="false" outlineLevel="0" collapsed="false">
      <c r="Q258" s="28"/>
    </row>
    <row r="259" customFormat="false" ht="12.75" hidden="false" customHeight="false" outlineLevel="0" collapsed="false">
      <c r="Q259" s="28"/>
    </row>
    <row r="266" customFormat="false" ht="12.75" hidden="false" customHeight="false" outlineLevel="0" collapsed="false">
      <c r="P266" s="28"/>
      <c r="Q266" s="28"/>
      <c r="R266" s="28"/>
      <c r="S266" s="28"/>
      <c r="T266" s="28"/>
    </row>
    <row r="273" customFormat="false" ht="12.75" hidden="false" customHeight="false" outlineLevel="0" collapsed="false">
      <c r="P273" s="28"/>
      <c r="R273" s="28"/>
      <c r="S273" s="28"/>
      <c r="T273" s="28"/>
    </row>
    <row r="296" customFormat="false" ht="12.75" hidden="false" customHeight="false" outlineLevel="0" collapsed="false">
      <c r="P296" s="28"/>
      <c r="Q296" s="28"/>
      <c r="R296" s="28"/>
      <c r="S296" s="28"/>
      <c r="T296" s="28"/>
    </row>
    <row r="306" customFormat="false" ht="12.75" hidden="false" customHeight="false" outlineLevel="0" collapsed="false">
      <c r="Q306" s="28"/>
    </row>
    <row r="313" customFormat="false" ht="12.75" hidden="false" customHeight="false" outlineLevel="0" collapsed="false">
      <c r="P313" s="28"/>
      <c r="Q313" s="28"/>
      <c r="R313" s="28"/>
      <c r="S313" s="28"/>
      <c r="T313" s="28"/>
    </row>
    <row r="315" customFormat="false" ht="12.75" hidden="false" customHeight="false" outlineLevel="0" collapsed="false">
      <c r="P315" s="28"/>
      <c r="Q315" s="28"/>
      <c r="R315" s="28"/>
      <c r="S315" s="28"/>
      <c r="T315" s="28"/>
    </row>
    <row r="319" customFormat="false" ht="12.75" hidden="false" customHeight="false" outlineLevel="0" collapsed="false">
      <c r="P319" s="28"/>
      <c r="Q319" s="28"/>
      <c r="R319" s="28"/>
      <c r="S319" s="28"/>
      <c r="T319" s="28"/>
    </row>
    <row r="320" customFormat="false" ht="12.75" hidden="false" customHeight="false" outlineLevel="0" collapsed="false">
      <c r="P320" s="28"/>
      <c r="Q320" s="28"/>
      <c r="R320" s="28"/>
      <c r="S320" s="28"/>
      <c r="T320" s="28"/>
    </row>
    <row r="331" customFormat="false" ht="12.75" hidden="false" customHeight="false" outlineLevel="0" collapsed="false">
      <c r="P331" s="28"/>
      <c r="Q331" s="28"/>
      <c r="R331" s="28"/>
      <c r="S331" s="28"/>
      <c r="T331" s="28"/>
    </row>
    <row r="344" customFormat="false" ht="12.75" hidden="false" customHeight="false" outlineLevel="0" collapsed="false">
      <c r="P344" s="28"/>
      <c r="Q344" s="28"/>
      <c r="R344" s="28"/>
      <c r="S344" s="28"/>
      <c r="T344" s="28"/>
    </row>
  </sheetData>
  <mergeCells count="13">
    <mergeCell ref="A1:D1"/>
    <mergeCell ref="E1:H2"/>
    <mergeCell ref="I1:J2"/>
    <mergeCell ref="A2:D2"/>
    <mergeCell ref="B3:B4"/>
    <mergeCell ref="C3:C4"/>
    <mergeCell ref="D3:D4"/>
    <mergeCell ref="E3:E4"/>
    <mergeCell ref="F3:F4"/>
    <mergeCell ref="J3:J4"/>
    <mergeCell ref="A5:J5"/>
    <mergeCell ref="A16:J16"/>
    <mergeCell ref="A32:J32"/>
  </mergeCells>
  <conditionalFormatting sqref="G6:J15 G17:J31 G33:J107">
    <cfRule type="cellIs" priority="2" operator="equal" aboveAverage="0" equalAverage="0" bottom="0" percent="0" rank="0" text="" dxfId="0">
      <formula>0</formula>
    </cfRule>
  </conditionalFormatting>
  <conditionalFormatting sqref="B65:B114 B6:B15 B33:B63 B17:B31">
    <cfRule type="cellIs" priority="3" operator="equal" aboveAverage="0" equalAverage="0" bottom="0" percent="0" rank="0" text="" dxfId="1">
      <formula>"D"</formula>
    </cfRule>
    <cfRule type="cellIs" priority="4" operator="equal" aboveAverage="0" equalAverage="0" bottom="0" percent="0" rank="0" text="" dxfId="2">
      <formula>"C"</formula>
    </cfRule>
    <cfRule type="cellIs" priority="5" operator="equal" aboveAverage="0" equalAverage="0" bottom="0" percent="0" rank="0" text="" dxfId="3">
      <formula>"B"</formula>
    </cfRule>
  </conditionalFormatting>
  <conditionalFormatting sqref="B64">
    <cfRule type="cellIs" priority="6" operator="equal" aboveAverage="0" equalAverage="0" bottom="0" percent="0" rank="0" text="" dxfId="4">
      <formula>"D"</formula>
    </cfRule>
    <cfRule type="cellIs" priority="7" operator="equal" aboveAverage="0" equalAverage="0" bottom="0" percent="0" rank="0" text="" dxfId="5">
      <formula>"C"</formula>
    </cfRule>
    <cfRule type="cellIs" priority="8" operator="equal" aboveAverage="0" equalAverage="0" bottom="0" percent="0" rank="0" text="" dxfId="6">
      <formula>"B"</formula>
    </cfRule>
  </conditionalFormatting>
  <printOptions headings="false" gridLines="false" gridLinesSet="true" horizontalCentered="true" verticalCentered="false"/>
  <pageMargins left="0.196527777777778" right="0.196527777777778" top="0.17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21.42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10" min="9" style="1" width="8.56"/>
    <col collapsed="false" customWidth="true" hidden="false" outlineLevel="0" max="14" min="11" style="2" width="3.14"/>
    <col collapsed="false" customWidth="true" hidden="false" outlineLevel="0" max="15" min="15" style="2" width="5.85"/>
    <col collapsed="false" customWidth="true" hidden="false" outlineLevel="0" max="16" min="16" style="1" width="2.42"/>
    <col collapsed="false" customWidth="true" hidden="fals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true" hidden="false" outlineLevel="0" max="20" min="20" style="1" width="19.41"/>
    <col collapsed="false" customWidth="false" hidden="false" outlineLevel="0" max="21" min="21" style="1" width="9.14"/>
    <col collapsed="false" customWidth="true" hidden="false" outlineLevel="0" max="22" min="22" style="1" width="2.56"/>
    <col collapsed="false" customWidth="true" hidden="false" outlineLevel="0" max="23" min="23" style="1" width="12.28"/>
    <col collapsed="false" customWidth="false" hidden="false" outlineLevel="0" max="24" min="24" style="1" width="9.14"/>
    <col collapsed="false" customWidth="true" hidden="false" outlineLevel="0" max="25" min="25" style="1" width="13.14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22.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A3" s="7" t="s">
        <v>4</v>
      </c>
      <c r="B3" s="1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0</v>
      </c>
      <c r="I3" s="7" t="s">
        <v>11</v>
      </c>
      <c r="J3" s="16" t="s">
        <v>12</v>
      </c>
    </row>
    <row r="4" customFormat="false" ht="13.5" hidden="false" customHeight="false" outlineLevel="0" collapsed="false">
      <c r="A4" s="10" t="s">
        <v>13</v>
      </c>
      <c r="B4" s="16"/>
      <c r="C4" s="7"/>
      <c r="D4" s="7"/>
      <c r="E4" s="7"/>
      <c r="F4" s="7"/>
      <c r="G4" s="11" t="n">
        <v>1</v>
      </c>
      <c r="H4" s="12" t="n">
        <v>2</v>
      </c>
      <c r="I4" s="10" t="s">
        <v>14</v>
      </c>
      <c r="J4" s="16"/>
      <c r="K4" s="13" t="n">
        <v>10</v>
      </c>
      <c r="L4" s="14" t="n">
        <v>9</v>
      </c>
      <c r="M4" s="14" t="n">
        <v>8</v>
      </c>
      <c r="N4" s="14" t="n">
        <v>7</v>
      </c>
      <c r="O4" s="15"/>
    </row>
    <row r="5" s="28" customFormat="true" ht="12.75" hidden="false" customHeight="false" outlineLevel="0" collapsed="false">
      <c r="A5" s="17" t="n">
        <v>1</v>
      </c>
      <c r="B5" s="18" t="s">
        <v>21</v>
      </c>
      <c r="C5" s="19" t="s">
        <v>107</v>
      </c>
      <c r="D5" s="20" t="s">
        <v>108</v>
      </c>
      <c r="E5" s="20" t="s">
        <v>24</v>
      </c>
      <c r="F5" s="21" t="s">
        <v>109</v>
      </c>
      <c r="G5" s="17" t="n">
        <f aca="false">1T!N4</f>
        <v>95</v>
      </c>
      <c r="H5" s="22" t="n">
        <f aca="false">2T!N4</f>
        <v>83</v>
      </c>
      <c r="I5" s="23" t="n">
        <f aca="false">SUM(G5:H5)</f>
        <v>178</v>
      </c>
      <c r="J5" s="24" t="n">
        <f aca="false">RANK(I5,$I$5:$I$104)</f>
        <v>10</v>
      </c>
      <c r="K5" s="25" t="n">
        <f aca="false">1T!F4+2T!F4</f>
        <v>8</v>
      </c>
      <c r="L5" s="26" t="n">
        <f aca="false">1T!G4+2T!G4</f>
        <v>6</v>
      </c>
      <c r="M5" s="26" t="n">
        <f aca="false">1T!H4+2T!H4</f>
        <v>2</v>
      </c>
      <c r="N5" s="26" t="n">
        <f aca="false">1T!I4+2T!I4</f>
        <v>4</v>
      </c>
      <c r="O5" s="27"/>
      <c r="P5" s="28" t="s">
        <v>21</v>
      </c>
      <c r="Q5" s="28" t="s">
        <v>22</v>
      </c>
      <c r="R5" s="28" t="s">
        <v>23</v>
      </c>
      <c r="S5" s="28" t="s">
        <v>24</v>
      </c>
      <c r="T5" s="28" t="s">
        <v>25</v>
      </c>
      <c r="V5" s="28" t="s">
        <v>21</v>
      </c>
      <c r="W5" s="28" t="s">
        <v>26</v>
      </c>
      <c r="X5" s="28" t="s">
        <v>27</v>
      </c>
      <c r="Y5" s="28" t="s">
        <v>24</v>
      </c>
      <c r="Z5" s="28" t="s">
        <v>28</v>
      </c>
    </row>
    <row r="6" s="28" customFormat="true" ht="12.75" hidden="false" customHeight="false" outlineLevel="0" collapsed="false">
      <c r="A6" s="29" t="n">
        <v>2</v>
      </c>
      <c r="B6" s="30" t="s">
        <v>16</v>
      </c>
      <c r="C6" s="31" t="s">
        <v>39</v>
      </c>
      <c r="D6" s="32" t="s">
        <v>40</v>
      </c>
      <c r="E6" s="33" t="s">
        <v>19</v>
      </c>
      <c r="F6" s="34" t="s">
        <v>41</v>
      </c>
      <c r="G6" s="29" t="n">
        <f aca="false">1T!N5</f>
        <v>92</v>
      </c>
      <c r="H6" s="35" t="n">
        <f aca="false">2T!N5</f>
        <v>86</v>
      </c>
      <c r="I6" s="36" t="n">
        <f aca="false">SUM(G6:H6)</f>
        <v>178</v>
      </c>
      <c r="J6" s="37" t="n">
        <f aca="false">RANK(I6,$I$5:$I$104)</f>
        <v>10</v>
      </c>
      <c r="K6" s="25" t="n">
        <f aca="false">1T!F5+2T!F5</f>
        <v>4</v>
      </c>
      <c r="L6" s="26" t="n">
        <f aca="false">1T!G5+2T!G5</f>
        <v>10</v>
      </c>
      <c r="M6" s="26" t="n">
        <f aca="false">1T!H5+2T!H5</f>
        <v>6</v>
      </c>
      <c r="N6" s="26" t="n">
        <f aca="false">1T!I5+2T!I5</f>
        <v>0</v>
      </c>
      <c r="O6" s="27"/>
      <c r="P6" s="28" t="s">
        <v>16</v>
      </c>
      <c r="Q6" s="28" t="s">
        <v>33</v>
      </c>
      <c r="R6" s="28" t="s">
        <v>34</v>
      </c>
      <c r="S6" s="28" t="s">
        <v>35</v>
      </c>
      <c r="T6" s="28" t="s">
        <v>36</v>
      </c>
      <c r="V6" s="1" t="s">
        <v>37</v>
      </c>
      <c r="W6" s="1" t="s">
        <v>26</v>
      </c>
      <c r="X6" s="1" t="s">
        <v>27</v>
      </c>
      <c r="Y6" s="1" t="s">
        <v>38</v>
      </c>
      <c r="Z6" s="1" t="s">
        <v>28</v>
      </c>
    </row>
    <row r="7" s="28" customFormat="true" ht="12.75" hidden="false" customHeight="false" outlineLevel="0" collapsed="false">
      <c r="A7" s="29" t="n">
        <v>3</v>
      </c>
      <c r="B7" s="30" t="s">
        <v>51</v>
      </c>
      <c r="C7" s="31" t="s">
        <v>39</v>
      </c>
      <c r="D7" s="32" t="s">
        <v>40</v>
      </c>
      <c r="E7" s="32" t="s">
        <v>93</v>
      </c>
      <c r="F7" s="34" t="s">
        <v>94</v>
      </c>
      <c r="G7" s="29" t="n">
        <f aca="false">1T!N6</f>
        <v>93</v>
      </c>
      <c r="H7" s="35" t="n">
        <f aca="false">2T!N6</f>
        <v>86</v>
      </c>
      <c r="I7" s="36" t="n">
        <f aca="false">SUM(G7:H7)</f>
        <v>179</v>
      </c>
      <c r="J7" s="37" t="n">
        <f aca="false">RANK(I7,$I$5:$I$104)</f>
        <v>9</v>
      </c>
      <c r="K7" s="25" t="n">
        <f aca="false">1T!F6+2T!F6</f>
        <v>5</v>
      </c>
      <c r="L7" s="26" t="n">
        <f aca="false">1T!G6+2T!G6</f>
        <v>10</v>
      </c>
      <c r="M7" s="26" t="n">
        <f aca="false">1T!H6+2T!H6</f>
        <v>4</v>
      </c>
      <c r="N7" s="26" t="n">
        <f aca="false">1T!I6+2T!I6</f>
        <v>1</v>
      </c>
      <c r="O7" s="27"/>
      <c r="P7" s="28" t="s">
        <v>16</v>
      </c>
      <c r="Q7" s="28" t="s">
        <v>33</v>
      </c>
      <c r="R7" s="28" t="s">
        <v>34</v>
      </c>
      <c r="S7" s="28" t="s">
        <v>42</v>
      </c>
      <c r="T7" s="28" t="s">
        <v>43</v>
      </c>
      <c r="V7" s="28" t="s">
        <v>21</v>
      </c>
      <c r="W7" s="28" t="s">
        <v>44</v>
      </c>
      <c r="X7" s="28" t="s">
        <v>45</v>
      </c>
      <c r="Y7" s="28" t="s">
        <v>24</v>
      </c>
      <c r="Z7" s="28" t="s">
        <v>46</v>
      </c>
    </row>
    <row r="8" s="28" customFormat="true" ht="12.75" hidden="false" customHeight="false" outlineLevel="0" collapsed="false">
      <c r="A8" s="29" t="n">
        <v>4</v>
      </c>
      <c r="B8" s="30" t="s">
        <v>21</v>
      </c>
      <c r="C8" s="31" t="s">
        <v>139</v>
      </c>
      <c r="D8" s="32" t="s">
        <v>108</v>
      </c>
      <c r="E8" s="32" t="s">
        <v>24</v>
      </c>
      <c r="F8" s="34" t="s">
        <v>140</v>
      </c>
      <c r="G8" s="29" t="n">
        <f aca="false">1T!N7</f>
        <v>47</v>
      </c>
      <c r="H8" s="35" t="n">
        <f aca="false">2T!N7</f>
        <v>81</v>
      </c>
      <c r="I8" s="36" t="n">
        <f aca="false">SUM(G8:H8)</f>
        <v>128</v>
      </c>
      <c r="J8" s="37" t="n">
        <f aca="false">RANK(I8,$I$5:$I$104)</f>
        <v>32</v>
      </c>
      <c r="K8" s="25" t="n">
        <f aca="false">1T!F7+2T!F7</f>
        <v>1</v>
      </c>
      <c r="L8" s="26" t="n">
        <f aca="false">1T!G7+2T!G7</f>
        <v>6</v>
      </c>
      <c r="M8" s="26" t="n">
        <f aca="false">1T!H7+2T!H7</f>
        <v>2</v>
      </c>
      <c r="N8" s="26" t="n">
        <f aca="false">1T!I7+2T!I7</f>
        <v>6</v>
      </c>
      <c r="O8" s="27"/>
      <c r="P8" s="28" t="s">
        <v>51</v>
      </c>
      <c r="Q8" s="28" t="s">
        <v>33</v>
      </c>
      <c r="R8" s="28" t="s">
        <v>34</v>
      </c>
      <c r="S8" s="28" t="s">
        <v>52</v>
      </c>
      <c r="T8" s="28" t="s">
        <v>36</v>
      </c>
      <c r="V8" s="1" t="s">
        <v>21</v>
      </c>
      <c r="W8" s="1" t="s">
        <v>53</v>
      </c>
      <c r="X8" s="1" t="s">
        <v>54</v>
      </c>
      <c r="Y8" s="1" t="s">
        <v>55</v>
      </c>
      <c r="Z8" s="1" t="s">
        <v>56</v>
      </c>
    </row>
    <row r="9" s="28" customFormat="true" ht="12.75" hidden="false" customHeight="false" outlineLevel="0" collapsed="false">
      <c r="A9" s="29" t="n">
        <v>5</v>
      </c>
      <c r="B9" s="30" t="s">
        <v>21</v>
      </c>
      <c r="C9" s="31" t="s">
        <v>138</v>
      </c>
      <c r="D9" s="32" t="s">
        <v>54</v>
      </c>
      <c r="E9" s="32" t="s">
        <v>24</v>
      </c>
      <c r="F9" s="34" t="s">
        <v>59</v>
      </c>
      <c r="G9" s="29" t="n">
        <f aca="false">1T!N8</f>
        <v>86</v>
      </c>
      <c r="H9" s="35" t="n">
        <f aca="false">2T!N8</f>
        <v>19</v>
      </c>
      <c r="I9" s="36" t="n">
        <f aca="false">SUM(G9:H9)</f>
        <v>105</v>
      </c>
      <c r="J9" s="37" t="n">
        <f aca="false">RANK(I9,$I$5:$I$104)</f>
        <v>33</v>
      </c>
      <c r="K9" s="25" t="n">
        <f aca="false">1T!F8+2T!F8</f>
        <v>0</v>
      </c>
      <c r="L9" s="26" t="n">
        <f aca="false">1T!G8+2T!G8</f>
        <v>7</v>
      </c>
      <c r="M9" s="26" t="n">
        <f aca="false">1T!H8+2T!H8</f>
        <v>3</v>
      </c>
      <c r="N9" s="26" t="n">
        <f aca="false">1T!I8+2T!I8</f>
        <v>1</v>
      </c>
      <c r="O9" s="27"/>
      <c r="P9" s="1" t="s">
        <v>51</v>
      </c>
      <c r="Q9" s="28" t="s">
        <v>33</v>
      </c>
      <c r="R9" s="1" t="s">
        <v>34</v>
      </c>
      <c r="S9" s="1" t="s">
        <v>60</v>
      </c>
      <c r="T9" s="1" t="s">
        <v>43</v>
      </c>
      <c r="V9" s="28" t="s">
        <v>16</v>
      </c>
      <c r="W9" s="28" t="s">
        <v>61</v>
      </c>
      <c r="X9" s="28" t="s">
        <v>62</v>
      </c>
      <c r="Y9" s="28" t="s">
        <v>63</v>
      </c>
      <c r="Z9" s="28" t="s">
        <v>43</v>
      </c>
    </row>
    <row r="10" s="28" customFormat="true" ht="12.75" hidden="false" customHeight="false" outlineLevel="0" collapsed="false">
      <c r="A10" s="29" t="n">
        <v>6</v>
      </c>
      <c r="B10" s="30" t="s">
        <v>16</v>
      </c>
      <c r="C10" s="31" t="s">
        <v>47</v>
      </c>
      <c r="D10" s="32" t="s">
        <v>48</v>
      </c>
      <c r="E10" s="32" t="s">
        <v>49</v>
      </c>
      <c r="F10" s="34" t="s">
        <v>50</v>
      </c>
      <c r="G10" s="29" t="n">
        <f aca="false">1T!N9</f>
        <v>98</v>
      </c>
      <c r="H10" s="35" t="n">
        <f aca="false">2T!N9</f>
        <v>79</v>
      </c>
      <c r="I10" s="36" t="n">
        <f aca="false">SUM(G10:H10)</f>
        <v>177</v>
      </c>
      <c r="J10" s="37" t="n">
        <f aca="false">RANK(I10,$I$5:$I$104)</f>
        <v>12</v>
      </c>
      <c r="K10" s="25" t="n">
        <f aca="false">1T!F9+2T!F9</f>
        <v>8</v>
      </c>
      <c r="L10" s="26" t="n">
        <f aca="false">1T!G9+2T!G9</f>
        <v>5</v>
      </c>
      <c r="M10" s="26" t="n">
        <f aca="false">1T!H9+2T!H9</f>
        <v>3</v>
      </c>
      <c r="N10" s="26" t="n">
        <f aca="false">1T!I9+2T!I9</f>
        <v>4</v>
      </c>
      <c r="O10" s="27"/>
      <c r="P10" s="28" t="s">
        <v>37</v>
      </c>
      <c r="Q10" s="28" t="s">
        <v>33</v>
      </c>
      <c r="R10" s="28" t="s">
        <v>34</v>
      </c>
      <c r="S10" s="28" t="s">
        <v>68</v>
      </c>
      <c r="T10" s="28" t="s">
        <v>36</v>
      </c>
      <c r="V10" s="1" t="s">
        <v>51</v>
      </c>
      <c r="W10" s="1" t="s">
        <v>61</v>
      </c>
      <c r="X10" s="1" t="s">
        <v>62</v>
      </c>
      <c r="Y10" s="1" t="s">
        <v>69</v>
      </c>
      <c r="Z10" s="1" t="s">
        <v>43</v>
      </c>
    </row>
    <row r="11" s="28" customFormat="true" ht="12.75" hidden="false" customHeight="false" outlineLevel="0" collapsed="false">
      <c r="A11" s="29" t="n">
        <v>7</v>
      </c>
      <c r="B11" s="30" t="s">
        <v>21</v>
      </c>
      <c r="C11" s="31" t="s">
        <v>47</v>
      </c>
      <c r="D11" s="32" t="s">
        <v>48</v>
      </c>
      <c r="E11" s="32" t="s">
        <v>24</v>
      </c>
      <c r="F11" s="34" t="s">
        <v>50</v>
      </c>
      <c r="G11" s="29" t="n">
        <f aca="false">1T!N10</f>
        <v>95</v>
      </c>
      <c r="H11" s="35" t="n">
        <f aca="false">2T!N10</f>
        <v>88</v>
      </c>
      <c r="I11" s="36" t="n">
        <f aca="false">SUM(G11:H11)</f>
        <v>183</v>
      </c>
      <c r="J11" s="37" t="n">
        <f aca="false">RANK(I11,$I$5:$I$104)</f>
        <v>6</v>
      </c>
      <c r="K11" s="25" t="n">
        <f aca="false">1T!F10+2T!F10</f>
        <v>7</v>
      </c>
      <c r="L11" s="26" t="n">
        <f aca="false">1T!G10+2T!G10</f>
        <v>11</v>
      </c>
      <c r="M11" s="26" t="n">
        <f aca="false">1T!H10+2T!H10</f>
        <v>0</v>
      </c>
      <c r="N11" s="26" t="n">
        <f aca="false">1T!I10+2T!I10</f>
        <v>2</v>
      </c>
      <c r="O11" s="27"/>
      <c r="P11" s="28" t="s">
        <v>21</v>
      </c>
      <c r="Q11" s="28" t="s">
        <v>72</v>
      </c>
      <c r="R11" s="28" t="s">
        <v>73</v>
      </c>
      <c r="S11" s="28" t="s">
        <v>24</v>
      </c>
      <c r="T11" s="28" t="s">
        <v>28</v>
      </c>
      <c r="V11" s="1" t="s">
        <v>16</v>
      </c>
      <c r="W11" s="1" t="s">
        <v>74</v>
      </c>
      <c r="X11" s="1" t="s">
        <v>75</v>
      </c>
      <c r="Y11" s="1" t="s">
        <v>76</v>
      </c>
      <c r="Z11" s="1" t="s">
        <v>77</v>
      </c>
    </row>
    <row r="12" s="28" customFormat="true" ht="12.75" hidden="false" customHeight="false" outlineLevel="0" collapsed="false">
      <c r="A12" s="29" t="n">
        <v>8</v>
      </c>
      <c r="B12" s="30" t="s">
        <v>51</v>
      </c>
      <c r="C12" s="31" t="s">
        <v>166</v>
      </c>
      <c r="D12" s="32" t="s">
        <v>75</v>
      </c>
      <c r="E12" s="32" t="s">
        <v>167</v>
      </c>
      <c r="F12" s="34" t="s">
        <v>109</v>
      </c>
      <c r="G12" s="29" t="n">
        <f aca="false">1T!N11</f>
        <v>81</v>
      </c>
      <c r="H12" s="35" t="n">
        <f aca="false">2T!N11</f>
        <v>76</v>
      </c>
      <c r="I12" s="36" t="n">
        <f aca="false">SUM(G12:H12)</f>
        <v>157</v>
      </c>
      <c r="J12" s="37" t="n">
        <f aca="false">RANK(I12,$I$5:$I$104)</f>
        <v>24</v>
      </c>
      <c r="K12" s="25" t="n">
        <f aca="false">1T!F11+2T!F11</f>
        <v>0</v>
      </c>
      <c r="L12" s="26" t="n">
        <f aca="false">1T!G11+2T!G11</f>
        <v>7</v>
      </c>
      <c r="M12" s="26" t="n">
        <f aca="false">1T!H11+2T!H11</f>
        <v>5</v>
      </c>
      <c r="N12" s="26" t="n">
        <f aca="false">1T!I11+2T!I11</f>
        <v>6</v>
      </c>
      <c r="O12" s="27"/>
      <c r="P12" s="28" t="s">
        <v>16</v>
      </c>
      <c r="Q12" s="28" t="s">
        <v>80</v>
      </c>
      <c r="R12" s="28" t="s">
        <v>81</v>
      </c>
      <c r="S12" s="28" t="s">
        <v>63</v>
      </c>
      <c r="T12" s="28" t="s">
        <v>56</v>
      </c>
      <c r="V12" s="28" t="s">
        <v>21</v>
      </c>
      <c r="W12" s="28" t="s">
        <v>74</v>
      </c>
      <c r="X12" s="28" t="s">
        <v>82</v>
      </c>
      <c r="Y12" s="28" t="s">
        <v>24</v>
      </c>
      <c r="Z12" s="28" t="s">
        <v>83</v>
      </c>
    </row>
    <row r="13" s="28" customFormat="true" ht="12.75" hidden="false" customHeight="false" outlineLevel="0" collapsed="false">
      <c r="A13" s="29" t="n">
        <v>9</v>
      </c>
      <c r="B13" s="30" t="s">
        <v>21</v>
      </c>
      <c r="C13" s="31" t="s">
        <v>133</v>
      </c>
      <c r="D13" s="32" t="s">
        <v>34</v>
      </c>
      <c r="E13" s="32" t="s">
        <v>24</v>
      </c>
      <c r="F13" s="34" t="s">
        <v>92</v>
      </c>
      <c r="G13" s="29" t="n">
        <f aca="false">1T!N12</f>
        <v>91</v>
      </c>
      <c r="H13" s="35" t="n">
        <f aca="false">2T!N12</f>
        <v>57</v>
      </c>
      <c r="I13" s="36" t="n">
        <f aca="false">SUM(G13:H13)</f>
        <v>148</v>
      </c>
      <c r="J13" s="37" t="n">
        <f aca="false">RANK(I13,$I$5:$I$104)</f>
        <v>30</v>
      </c>
      <c r="K13" s="25" t="n">
        <f aca="false">1T!F12+2T!F12</f>
        <v>3</v>
      </c>
      <c r="L13" s="26" t="n">
        <f aca="false">1T!G12+2T!G12</f>
        <v>6</v>
      </c>
      <c r="M13" s="26" t="n">
        <f aca="false">1T!H12+2T!H12</f>
        <v>3</v>
      </c>
      <c r="N13" s="26" t="n">
        <f aca="false">1T!I12+2T!I12</f>
        <v>4</v>
      </c>
      <c r="O13" s="27"/>
      <c r="P13" s="28" t="s">
        <v>16</v>
      </c>
      <c r="Q13" s="28" t="s">
        <v>39</v>
      </c>
      <c r="R13" s="28" t="s">
        <v>40</v>
      </c>
      <c r="S13" s="28" t="s">
        <v>63</v>
      </c>
      <c r="T13" s="28" t="s">
        <v>41</v>
      </c>
      <c r="V13" s="28" t="s">
        <v>21</v>
      </c>
      <c r="W13" s="28" t="s">
        <v>74</v>
      </c>
      <c r="X13" s="28" t="s">
        <v>75</v>
      </c>
      <c r="Y13" s="28" t="s">
        <v>24</v>
      </c>
      <c r="Z13" s="28" t="s">
        <v>77</v>
      </c>
    </row>
    <row r="14" s="28" customFormat="true" ht="12.75" hidden="false" customHeight="false" outlineLevel="0" collapsed="false">
      <c r="A14" s="29" t="n">
        <v>10</v>
      </c>
      <c r="B14" s="30" t="s">
        <v>51</v>
      </c>
      <c r="C14" s="31" t="s">
        <v>172</v>
      </c>
      <c r="D14" s="32" t="s">
        <v>91</v>
      </c>
      <c r="E14" s="32" t="s">
        <v>173</v>
      </c>
      <c r="F14" s="34" t="s">
        <v>59</v>
      </c>
      <c r="G14" s="29" t="n">
        <f aca="false">1T!N13</f>
        <v>76</v>
      </c>
      <c r="H14" s="35" t="n">
        <f aca="false">2T!N13</f>
        <v>74</v>
      </c>
      <c r="I14" s="36" t="n">
        <f aca="false">SUM(G14:H14)</f>
        <v>150</v>
      </c>
      <c r="J14" s="37" t="n">
        <f aca="false">RANK(I14,$I$5:$I$104)</f>
        <v>29</v>
      </c>
      <c r="K14" s="25" t="n">
        <f aca="false">1T!F13+2T!F13</f>
        <v>0</v>
      </c>
      <c r="L14" s="26" t="n">
        <f aca="false">1T!G13+2T!G13</f>
        <v>7</v>
      </c>
      <c r="M14" s="26" t="n">
        <f aca="false">1T!H13+2T!H13</f>
        <v>5</v>
      </c>
      <c r="N14" s="26" t="n">
        <f aca="false">1T!I13+2T!I13</f>
        <v>6</v>
      </c>
      <c r="O14" s="27"/>
      <c r="P14" s="1" t="s">
        <v>16</v>
      </c>
      <c r="Q14" s="1" t="s">
        <v>39</v>
      </c>
      <c r="R14" s="1" t="s">
        <v>40</v>
      </c>
      <c r="S14" s="1" t="s">
        <v>19</v>
      </c>
      <c r="T14" s="1" t="s">
        <v>41</v>
      </c>
      <c r="V14" s="28" t="s">
        <v>51</v>
      </c>
      <c r="W14" s="28" t="s">
        <v>74</v>
      </c>
      <c r="X14" s="28" t="s">
        <v>75</v>
      </c>
      <c r="Y14" s="28" t="s">
        <v>88</v>
      </c>
      <c r="Z14" s="28" t="s">
        <v>77</v>
      </c>
    </row>
    <row r="15" s="28" customFormat="true" ht="12.75" hidden="false" customHeight="false" outlineLevel="0" collapsed="false">
      <c r="A15" s="29" t="n">
        <v>11</v>
      </c>
      <c r="B15" s="30" t="s">
        <v>16</v>
      </c>
      <c r="C15" s="31" t="s">
        <v>64</v>
      </c>
      <c r="D15" s="32" t="s">
        <v>65</v>
      </c>
      <c r="E15" s="32" t="s">
        <v>66</v>
      </c>
      <c r="F15" s="34" t="s">
        <v>67</v>
      </c>
      <c r="G15" s="29" t="n">
        <f aca="false">1T!N14</f>
        <v>94</v>
      </c>
      <c r="H15" s="35" t="n">
        <f aca="false">2T!N14</f>
        <v>82</v>
      </c>
      <c r="I15" s="36" t="n">
        <f aca="false">SUM(G15:H15)</f>
        <v>176</v>
      </c>
      <c r="J15" s="37" t="n">
        <f aca="false">RANK(I15,$I$5:$I$104)</f>
        <v>13</v>
      </c>
      <c r="K15" s="25" t="n">
        <f aca="false">1T!F14+2T!F14</f>
        <v>5</v>
      </c>
      <c r="L15" s="26" t="n">
        <f aca="false">1T!G14+2T!G14</f>
        <v>9</v>
      </c>
      <c r="M15" s="26" t="n">
        <f aca="false">1T!H14+2T!H14</f>
        <v>3</v>
      </c>
      <c r="N15" s="26" t="n">
        <f aca="false">1T!I14+2T!I14</f>
        <v>3</v>
      </c>
      <c r="O15" s="27"/>
      <c r="P15" s="1" t="s">
        <v>51</v>
      </c>
      <c r="Q15" s="28" t="s">
        <v>39</v>
      </c>
      <c r="R15" s="1" t="s">
        <v>40</v>
      </c>
      <c r="S15" s="1" t="s">
        <v>93</v>
      </c>
      <c r="T15" s="1" t="s">
        <v>94</v>
      </c>
      <c r="V15" s="1" t="s">
        <v>21</v>
      </c>
      <c r="W15" s="1" t="s">
        <v>95</v>
      </c>
      <c r="X15" s="1" t="s">
        <v>23</v>
      </c>
      <c r="Y15" s="1" t="s">
        <v>96</v>
      </c>
      <c r="Z15" s="1" t="s">
        <v>59</v>
      </c>
    </row>
    <row r="16" s="28" customFormat="true" ht="12.75" hidden="false" customHeight="false" outlineLevel="0" collapsed="false">
      <c r="A16" s="29" t="n">
        <v>12</v>
      </c>
      <c r="B16" s="30" t="s">
        <v>51</v>
      </c>
      <c r="C16" s="31" t="s">
        <v>148</v>
      </c>
      <c r="D16" s="32" t="s">
        <v>149</v>
      </c>
      <c r="E16" s="32" t="s">
        <v>97</v>
      </c>
      <c r="F16" s="33" t="s">
        <v>59</v>
      </c>
      <c r="G16" s="29" t="n">
        <f aca="false">1T!N15</f>
        <v>95</v>
      </c>
      <c r="H16" s="35" t="n">
        <f aca="false">2T!N15</f>
        <v>87</v>
      </c>
      <c r="I16" s="36" t="n">
        <f aca="false">SUM(G16:H16)</f>
        <v>182</v>
      </c>
      <c r="J16" s="37" t="n">
        <f aca="false">RANK(I16,$I$5:$I$104)</f>
        <v>7</v>
      </c>
      <c r="K16" s="25" t="n">
        <f aca="false">1T!F15+2T!F15</f>
        <v>7</v>
      </c>
      <c r="L16" s="26" t="n">
        <f aca="false">1T!G15+2T!G15</f>
        <v>9</v>
      </c>
      <c r="M16" s="26" t="n">
        <f aca="false">1T!H15+2T!H15</f>
        <v>3</v>
      </c>
      <c r="N16" s="26" t="n">
        <f aca="false">1T!I15+2T!I15</f>
        <v>1</v>
      </c>
      <c r="O16" s="27"/>
      <c r="P16" s="1" t="s">
        <v>51</v>
      </c>
      <c r="Q16" s="1" t="s">
        <v>39</v>
      </c>
      <c r="R16" s="1" t="s">
        <v>40</v>
      </c>
      <c r="S16" s="1" t="s">
        <v>97</v>
      </c>
      <c r="T16" s="1" t="s">
        <v>41</v>
      </c>
      <c r="V16" s="1" t="s">
        <v>21</v>
      </c>
      <c r="W16" s="1" t="s">
        <v>95</v>
      </c>
      <c r="X16" s="1" t="s">
        <v>23</v>
      </c>
      <c r="Y16" s="1" t="s">
        <v>98</v>
      </c>
      <c r="Z16" s="1" t="s">
        <v>99</v>
      </c>
    </row>
    <row r="17" s="28" customFormat="true" ht="12.75" hidden="false" customHeight="false" outlineLevel="0" collapsed="false">
      <c r="A17" s="29" t="n">
        <v>13</v>
      </c>
      <c r="B17" s="30" t="s">
        <v>51</v>
      </c>
      <c r="C17" s="31" t="s">
        <v>148</v>
      </c>
      <c r="D17" s="32" t="s">
        <v>149</v>
      </c>
      <c r="E17" s="32" t="s">
        <v>154</v>
      </c>
      <c r="F17" s="34" t="s">
        <v>59</v>
      </c>
      <c r="G17" s="29" t="n">
        <f aca="false">1T!N16</f>
        <v>98</v>
      </c>
      <c r="H17" s="35" t="n">
        <f aca="false">2T!N16</f>
        <v>69</v>
      </c>
      <c r="I17" s="36" t="n">
        <f aca="false">SUM(G17:H17)</f>
        <v>167</v>
      </c>
      <c r="J17" s="37" t="n">
        <f aca="false">RANK(I17,$I$5:$I$104)</f>
        <v>20</v>
      </c>
      <c r="K17" s="25" t="n">
        <f aca="false">1T!F16+2T!F16</f>
        <v>12</v>
      </c>
      <c r="L17" s="26" t="n">
        <f aca="false">1T!G16+2T!G16</f>
        <v>2</v>
      </c>
      <c r="M17" s="26" t="n">
        <f aca="false">1T!H16+2T!H16</f>
        <v>2</v>
      </c>
      <c r="N17" s="26" t="n">
        <f aca="false">1T!I16+2T!I16</f>
        <v>1</v>
      </c>
      <c r="O17" s="27"/>
      <c r="P17" s="1" t="s">
        <v>37</v>
      </c>
      <c r="Q17" s="28" t="s">
        <v>39</v>
      </c>
      <c r="R17" s="1" t="s">
        <v>40</v>
      </c>
      <c r="S17" s="1" t="s">
        <v>88</v>
      </c>
      <c r="T17" s="1" t="s">
        <v>94</v>
      </c>
      <c r="V17" s="1" t="s">
        <v>21</v>
      </c>
      <c r="W17" s="28" t="s">
        <v>101</v>
      </c>
      <c r="X17" s="1" t="s">
        <v>102</v>
      </c>
      <c r="Y17" s="1" t="s">
        <v>103</v>
      </c>
      <c r="Z17" s="1" t="s">
        <v>104</v>
      </c>
    </row>
    <row r="18" s="28" customFormat="true" ht="12.75" hidden="false" customHeight="false" outlineLevel="0" collapsed="false">
      <c r="A18" s="29" t="n">
        <v>14</v>
      </c>
      <c r="B18" s="30" t="s">
        <v>16</v>
      </c>
      <c r="C18" s="31" t="s">
        <v>86</v>
      </c>
      <c r="D18" s="32" t="s">
        <v>87</v>
      </c>
      <c r="E18" s="32" t="s">
        <v>49</v>
      </c>
      <c r="F18" s="34" t="s">
        <v>59</v>
      </c>
      <c r="G18" s="29" t="n">
        <f aca="false">1T!N17</f>
        <v>47</v>
      </c>
      <c r="H18" s="35" t="n">
        <f aca="false">2T!N17</f>
        <v>46</v>
      </c>
      <c r="I18" s="36" t="n">
        <f aca="false">SUM(G18:H18)</f>
        <v>93</v>
      </c>
      <c r="J18" s="37" t="n">
        <f aca="false">RANK(I18,$I$5:$I$104)</f>
        <v>35</v>
      </c>
      <c r="K18" s="25" t="n">
        <f aca="false">1T!F17+2T!F17</f>
        <v>0</v>
      </c>
      <c r="L18" s="26" t="n">
        <f aca="false">1T!G17+2T!G17</f>
        <v>1</v>
      </c>
      <c r="M18" s="26" t="n">
        <f aca="false">1T!H17+2T!H17</f>
        <v>5</v>
      </c>
      <c r="N18" s="26" t="n">
        <f aca="false">1T!I17+2T!I17</f>
        <v>3</v>
      </c>
      <c r="O18" s="27"/>
      <c r="P18" s="28" t="s">
        <v>37</v>
      </c>
      <c r="Q18" s="28" t="s">
        <v>39</v>
      </c>
      <c r="R18" s="28" t="s">
        <v>40</v>
      </c>
      <c r="S18" s="28" t="s">
        <v>105</v>
      </c>
      <c r="T18" s="28" t="s">
        <v>41</v>
      </c>
      <c r="V18" s="1" t="s">
        <v>21</v>
      </c>
      <c r="W18" s="1" t="s">
        <v>101</v>
      </c>
      <c r="X18" s="1" t="s">
        <v>102</v>
      </c>
      <c r="Y18" s="1" t="s">
        <v>106</v>
      </c>
      <c r="Z18" s="1" t="s">
        <v>56</v>
      </c>
    </row>
    <row r="19" s="28" customFormat="true" ht="12.75" hidden="false" customHeight="false" outlineLevel="0" collapsed="false">
      <c r="A19" s="29" t="n">
        <v>15</v>
      </c>
      <c r="B19" s="30" t="s">
        <v>51</v>
      </c>
      <c r="C19" s="31" t="s">
        <v>86</v>
      </c>
      <c r="D19" s="32" t="s">
        <v>87</v>
      </c>
      <c r="E19" s="32" t="s">
        <v>154</v>
      </c>
      <c r="F19" s="34" t="s">
        <v>59</v>
      </c>
      <c r="G19" s="29" t="n">
        <f aca="false">1T!N18</f>
        <v>86</v>
      </c>
      <c r="H19" s="35" t="n">
        <f aca="false">2T!N18</f>
        <v>87</v>
      </c>
      <c r="I19" s="36" t="n">
        <f aca="false">SUM(G19:H19)</f>
        <v>173</v>
      </c>
      <c r="J19" s="37" t="n">
        <f aca="false">RANK(I19,$I$5:$I$104)</f>
        <v>16</v>
      </c>
      <c r="K19" s="25" t="n">
        <f aca="false">1T!F18+2T!F18</f>
        <v>2</v>
      </c>
      <c r="L19" s="26" t="n">
        <f aca="false">1T!G18+2T!G18</f>
        <v>10</v>
      </c>
      <c r="M19" s="26" t="n">
        <f aca="false">1T!H18+2T!H18</f>
        <v>7</v>
      </c>
      <c r="N19" s="26" t="n">
        <f aca="false">1T!I18+2T!I18</f>
        <v>1</v>
      </c>
      <c r="O19" s="27"/>
      <c r="P19" s="28" t="s">
        <v>16</v>
      </c>
      <c r="Q19" s="28" t="s">
        <v>110</v>
      </c>
      <c r="R19" s="28" t="s">
        <v>62</v>
      </c>
      <c r="S19" s="28" t="s">
        <v>111</v>
      </c>
      <c r="T19" s="28" t="s">
        <v>112</v>
      </c>
      <c r="V19" s="28" t="s">
        <v>21</v>
      </c>
      <c r="W19" s="28" t="s">
        <v>101</v>
      </c>
      <c r="X19" s="28" t="s">
        <v>102</v>
      </c>
      <c r="Y19" s="28" t="s">
        <v>24</v>
      </c>
      <c r="Z19" s="28" t="s">
        <v>113</v>
      </c>
    </row>
    <row r="20" s="28" customFormat="true" ht="12.75" hidden="false" customHeight="false" outlineLevel="0" collapsed="false">
      <c r="A20" s="29" t="n">
        <v>16</v>
      </c>
      <c r="B20" s="30" t="s">
        <v>21</v>
      </c>
      <c r="C20" s="31" t="s">
        <v>90</v>
      </c>
      <c r="D20" s="32" t="s">
        <v>91</v>
      </c>
      <c r="E20" s="32" t="s">
        <v>24</v>
      </c>
      <c r="F20" s="34" t="s">
        <v>92</v>
      </c>
      <c r="G20" s="29" t="n">
        <f aca="false">1T!N19</f>
        <v>100</v>
      </c>
      <c r="H20" s="35" t="n">
        <f aca="false">2T!N19</f>
        <v>89</v>
      </c>
      <c r="I20" s="36" t="n">
        <f aca="false">SUM(G20:H20)</f>
        <v>189</v>
      </c>
      <c r="J20" s="37" t="n">
        <f aca="false">RANK(I20,$I$5:$I$104)</f>
        <v>1</v>
      </c>
      <c r="K20" s="25" t="n">
        <f aca="false">1T!F19+2T!F19</f>
        <v>13</v>
      </c>
      <c r="L20" s="26" t="n">
        <f aca="false">1T!G19+2T!G19</f>
        <v>3</v>
      </c>
      <c r="M20" s="26" t="n">
        <f aca="false">1T!H19+2T!H19</f>
        <v>4</v>
      </c>
      <c r="N20" s="26" t="n">
        <f aca="false">1T!I19+2T!I19</f>
        <v>0</v>
      </c>
      <c r="O20" s="27"/>
      <c r="P20" s="28" t="s">
        <v>21</v>
      </c>
      <c r="Q20" s="28" t="s">
        <v>110</v>
      </c>
      <c r="R20" s="28" t="s">
        <v>62</v>
      </c>
      <c r="S20" s="28" t="s">
        <v>114</v>
      </c>
      <c r="T20" s="28" t="s">
        <v>112</v>
      </c>
      <c r="V20" s="28" t="s">
        <v>51</v>
      </c>
      <c r="W20" s="28" t="s">
        <v>101</v>
      </c>
      <c r="X20" s="28" t="s">
        <v>102</v>
      </c>
      <c r="Y20" s="28" t="s">
        <v>115</v>
      </c>
      <c r="Z20" s="28" t="s">
        <v>56</v>
      </c>
    </row>
    <row r="21" s="28" customFormat="true" ht="12.75" hidden="false" customHeight="false" outlineLevel="0" collapsed="false">
      <c r="A21" s="29" t="n">
        <v>17</v>
      </c>
      <c r="B21" s="30" t="s">
        <v>21</v>
      </c>
      <c r="C21" s="31" t="s">
        <v>100</v>
      </c>
      <c r="D21" s="32" t="s">
        <v>23</v>
      </c>
      <c r="E21" s="32" t="s">
        <v>24</v>
      </c>
      <c r="F21" s="34" t="s">
        <v>59</v>
      </c>
      <c r="G21" s="29" t="n">
        <f aca="false">1T!N20</f>
        <v>97</v>
      </c>
      <c r="H21" s="35" t="n">
        <f aca="false">2T!N20</f>
        <v>87</v>
      </c>
      <c r="I21" s="36" t="n">
        <f aca="false">SUM(G21:H21)</f>
        <v>184</v>
      </c>
      <c r="J21" s="37" t="n">
        <f aca="false">RANK(I21,$I$5:$I$104)</f>
        <v>5</v>
      </c>
      <c r="K21" s="25" t="n">
        <f aca="false">1T!F20+2T!F20</f>
        <v>9</v>
      </c>
      <c r="L21" s="26" t="n">
        <f aca="false">1T!G20+2T!G20</f>
        <v>6</v>
      </c>
      <c r="M21" s="26" t="n">
        <f aca="false">1T!H20+2T!H20</f>
        <v>5</v>
      </c>
      <c r="N21" s="26" t="n">
        <f aca="false">1T!I20+2T!I20</f>
        <v>0</v>
      </c>
      <c r="O21" s="27"/>
      <c r="P21" s="1" t="s">
        <v>21</v>
      </c>
      <c r="Q21" s="1" t="s">
        <v>110</v>
      </c>
      <c r="R21" s="1" t="s">
        <v>62</v>
      </c>
      <c r="S21" s="1" t="s">
        <v>116</v>
      </c>
      <c r="T21" s="1" t="s">
        <v>112</v>
      </c>
      <c r="V21" s="1" t="s">
        <v>16</v>
      </c>
      <c r="W21" s="1" t="s">
        <v>117</v>
      </c>
      <c r="X21" s="1" t="s">
        <v>118</v>
      </c>
      <c r="Y21" s="1" t="s">
        <v>31</v>
      </c>
      <c r="Z21" s="1" t="s">
        <v>119</v>
      </c>
    </row>
    <row r="22" s="28" customFormat="true" ht="12.75" hidden="false" customHeight="false" outlineLevel="0" collapsed="false">
      <c r="A22" s="29" t="n">
        <v>18</v>
      </c>
      <c r="B22" s="30" t="s">
        <v>21</v>
      </c>
      <c r="C22" s="31" t="s">
        <v>126</v>
      </c>
      <c r="D22" s="32" t="s">
        <v>18</v>
      </c>
      <c r="E22" s="32" t="s">
        <v>24</v>
      </c>
      <c r="F22" s="55" t="s">
        <v>127</v>
      </c>
      <c r="G22" s="29" t="n">
        <f aca="false">1T!N21</f>
        <v>86</v>
      </c>
      <c r="H22" s="35" t="n">
        <f aca="false">2T!N21</f>
        <v>76</v>
      </c>
      <c r="I22" s="36" t="n">
        <f aca="false">SUM(G22:H22)</f>
        <v>162</v>
      </c>
      <c r="J22" s="37" t="n">
        <f aca="false">RANK(I22,$I$5:$I$104)</f>
        <v>22</v>
      </c>
      <c r="K22" s="25" t="n">
        <f aca="false">1T!F21+2T!F21</f>
        <v>1</v>
      </c>
      <c r="L22" s="26" t="n">
        <f aca="false">1T!G21+2T!G21</f>
        <v>5</v>
      </c>
      <c r="M22" s="26" t="n">
        <f aca="false">1T!H21+2T!H21</f>
        <v>9</v>
      </c>
      <c r="N22" s="26" t="n">
        <f aca="false">1T!I21+2T!I21</f>
        <v>5</v>
      </c>
      <c r="O22" s="27"/>
      <c r="P22" s="28" t="s">
        <v>16</v>
      </c>
      <c r="Q22" s="28" t="s">
        <v>122</v>
      </c>
      <c r="R22" s="28" t="s">
        <v>91</v>
      </c>
      <c r="S22" s="28" t="s">
        <v>31</v>
      </c>
      <c r="T22" s="28" t="s">
        <v>123</v>
      </c>
      <c r="V22" s="1" t="s">
        <v>21</v>
      </c>
      <c r="W22" s="1" t="s">
        <v>124</v>
      </c>
      <c r="X22" s="1" t="s">
        <v>48</v>
      </c>
      <c r="Y22" s="1" t="s">
        <v>24</v>
      </c>
      <c r="Z22" s="1" t="s">
        <v>125</v>
      </c>
    </row>
    <row r="23" s="28" customFormat="true" ht="12.75" hidden="false" customHeight="false" outlineLevel="0" collapsed="false">
      <c r="A23" s="29" t="n">
        <v>19</v>
      </c>
      <c r="B23" s="30" t="s">
        <v>21</v>
      </c>
      <c r="C23" s="31" t="s">
        <v>95</v>
      </c>
      <c r="D23" s="32" t="s">
        <v>23</v>
      </c>
      <c r="E23" s="32" t="s">
        <v>96</v>
      </c>
      <c r="F23" s="34" t="s">
        <v>59</v>
      </c>
      <c r="G23" s="29" t="n">
        <f aca="false">1T!N22</f>
        <v>50</v>
      </c>
      <c r="H23" s="35" t="n">
        <f aca="false">2T!N22</f>
        <v>53</v>
      </c>
      <c r="I23" s="36" t="n">
        <f aca="false">SUM(G23:H23)</f>
        <v>103</v>
      </c>
      <c r="J23" s="37" t="n">
        <f aca="false">RANK(I23,$I$5:$I$104)</f>
        <v>34</v>
      </c>
      <c r="K23" s="25" t="n">
        <f aca="false">1T!F22+2T!F22</f>
        <v>0</v>
      </c>
      <c r="L23" s="26" t="n">
        <f aca="false">1T!G22+2T!G22</f>
        <v>2</v>
      </c>
      <c r="M23" s="26" t="n">
        <f aca="false">1T!H22+2T!H22</f>
        <v>5</v>
      </c>
      <c r="N23" s="26" t="n">
        <f aca="false">1T!I22+2T!I22</f>
        <v>0</v>
      </c>
      <c r="O23" s="27"/>
      <c r="P23" s="1" t="s">
        <v>21</v>
      </c>
      <c r="Q23" s="28" t="s">
        <v>128</v>
      </c>
      <c r="R23" s="1" t="s">
        <v>48</v>
      </c>
      <c r="S23" s="1" t="s">
        <v>24</v>
      </c>
      <c r="T23" s="1" t="s">
        <v>129</v>
      </c>
      <c r="V23" s="1" t="s">
        <v>21</v>
      </c>
      <c r="W23" s="1" t="s">
        <v>124</v>
      </c>
      <c r="X23" s="1" t="s">
        <v>48</v>
      </c>
      <c r="Y23" s="1" t="s">
        <v>24</v>
      </c>
      <c r="Z23" s="1" t="s">
        <v>125</v>
      </c>
    </row>
    <row r="24" s="28" customFormat="true" ht="12.75" hidden="false" customHeight="false" outlineLevel="0" collapsed="false">
      <c r="A24" s="29" t="n">
        <v>20</v>
      </c>
      <c r="B24" s="30" t="s">
        <v>16</v>
      </c>
      <c r="C24" s="31" t="s">
        <v>29</v>
      </c>
      <c r="D24" s="32" t="s">
        <v>30</v>
      </c>
      <c r="E24" s="32" t="s">
        <v>31</v>
      </c>
      <c r="F24" s="34" t="s">
        <v>32</v>
      </c>
      <c r="G24" s="29" t="n">
        <f aca="false">1T!N23</f>
        <v>92</v>
      </c>
      <c r="H24" s="35" t="n">
        <f aca="false">2T!N23</f>
        <v>90</v>
      </c>
      <c r="I24" s="36" t="n">
        <f aca="false">SUM(G24:H24)</f>
        <v>182</v>
      </c>
      <c r="J24" s="37" t="n">
        <f aca="false">RANK(I24,$I$5:$I$104)</f>
        <v>7</v>
      </c>
      <c r="K24" s="25" t="n">
        <f aca="false">1T!F23+2T!F23</f>
        <v>7</v>
      </c>
      <c r="L24" s="26" t="n">
        <f aca="false">1T!G23+2T!G23</f>
        <v>8</v>
      </c>
      <c r="M24" s="26" t="n">
        <f aca="false">1T!H23+2T!H23</f>
        <v>5</v>
      </c>
      <c r="N24" s="26" t="n">
        <f aca="false">1T!I23+2T!I23</f>
        <v>0</v>
      </c>
      <c r="O24" s="27"/>
      <c r="P24" s="1" t="s">
        <v>51</v>
      </c>
      <c r="Q24" s="1" t="s">
        <v>128</v>
      </c>
      <c r="R24" s="1" t="s">
        <v>48</v>
      </c>
      <c r="S24" s="1" t="s">
        <v>24</v>
      </c>
      <c r="T24" s="1" t="s">
        <v>129</v>
      </c>
      <c r="V24" s="28" t="s">
        <v>51</v>
      </c>
      <c r="W24" s="28" t="s">
        <v>124</v>
      </c>
      <c r="X24" s="28" t="s">
        <v>48</v>
      </c>
      <c r="Y24" s="28" t="s">
        <v>132</v>
      </c>
      <c r="Z24" s="28" t="s">
        <v>125</v>
      </c>
    </row>
    <row r="25" s="28" customFormat="true" ht="12.75" hidden="false" customHeight="false" outlineLevel="0" collapsed="false">
      <c r="A25" s="29" t="n">
        <v>21</v>
      </c>
      <c r="B25" s="30" t="s">
        <v>21</v>
      </c>
      <c r="C25" s="31" t="s">
        <v>29</v>
      </c>
      <c r="D25" s="32" t="s">
        <v>30</v>
      </c>
      <c r="E25" s="32" t="s">
        <v>24</v>
      </c>
      <c r="F25" s="34" t="s">
        <v>32</v>
      </c>
      <c r="G25" s="29" t="n">
        <f aca="false">1T!N24</f>
        <v>90</v>
      </c>
      <c r="H25" s="35" t="n">
        <f aca="false">2T!N24</f>
        <v>96</v>
      </c>
      <c r="I25" s="36" t="n">
        <f aca="false">SUM(G25:H25)</f>
        <v>186</v>
      </c>
      <c r="J25" s="37" t="n">
        <f aca="false">RANK(I25,$I$5:$I$104)</f>
        <v>3</v>
      </c>
      <c r="K25" s="25" t="n">
        <f aca="false">1T!F24+2T!F24</f>
        <v>9</v>
      </c>
      <c r="L25" s="26" t="n">
        <f aca="false">1T!G24+2T!G24</f>
        <v>8</v>
      </c>
      <c r="M25" s="26" t="n">
        <f aca="false">1T!H24+2T!H24</f>
        <v>3</v>
      </c>
      <c r="N25" s="26" t="n">
        <f aca="false">1T!I24+2T!I24</f>
        <v>0</v>
      </c>
      <c r="O25" s="27"/>
      <c r="P25" s="1" t="s">
        <v>21</v>
      </c>
      <c r="Q25" s="1" t="s">
        <v>134</v>
      </c>
      <c r="R25" s="1" t="s">
        <v>108</v>
      </c>
      <c r="S25" s="1" t="s">
        <v>24</v>
      </c>
      <c r="T25" s="1" t="s">
        <v>135</v>
      </c>
      <c r="V25" s="28" t="s">
        <v>51</v>
      </c>
      <c r="W25" s="28" t="s">
        <v>124</v>
      </c>
      <c r="X25" s="28" t="s">
        <v>48</v>
      </c>
      <c r="Y25" s="28" t="s">
        <v>136</v>
      </c>
      <c r="Z25" s="28" t="s">
        <v>125</v>
      </c>
    </row>
    <row r="26" s="28" customFormat="true" ht="12.75" hidden="false" customHeight="false" outlineLevel="0" collapsed="false">
      <c r="A26" s="29" t="n">
        <v>22</v>
      </c>
      <c r="B26" s="30" t="s">
        <v>51</v>
      </c>
      <c r="C26" s="31" t="s">
        <v>29</v>
      </c>
      <c r="D26" s="32" t="s">
        <v>30</v>
      </c>
      <c r="E26" s="32" t="s">
        <v>152</v>
      </c>
      <c r="F26" s="34" t="s">
        <v>32</v>
      </c>
      <c r="G26" s="29" t="n">
        <f aca="false">1T!N25</f>
        <v>89</v>
      </c>
      <c r="H26" s="35" t="n">
        <f aca="false">2T!N25</f>
        <v>80</v>
      </c>
      <c r="I26" s="36" t="n">
        <f aca="false">SUM(G26:H26)</f>
        <v>169</v>
      </c>
      <c r="J26" s="37" t="n">
        <f aca="false">RANK(I26,$I$5:$I$104)</f>
        <v>19</v>
      </c>
      <c r="K26" s="25" t="n">
        <f aca="false">1T!F25+2T!F25</f>
        <v>2</v>
      </c>
      <c r="L26" s="26" t="n">
        <f aca="false">1T!G25+2T!G25</f>
        <v>8</v>
      </c>
      <c r="M26" s="26" t="n">
        <f aca="false">1T!H25+2T!H25</f>
        <v>7</v>
      </c>
      <c r="N26" s="26" t="n">
        <f aca="false">1T!I25+2T!I25</f>
        <v>3</v>
      </c>
      <c r="O26" s="27"/>
      <c r="P26" s="1" t="s">
        <v>21</v>
      </c>
      <c r="Q26" s="1" t="s">
        <v>138</v>
      </c>
      <c r="R26" s="1" t="s">
        <v>18</v>
      </c>
      <c r="S26" s="1" t="s">
        <v>24</v>
      </c>
      <c r="T26" s="1" t="s">
        <v>59</v>
      </c>
      <c r="V26" s="1" t="s">
        <v>51</v>
      </c>
      <c r="W26" s="1" t="s">
        <v>124</v>
      </c>
      <c r="X26" s="1" t="s">
        <v>48</v>
      </c>
      <c r="Y26" s="1" t="s">
        <v>132</v>
      </c>
      <c r="Z26" s="1" t="s">
        <v>125</v>
      </c>
    </row>
    <row r="27" s="28" customFormat="true" ht="12.75" hidden="false" customHeight="false" outlineLevel="0" collapsed="false">
      <c r="A27" s="29" t="n">
        <v>23</v>
      </c>
      <c r="B27" s="30" t="s">
        <v>16</v>
      </c>
      <c r="C27" s="31" t="s">
        <v>84</v>
      </c>
      <c r="D27" s="32" t="s">
        <v>85</v>
      </c>
      <c r="E27" s="32" t="s">
        <v>49</v>
      </c>
      <c r="F27" s="34" t="s">
        <v>32</v>
      </c>
      <c r="G27" s="29" t="n">
        <f aca="false">1T!N26</f>
        <v>86</v>
      </c>
      <c r="H27" s="35" t="n">
        <f aca="false">2T!N26</f>
        <v>68</v>
      </c>
      <c r="I27" s="36" t="n">
        <f aca="false">SUM(G27:H27)</f>
        <v>154</v>
      </c>
      <c r="J27" s="37" t="n">
        <f aca="false">RANK(I27,$I$5:$I$104)</f>
        <v>28</v>
      </c>
      <c r="K27" s="25" t="n">
        <f aca="false">1T!F26+2T!F26</f>
        <v>1</v>
      </c>
      <c r="L27" s="26" t="n">
        <f aca="false">1T!G26+2T!G26</f>
        <v>7</v>
      </c>
      <c r="M27" s="26" t="n">
        <f aca="false">1T!H26+2T!H26</f>
        <v>7</v>
      </c>
      <c r="N27" s="26" t="n">
        <f aca="false">1T!I26+2T!I26</f>
        <v>2</v>
      </c>
      <c r="O27" s="27"/>
      <c r="P27" s="28" t="s">
        <v>16</v>
      </c>
      <c r="Q27" s="28" t="s">
        <v>141</v>
      </c>
      <c r="R27" s="28" t="s">
        <v>108</v>
      </c>
      <c r="S27" s="28" t="s">
        <v>142</v>
      </c>
      <c r="T27" s="28" t="s">
        <v>143</v>
      </c>
      <c r="V27" s="1" t="s">
        <v>51</v>
      </c>
      <c r="W27" s="1" t="s">
        <v>124</v>
      </c>
      <c r="X27" s="1" t="s">
        <v>48</v>
      </c>
      <c r="Y27" s="1" t="s">
        <v>136</v>
      </c>
      <c r="Z27" s="1" t="s">
        <v>125</v>
      </c>
    </row>
    <row r="28" s="28" customFormat="true" ht="12.75" hidden="false" customHeight="false" outlineLevel="0" collapsed="false">
      <c r="A28" s="29" t="n">
        <v>24</v>
      </c>
      <c r="B28" s="30" t="s">
        <v>21</v>
      </c>
      <c r="C28" s="31" t="s">
        <v>84</v>
      </c>
      <c r="D28" s="32" t="s">
        <v>85</v>
      </c>
      <c r="E28" s="32" t="s">
        <v>24</v>
      </c>
      <c r="F28" s="34" t="s">
        <v>32</v>
      </c>
      <c r="G28" s="29" t="n">
        <f aca="false">1T!N27</f>
        <v>90</v>
      </c>
      <c r="H28" s="35" t="n">
        <f aca="false">2T!N27</f>
        <v>83</v>
      </c>
      <c r="I28" s="36" t="n">
        <f aca="false">SUM(G28:H28)</f>
        <v>173</v>
      </c>
      <c r="J28" s="37" t="n">
        <f aca="false">RANK(I28,$I$5:$I$104)</f>
        <v>16</v>
      </c>
      <c r="K28" s="25" t="n">
        <f aca="false">1T!F27+2T!F27</f>
        <v>6</v>
      </c>
      <c r="L28" s="26" t="n">
        <f aca="false">1T!G27+2T!G27</f>
        <v>5</v>
      </c>
      <c r="M28" s="26" t="n">
        <f aca="false">1T!H27+2T!H27</f>
        <v>6</v>
      </c>
      <c r="N28" s="26" t="n">
        <f aca="false">1T!I27+2T!I27</f>
        <v>2</v>
      </c>
      <c r="O28" s="27"/>
      <c r="P28" s="28" t="s">
        <v>21</v>
      </c>
      <c r="Q28" s="28" t="s">
        <v>141</v>
      </c>
      <c r="R28" s="28" t="s">
        <v>108</v>
      </c>
      <c r="S28" s="28" t="s">
        <v>24</v>
      </c>
      <c r="T28" s="28" t="s">
        <v>143</v>
      </c>
      <c r="V28" s="28" t="s">
        <v>37</v>
      </c>
      <c r="W28" s="28" t="s">
        <v>124</v>
      </c>
      <c r="X28" s="28" t="s">
        <v>48</v>
      </c>
      <c r="Y28" s="28" t="s">
        <v>144</v>
      </c>
      <c r="Z28" s="28" t="s">
        <v>125</v>
      </c>
    </row>
    <row r="29" s="28" customFormat="true" ht="12.75" hidden="false" customHeight="false" outlineLevel="0" collapsed="false">
      <c r="A29" s="29" t="n">
        <v>25</v>
      </c>
      <c r="B29" s="30" t="s">
        <v>21</v>
      </c>
      <c r="C29" s="31" t="s">
        <v>120</v>
      </c>
      <c r="D29" s="32" t="s">
        <v>91</v>
      </c>
      <c r="E29" s="32" t="s">
        <v>24</v>
      </c>
      <c r="F29" s="34" t="s">
        <v>121</v>
      </c>
      <c r="G29" s="29" t="n">
        <f aca="false">1T!N28</f>
        <v>85</v>
      </c>
      <c r="H29" s="35" t="n">
        <f aca="false">2T!N28</f>
        <v>79</v>
      </c>
      <c r="I29" s="36" t="n">
        <f aca="false">SUM(G29:H29)</f>
        <v>164</v>
      </c>
      <c r="J29" s="37" t="n">
        <f aca="false">RANK(I29,$I$5:$I$104)</f>
        <v>21</v>
      </c>
      <c r="K29" s="25" t="n">
        <f aca="false">1T!F28+2T!F28</f>
        <v>4</v>
      </c>
      <c r="L29" s="26" t="n">
        <f aca="false">1T!G28+2T!G28</f>
        <v>4</v>
      </c>
      <c r="M29" s="26" t="n">
        <f aca="false">1T!H28+2T!H28</f>
        <v>5</v>
      </c>
      <c r="N29" s="26" t="n">
        <f aca="false">1T!I28+2T!I28</f>
        <v>6</v>
      </c>
      <c r="O29" s="27"/>
      <c r="P29" s="28" t="s">
        <v>21</v>
      </c>
      <c r="Q29" s="28" t="s">
        <v>141</v>
      </c>
      <c r="R29" s="28" t="s">
        <v>108</v>
      </c>
      <c r="S29" s="28" t="s">
        <v>55</v>
      </c>
      <c r="T29" s="28" t="s">
        <v>143</v>
      </c>
      <c r="V29" s="1" t="s">
        <v>16</v>
      </c>
      <c r="W29" s="1" t="s">
        <v>29</v>
      </c>
      <c r="X29" s="1" t="s">
        <v>30</v>
      </c>
      <c r="Y29" s="1" t="s">
        <v>31</v>
      </c>
      <c r="Z29" s="1" t="s">
        <v>32</v>
      </c>
    </row>
    <row r="30" s="28" customFormat="true" ht="12.75" hidden="false" customHeight="false" outlineLevel="0" collapsed="false">
      <c r="A30" s="29" t="n">
        <v>26</v>
      </c>
      <c r="B30" s="30" t="s">
        <v>16</v>
      </c>
      <c r="C30" s="31" t="s">
        <v>78</v>
      </c>
      <c r="D30" s="32" t="s">
        <v>71</v>
      </c>
      <c r="E30" s="32" t="s">
        <v>31</v>
      </c>
      <c r="F30" s="34" t="s">
        <v>79</v>
      </c>
      <c r="G30" s="29" t="n">
        <f aca="false">1T!N29</f>
        <v>93</v>
      </c>
      <c r="H30" s="35" t="n">
        <f aca="false">2T!N29</f>
        <v>63</v>
      </c>
      <c r="I30" s="36" t="n">
        <f aca="false">SUM(G30:H30)</f>
        <v>156</v>
      </c>
      <c r="J30" s="37" t="n">
        <f aca="false">RANK(I30,$I$5:$I$104)</f>
        <v>26</v>
      </c>
      <c r="K30" s="25" t="n">
        <f aca="false">1T!F29+2T!F29</f>
        <v>4</v>
      </c>
      <c r="L30" s="26" t="n">
        <f aca="false">1T!G29+2T!G29</f>
        <v>7</v>
      </c>
      <c r="M30" s="26" t="n">
        <f aca="false">1T!H29+2T!H29</f>
        <v>2</v>
      </c>
      <c r="N30" s="26" t="n">
        <f aca="false">1T!I29+2T!I29</f>
        <v>2</v>
      </c>
      <c r="O30" s="27"/>
      <c r="P30" s="28" t="s">
        <v>16</v>
      </c>
      <c r="Q30" s="28" t="s">
        <v>147</v>
      </c>
      <c r="R30" s="28" t="s">
        <v>71</v>
      </c>
      <c r="S30" s="28" t="s">
        <v>63</v>
      </c>
      <c r="T30" s="28" t="s">
        <v>112</v>
      </c>
      <c r="V30" s="1" t="s">
        <v>16</v>
      </c>
      <c r="W30" s="1" t="s">
        <v>29</v>
      </c>
      <c r="X30" s="1" t="s">
        <v>30</v>
      </c>
      <c r="Y30" s="1" t="s">
        <v>31</v>
      </c>
      <c r="Z30" s="1" t="s">
        <v>32</v>
      </c>
    </row>
    <row r="31" s="28" customFormat="true" ht="12.75" hidden="false" customHeight="false" outlineLevel="0" collapsed="false">
      <c r="A31" s="29" t="n">
        <v>27</v>
      </c>
      <c r="B31" s="30" t="s">
        <v>21</v>
      </c>
      <c r="C31" s="31" t="s">
        <v>78</v>
      </c>
      <c r="D31" s="32" t="s">
        <v>71</v>
      </c>
      <c r="E31" s="32" t="s">
        <v>137</v>
      </c>
      <c r="F31" s="34" t="s">
        <v>79</v>
      </c>
      <c r="G31" s="29" t="n">
        <f aca="false">1T!N30</f>
        <v>85</v>
      </c>
      <c r="H31" s="35" t="n">
        <f aca="false">2T!N30</f>
        <v>57</v>
      </c>
      <c r="I31" s="36" t="n">
        <f aca="false">SUM(G31:H31)</f>
        <v>142</v>
      </c>
      <c r="J31" s="37" t="n">
        <f aca="false">RANK(I31,$I$5:$I$104)</f>
        <v>31</v>
      </c>
      <c r="K31" s="25" t="n">
        <f aca="false">1T!F30+2T!F30</f>
        <v>1</v>
      </c>
      <c r="L31" s="26" t="n">
        <f aca="false">1T!G30+2T!G30</f>
        <v>4</v>
      </c>
      <c r="M31" s="26" t="n">
        <f aca="false">1T!H30+2T!H30</f>
        <v>8</v>
      </c>
      <c r="N31" s="26" t="n">
        <f aca="false">1T!I30+2T!I30</f>
        <v>4</v>
      </c>
      <c r="O31" s="27"/>
      <c r="P31" s="1" t="s">
        <v>51</v>
      </c>
      <c r="Q31" s="1" t="s">
        <v>147</v>
      </c>
      <c r="R31" s="1" t="s">
        <v>71</v>
      </c>
      <c r="S31" s="1" t="s">
        <v>88</v>
      </c>
      <c r="T31" s="1" t="s">
        <v>112</v>
      </c>
      <c r="V31" s="1" t="s">
        <v>21</v>
      </c>
      <c r="W31" s="1" t="s">
        <v>29</v>
      </c>
      <c r="X31" s="1" t="s">
        <v>30</v>
      </c>
      <c r="Y31" s="1" t="s">
        <v>24</v>
      </c>
      <c r="Z31" s="1" t="s">
        <v>32</v>
      </c>
    </row>
    <row r="32" s="28" customFormat="true" ht="12.75" hidden="false" customHeight="false" outlineLevel="0" collapsed="false">
      <c r="A32" s="29" t="n">
        <v>28</v>
      </c>
      <c r="B32" s="30" t="s">
        <v>16</v>
      </c>
      <c r="C32" s="31" t="s">
        <v>17</v>
      </c>
      <c r="D32" s="32" t="s">
        <v>18</v>
      </c>
      <c r="E32" s="32" t="s">
        <v>19</v>
      </c>
      <c r="F32" s="34" t="s">
        <v>20</v>
      </c>
      <c r="G32" s="29" t="n">
        <f aca="false">1T!N31</f>
        <v>100</v>
      </c>
      <c r="H32" s="35" t="n">
        <f aca="false">2T!N31</f>
        <v>87</v>
      </c>
      <c r="I32" s="36" t="n">
        <f aca="false">SUM(G32:H32)</f>
        <v>187</v>
      </c>
      <c r="J32" s="37" t="n">
        <f aca="false">RANK(I32,$I$5:$I$104)</f>
        <v>2</v>
      </c>
      <c r="K32" s="25" t="n">
        <f aca="false">1T!F31+2T!F31</f>
        <v>12</v>
      </c>
      <c r="L32" s="26" t="n">
        <f aca="false">1T!G31+2T!G31</f>
        <v>4</v>
      </c>
      <c r="M32" s="26" t="n">
        <f aca="false">1T!H31+2T!H31</f>
        <v>3</v>
      </c>
      <c r="N32" s="26" t="n">
        <f aca="false">1T!I31+2T!I31</f>
        <v>1</v>
      </c>
      <c r="O32" s="27"/>
      <c r="P32" s="28" t="s">
        <v>16</v>
      </c>
      <c r="Q32" s="28" t="s">
        <v>150</v>
      </c>
      <c r="R32" s="28" t="s">
        <v>54</v>
      </c>
      <c r="S32" s="28" t="s">
        <v>151</v>
      </c>
      <c r="T32" s="28" t="s">
        <v>25</v>
      </c>
      <c r="V32" s="1" t="s">
        <v>21</v>
      </c>
      <c r="W32" s="1" t="s">
        <v>29</v>
      </c>
      <c r="X32" s="1" t="s">
        <v>30</v>
      </c>
      <c r="Y32" s="1" t="s">
        <v>152</v>
      </c>
      <c r="Z32" s="1" t="s">
        <v>32</v>
      </c>
    </row>
    <row r="33" s="28" customFormat="true" ht="12.75" hidden="false" customHeight="false" outlineLevel="0" collapsed="false">
      <c r="A33" s="29" t="n">
        <v>29</v>
      </c>
      <c r="B33" s="30" t="s">
        <v>51</v>
      </c>
      <c r="C33" s="31" t="s">
        <v>17</v>
      </c>
      <c r="D33" s="32" t="s">
        <v>18</v>
      </c>
      <c r="E33" s="32" t="s">
        <v>146</v>
      </c>
      <c r="F33" s="34" t="s">
        <v>20</v>
      </c>
      <c r="G33" s="29" t="n">
        <f aca="false">1T!N32</f>
        <v>96</v>
      </c>
      <c r="H33" s="35" t="n">
        <f aca="false">2T!N32</f>
        <v>89</v>
      </c>
      <c r="I33" s="36" t="n">
        <f aca="false">SUM(G33:H33)</f>
        <v>185</v>
      </c>
      <c r="J33" s="37" t="n">
        <f aca="false">RANK(I33,$I$5:$I$104)</f>
        <v>4</v>
      </c>
      <c r="K33" s="25" t="n">
        <f aca="false">1T!F32+2T!F32</f>
        <v>8</v>
      </c>
      <c r="L33" s="26" t="n">
        <f aca="false">1T!G32+2T!G32</f>
        <v>9</v>
      </c>
      <c r="M33" s="26" t="n">
        <f aca="false">1T!H32+2T!H32</f>
        <v>3</v>
      </c>
      <c r="N33" s="26" t="n">
        <f aca="false">1T!I32+2T!I32</f>
        <v>0</v>
      </c>
      <c r="O33" s="27"/>
      <c r="P33" s="1" t="s">
        <v>51</v>
      </c>
      <c r="Q33" s="1" t="s">
        <v>150</v>
      </c>
      <c r="R33" s="1" t="s">
        <v>54</v>
      </c>
      <c r="S33" s="1" t="s">
        <v>153</v>
      </c>
      <c r="T33" s="1" t="s">
        <v>25</v>
      </c>
      <c r="V33" s="1" t="s">
        <v>21</v>
      </c>
      <c r="W33" s="1" t="s">
        <v>29</v>
      </c>
      <c r="X33" s="1" t="s">
        <v>30</v>
      </c>
      <c r="Y33" s="1" t="s">
        <v>24</v>
      </c>
      <c r="Z33" s="1" t="s">
        <v>32</v>
      </c>
    </row>
    <row r="34" s="28" customFormat="true" ht="12.75" hidden="false" customHeight="false" outlineLevel="0" collapsed="false">
      <c r="A34" s="29" t="n">
        <v>30</v>
      </c>
      <c r="B34" s="30" t="s">
        <v>21</v>
      </c>
      <c r="C34" s="31" t="s">
        <v>130</v>
      </c>
      <c r="D34" s="32" t="s">
        <v>54</v>
      </c>
      <c r="E34" s="32" t="s">
        <v>24</v>
      </c>
      <c r="F34" s="34" t="s">
        <v>131</v>
      </c>
      <c r="G34" s="29" t="n">
        <f aca="false">1T!N33</f>
        <v>89</v>
      </c>
      <c r="H34" s="35" t="n">
        <f aca="false">2T!N33</f>
        <v>67</v>
      </c>
      <c r="I34" s="36" t="n">
        <f aca="false">SUM(G34:H34)</f>
        <v>156</v>
      </c>
      <c r="J34" s="37" t="n">
        <f aca="false">RANK(I34,$I$5:$I$104)</f>
        <v>26</v>
      </c>
      <c r="K34" s="25" t="n">
        <f aca="false">1T!F33+2T!F33</f>
        <v>5</v>
      </c>
      <c r="L34" s="26" t="n">
        <f aca="false">1T!G33+2T!G33</f>
        <v>2</v>
      </c>
      <c r="M34" s="26" t="n">
        <f aca="false">1T!H33+2T!H33</f>
        <v>8</v>
      </c>
      <c r="N34" s="26" t="n">
        <f aca="false">1T!I33+2T!I33</f>
        <v>0</v>
      </c>
      <c r="O34" s="27"/>
      <c r="P34" s="28" t="s">
        <v>16</v>
      </c>
      <c r="Q34" s="28" t="s">
        <v>155</v>
      </c>
      <c r="R34" s="28" t="s">
        <v>156</v>
      </c>
      <c r="S34" s="28" t="s">
        <v>157</v>
      </c>
      <c r="T34" s="28" t="s">
        <v>158</v>
      </c>
      <c r="V34" s="1" t="s">
        <v>51</v>
      </c>
      <c r="W34" s="1" t="s">
        <v>29</v>
      </c>
      <c r="X34" s="1" t="s">
        <v>30</v>
      </c>
      <c r="Y34" s="1" t="s">
        <v>152</v>
      </c>
      <c r="Z34" s="1" t="s">
        <v>32</v>
      </c>
    </row>
    <row r="35" s="28" customFormat="true" ht="12.75" hidden="false" customHeight="false" outlineLevel="0" collapsed="false">
      <c r="A35" s="29" t="n">
        <v>31</v>
      </c>
      <c r="B35" s="30" t="s">
        <v>51</v>
      </c>
      <c r="C35" s="31" t="s">
        <v>130</v>
      </c>
      <c r="D35" s="32" t="s">
        <v>54</v>
      </c>
      <c r="E35" s="32" t="s">
        <v>144</v>
      </c>
      <c r="F35" s="34" t="s">
        <v>131</v>
      </c>
      <c r="G35" s="29" t="n">
        <f aca="false">1T!N34</f>
        <v>100</v>
      </c>
      <c r="H35" s="35" t="n">
        <f aca="false">2T!N34</f>
        <v>75</v>
      </c>
      <c r="I35" s="36" t="n">
        <f aca="false">SUM(G35:H35)</f>
        <v>175</v>
      </c>
      <c r="J35" s="37" t="n">
        <f aca="false">RANK(I35,$I$5:$I$104)</f>
        <v>15</v>
      </c>
      <c r="K35" s="25" t="n">
        <f aca="false">1T!F34+2T!F34</f>
        <v>11</v>
      </c>
      <c r="L35" s="26" t="n">
        <f aca="false">1T!G34+2T!G34</f>
        <v>3</v>
      </c>
      <c r="M35" s="26" t="n">
        <f aca="false">1T!H34+2T!H34</f>
        <v>4</v>
      </c>
      <c r="N35" s="26" t="n">
        <f aca="false">1T!I34+2T!I34</f>
        <v>0</v>
      </c>
      <c r="O35" s="27"/>
      <c r="P35" s="1" t="s">
        <v>37</v>
      </c>
      <c r="Q35" s="28" t="s">
        <v>155</v>
      </c>
      <c r="R35" s="1" t="s">
        <v>156</v>
      </c>
      <c r="S35" s="1" t="s">
        <v>159</v>
      </c>
      <c r="T35" s="1" t="s">
        <v>160</v>
      </c>
      <c r="V35" s="28" t="s">
        <v>21</v>
      </c>
      <c r="W35" s="28" t="s">
        <v>161</v>
      </c>
      <c r="X35" s="28" t="s">
        <v>18</v>
      </c>
      <c r="Y35" s="28" t="s">
        <v>24</v>
      </c>
      <c r="Z35" s="28" t="s">
        <v>162</v>
      </c>
    </row>
    <row r="36" s="28" customFormat="true" ht="12.75" hidden="false" customHeight="false" outlineLevel="0" collapsed="false">
      <c r="A36" s="29" t="n">
        <v>32</v>
      </c>
      <c r="B36" s="30" t="s">
        <v>51</v>
      </c>
      <c r="C36" s="31" t="s">
        <v>170</v>
      </c>
      <c r="D36" s="32" t="s">
        <v>18</v>
      </c>
      <c r="E36" s="32" t="s">
        <v>171</v>
      </c>
      <c r="F36" s="34" t="s">
        <v>109</v>
      </c>
      <c r="G36" s="29" t="n">
        <f aca="false">1T!N35</f>
        <v>90</v>
      </c>
      <c r="H36" s="35" t="n">
        <f aca="false">2T!N35</f>
        <v>67</v>
      </c>
      <c r="I36" s="36" t="n">
        <f aca="false">SUM(G36:H36)</f>
        <v>157</v>
      </c>
      <c r="J36" s="37" t="n">
        <f aca="false">RANK(I36,$I$5:$I$104)</f>
        <v>24</v>
      </c>
      <c r="K36" s="25" t="n">
        <f aca="false">1T!F35+2T!F35</f>
        <v>3</v>
      </c>
      <c r="L36" s="26" t="n">
        <f aca="false">1T!G35+2T!G35</f>
        <v>7</v>
      </c>
      <c r="M36" s="26" t="n">
        <f aca="false">1T!H35+2T!H35</f>
        <v>4</v>
      </c>
      <c r="N36" s="26" t="n">
        <f aca="false">1T!I35+2T!I35</f>
        <v>3</v>
      </c>
      <c r="O36" s="27"/>
      <c r="P36" s="1" t="s">
        <v>16</v>
      </c>
      <c r="Q36" s="1" t="s">
        <v>47</v>
      </c>
      <c r="R36" s="1" t="s">
        <v>48</v>
      </c>
      <c r="S36" s="1" t="s">
        <v>63</v>
      </c>
      <c r="T36" s="1" t="s">
        <v>50</v>
      </c>
      <c r="V36" s="1" t="s">
        <v>21</v>
      </c>
      <c r="W36" s="1" t="s">
        <v>163</v>
      </c>
      <c r="X36" s="1" t="s">
        <v>164</v>
      </c>
      <c r="Y36" s="1" t="s">
        <v>24</v>
      </c>
      <c r="Z36" s="1" t="s">
        <v>165</v>
      </c>
    </row>
    <row r="37" s="28" customFormat="true" ht="12.75" hidden="false" customHeight="false" outlineLevel="0" collapsed="false">
      <c r="A37" s="29" t="n">
        <v>33</v>
      </c>
      <c r="B37" s="30" t="s">
        <v>16</v>
      </c>
      <c r="C37" s="31" t="s">
        <v>70</v>
      </c>
      <c r="D37" s="32" t="s">
        <v>71</v>
      </c>
      <c r="E37" s="32" t="s">
        <v>31</v>
      </c>
      <c r="F37" s="34" t="s">
        <v>67</v>
      </c>
      <c r="G37" s="29" t="n">
        <f aca="false">1T!N36</f>
        <v>84</v>
      </c>
      <c r="H37" s="35" t="n">
        <f aca="false">2T!N36</f>
        <v>78</v>
      </c>
      <c r="I37" s="36" t="n">
        <f aca="false">SUM(G37:H37)</f>
        <v>162</v>
      </c>
      <c r="J37" s="37" t="n">
        <f aca="false">RANK(I37,$I$5:$I$104)</f>
        <v>22</v>
      </c>
      <c r="K37" s="25" t="n">
        <f aca="false">1T!F36+2T!F36</f>
        <v>0</v>
      </c>
      <c r="L37" s="26" t="n">
        <f aca="false">1T!G36+2T!G36</f>
        <v>7</v>
      </c>
      <c r="M37" s="26" t="n">
        <f aca="false">1T!H36+2T!H36</f>
        <v>9</v>
      </c>
      <c r="N37" s="26" t="n">
        <f aca="false">1T!I36+2T!I36</f>
        <v>3</v>
      </c>
      <c r="O37" s="27"/>
      <c r="P37" s="1" t="s">
        <v>16</v>
      </c>
      <c r="Q37" s="1" t="s">
        <v>47</v>
      </c>
      <c r="R37" s="1" t="s">
        <v>48</v>
      </c>
      <c r="S37" s="1" t="s">
        <v>168</v>
      </c>
      <c r="T37" s="1" t="s">
        <v>50</v>
      </c>
      <c r="V37" s="1" t="s">
        <v>16</v>
      </c>
      <c r="W37" s="28" t="s">
        <v>169</v>
      </c>
      <c r="X37" s="1" t="s">
        <v>71</v>
      </c>
      <c r="Y37" s="1" t="s">
        <v>63</v>
      </c>
      <c r="Z37" s="1" t="s">
        <v>112</v>
      </c>
    </row>
    <row r="38" s="28" customFormat="true" ht="12.75" hidden="false" customHeight="false" outlineLevel="0" collapsed="false">
      <c r="A38" s="29" t="n">
        <v>34</v>
      </c>
      <c r="B38" s="30" t="s">
        <v>16</v>
      </c>
      <c r="C38" s="31" t="s">
        <v>57</v>
      </c>
      <c r="D38" s="32" t="s">
        <v>58</v>
      </c>
      <c r="E38" s="32" t="s">
        <v>49</v>
      </c>
      <c r="F38" s="34" t="s">
        <v>59</v>
      </c>
      <c r="G38" s="29" t="n">
        <f aca="false">1T!N37</f>
        <v>90</v>
      </c>
      <c r="H38" s="35" t="n">
        <f aca="false">2T!N37</f>
        <v>86</v>
      </c>
      <c r="I38" s="36" t="n">
        <f aca="false">SUM(G38:H38)</f>
        <v>176</v>
      </c>
      <c r="J38" s="37" t="n">
        <f aca="false">RANK(I38,$I$5:$I$104)</f>
        <v>13</v>
      </c>
      <c r="K38" s="25" t="n">
        <f aca="false">1T!F37+2T!F37</f>
        <v>4</v>
      </c>
      <c r="L38" s="26" t="n">
        <f aca="false">1T!G37+2T!G37</f>
        <v>10</v>
      </c>
      <c r="M38" s="26" t="n">
        <f aca="false">1T!H37+2T!H37</f>
        <v>4</v>
      </c>
      <c r="N38" s="26" t="n">
        <f aca="false">1T!I37+2T!I37</f>
        <v>2</v>
      </c>
      <c r="O38" s="27"/>
      <c r="P38" s="1" t="s">
        <v>16</v>
      </c>
      <c r="Q38" s="1" t="s">
        <v>47</v>
      </c>
      <c r="R38" s="1" t="s">
        <v>48</v>
      </c>
      <c r="S38" s="1" t="s">
        <v>49</v>
      </c>
      <c r="T38" s="1" t="s">
        <v>50</v>
      </c>
      <c r="V38" s="28" t="s">
        <v>51</v>
      </c>
      <c r="W38" s="28" t="s">
        <v>169</v>
      </c>
      <c r="X38" s="28" t="s">
        <v>71</v>
      </c>
      <c r="Y38" s="28" t="s">
        <v>144</v>
      </c>
      <c r="Z38" s="28" t="s">
        <v>112</v>
      </c>
    </row>
    <row r="39" s="28" customFormat="true" ht="12.75" hidden="false" customHeight="false" outlineLevel="0" collapsed="false">
      <c r="A39" s="29" t="n">
        <v>35</v>
      </c>
      <c r="B39" s="30" t="s">
        <v>21</v>
      </c>
      <c r="C39" s="31" t="s">
        <v>57</v>
      </c>
      <c r="D39" s="32" t="s">
        <v>58</v>
      </c>
      <c r="E39" s="32" t="s">
        <v>24</v>
      </c>
      <c r="F39" s="34" t="s">
        <v>59</v>
      </c>
      <c r="G39" s="29" t="n">
        <f aca="false">1T!N38</f>
        <v>94</v>
      </c>
      <c r="H39" s="35" t="n">
        <f aca="false">2T!N38</f>
        <v>79</v>
      </c>
      <c r="I39" s="36" t="n">
        <f aca="false">SUM(G39:H39)</f>
        <v>173</v>
      </c>
      <c r="J39" s="37" t="n">
        <f aca="false">RANK(I39,$I$5:$I$104)</f>
        <v>16</v>
      </c>
      <c r="K39" s="25" t="n">
        <f aca="false">1T!F38+2T!F38</f>
        <v>4</v>
      </c>
      <c r="L39" s="26" t="n">
        <f aca="false">1T!G38+2T!G38</f>
        <v>9</v>
      </c>
      <c r="M39" s="26" t="n">
        <f aca="false">1T!H38+2T!H38</f>
        <v>3</v>
      </c>
      <c r="N39" s="26" t="n">
        <f aca="false">1T!I38+2T!I38</f>
        <v>4</v>
      </c>
      <c r="O39" s="27"/>
      <c r="P39" s="1" t="s">
        <v>16</v>
      </c>
      <c r="Q39" s="1" t="s">
        <v>47</v>
      </c>
      <c r="R39" s="1" t="s">
        <v>48</v>
      </c>
      <c r="S39" s="1" t="s">
        <v>49</v>
      </c>
      <c r="T39" s="1" t="s">
        <v>50</v>
      </c>
      <c r="V39" s="1" t="s">
        <v>174</v>
      </c>
      <c r="W39" s="1" t="s">
        <v>175</v>
      </c>
      <c r="X39" s="1" t="s">
        <v>176</v>
      </c>
      <c r="Y39" s="1" t="s">
        <v>177</v>
      </c>
      <c r="Z39" s="1" t="s">
        <v>25</v>
      </c>
    </row>
    <row r="40" s="28" customFormat="true" ht="12.75" hidden="false" customHeight="false" outlineLevel="0" collapsed="false">
      <c r="A40" s="29" t="n">
        <v>36</v>
      </c>
      <c r="B40" s="30"/>
      <c r="C40" s="31"/>
      <c r="D40" s="32"/>
      <c r="E40" s="32"/>
      <c r="F40" s="32"/>
      <c r="G40" s="29" t="str">
        <f aca="false">1T!N39</f>
        <v>©</v>
      </c>
      <c r="H40" s="35" t="str">
        <f aca="false">2T!N39</f>
        <v>©</v>
      </c>
      <c r="I40" s="36" t="n">
        <f aca="false">SUM(G40:H40)</f>
        <v>0</v>
      </c>
      <c r="J40" s="37" t="n">
        <f aca="false">RANK(I40,$I$5:$I$104)</f>
        <v>36</v>
      </c>
      <c r="K40" s="25" t="n">
        <f aca="false">1T!F39+2T!F39</f>
        <v>0</v>
      </c>
      <c r="L40" s="26" t="n">
        <f aca="false">1T!G39+2T!G39</f>
        <v>0</v>
      </c>
      <c r="M40" s="26" t="n">
        <f aca="false">1T!H39+2T!H39</f>
        <v>0</v>
      </c>
      <c r="N40" s="26" t="n">
        <f aca="false">1T!I39+2T!I39</f>
        <v>0</v>
      </c>
      <c r="O40" s="27"/>
      <c r="P40" s="1" t="s">
        <v>21</v>
      </c>
      <c r="Q40" s="1" t="s">
        <v>47</v>
      </c>
      <c r="R40" s="1" t="s">
        <v>178</v>
      </c>
      <c r="S40" s="1" t="s">
        <v>137</v>
      </c>
      <c r="T40" s="1" t="s">
        <v>162</v>
      </c>
      <c r="V40" s="28" t="s">
        <v>21</v>
      </c>
      <c r="W40" s="28" t="s">
        <v>179</v>
      </c>
      <c r="X40" s="28" t="s">
        <v>30</v>
      </c>
      <c r="Y40" s="28" t="s">
        <v>55</v>
      </c>
      <c r="Z40" s="28" t="s">
        <v>25</v>
      </c>
    </row>
    <row r="41" s="28" customFormat="true" ht="12.75" hidden="false" customHeight="false" outlineLevel="0" collapsed="false">
      <c r="A41" s="29" t="n">
        <v>37</v>
      </c>
      <c r="B41" s="30"/>
      <c r="C41" s="31"/>
      <c r="D41" s="32"/>
      <c r="E41" s="32"/>
      <c r="F41" s="34"/>
      <c r="G41" s="29" t="str">
        <f aca="false">1T!N40</f>
        <v>©</v>
      </c>
      <c r="H41" s="35" t="str">
        <f aca="false">2T!N40</f>
        <v>©</v>
      </c>
      <c r="I41" s="36" t="n">
        <f aca="false">SUM(G41:H41)</f>
        <v>0</v>
      </c>
      <c r="J41" s="37" t="n">
        <f aca="false">RANK(I41,$I$5:$I$104)</f>
        <v>36</v>
      </c>
      <c r="K41" s="25" t="n">
        <f aca="false">1T!F40+2T!F40</f>
        <v>0</v>
      </c>
      <c r="L41" s="26" t="n">
        <f aca="false">1T!G40+2T!G40</f>
        <v>0</v>
      </c>
      <c r="M41" s="26" t="n">
        <f aca="false">1T!H40+2T!H40</f>
        <v>0</v>
      </c>
      <c r="N41" s="26" t="n">
        <f aca="false">1T!I40+2T!I40</f>
        <v>0</v>
      </c>
      <c r="O41" s="27"/>
      <c r="P41" s="1" t="s">
        <v>21</v>
      </c>
      <c r="Q41" s="1" t="s">
        <v>47</v>
      </c>
      <c r="R41" s="1" t="s">
        <v>178</v>
      </c>
      <c r="S41" s="1" t="s">
        <v>24</v>
      </c>
      <c r="T41" s="1" t="s">
        <v>162</v>
      </c>
      <c r="V41" s="1" t="s">
        <v>21</v>
      </c>
      <c r="W41" s="1" t="s">
        <v>180</v>
      </c>
      <c r="X41" s="1" t="s">
        <v>30</v>
      </c>
      <c r="Y41" s="1" t="s">
        <v>55</v>
      </c>
      <c r="Z41" s="1" t="s">
        <v>25</v>
      </c>
    </row>
    <row r="42" s="28" customFormat="true" ht="12.75" hidden="false" customHeight="false" outlineLevel="0" collapsed="false">
      <c r="A42" s="29" t="n">
        <v>38</v>
      </c>
      <c r="B42" s="30"/>
      <c r="C42" s="31"/>
      <c r="D42" s="32"/>
      <c r="E42" s="32"/>
      <c r="F42" s="33"/>
      <c r="G42" s="29" t="str">
        <f aca="false">1T!N41</f>
        <v>©</v>
      </c>
      <c r="H42" s="35" t="str">
        <f aca="false">2T!N41</f>
        <v>©</v>
      </c>
      <c r="I42" s="36" t="n">
        <f aca="false">SUM(G42:H42)</f>
        <v>0</v>
      </c>
      <c r="J42" s="37" t="n">
        <f aca="false">RANK(I42,$I$5:$I$104)</f>
        <v>36</v>
      </c>
      <c r="K42" s="25" t="n">
        <f aca="false">1T!F41+2T!F41</f>
        <v>0</v>
      </c>
      <c r="L42" s="26" t="n">
        <f aca="false">1T!G41+2T!G41</f>
        <v>0</v>
      </c>
      <c r="M42" s="26" t="n">
        <f aca="false">1T!H41+2T!H41</f>
        <v>0</v>
      </c>
      <c r="N42" s="26" t="n">
        <f aca="false">1T!I41+2T!I41</f>
        <v>0</v>
      </c>
      <c r="O42" s="27"/>
      <c r="P42" s="1" t="s">
        <v>21</v>
      </c>
      <c r="Q42" s="1" t="s">
        <v>47</v>
      </c>
      <c r="R42" s="1" t="s">
        <v>48</v>
      </c>
      <c r="S42" s="1" t="s">
        <v>24</v>
      </c>
      <c r="T42" s="1" t="s">
        <v>50</v>
      </c>
      <c r="V42" s="28" t="s">
        <v>21</v>
      </c>
      <c r="W42" s="28" t="s">
        <v>181</v>
      </c>
      <c r="X42" s="28" t="s">
        <v>156</v>
      </c>
      <c r="Y42" s="28" t="s">
        <v>24</v>
      </c>
      <c r="Z42" s="28" t="s">
        <v>59</v>
      </c>
    </row>
    <row r="43" s="28" customFormat="true" ht="12.75" hidden="false" customHeight="false" outlineLevel="0" collapsed="false">
      <c r="A43" s="29" t="n">
        <v>39</v>
      </c>
      <c r="B43" s="30"/>
      <c r="C43" s="31"/>
      <c r="D43" s="32"/>
      <c r="E43" s="32"/>
      <c r="F43" s="34"/>
      <c r="G43" s="29" t="str">
        <f aca="false">1T!N42</f>
        <v>©</v>
      </c>
      <c r="H43" s="35" t="str">
        <f aca="false">2T!N42</f>
        <v>©</v>
      </c>
      <c r="I43" s="36" t="n">
        <f aca="false">SUM(G43:H43)</f>
        <v>0</v>
      </c>
      <c r="J43" s="37" t="n">
        <f aca="false">RANK(I43,$I$5:$I$104)</f>
        <v>36</v>
      </c>
      <c r="K43" s="25" t="n">
        <f aca="false">1T!F42+2T!F42</f>
        <v>0</v>
      </c>
      <c r="L43" s="26" t="n">
        <f aca="false">1T!G42+2T!G42</f>
        <v>0</v>
      </c>
      <c r="M43" s="26" t="n">
        <f aca="false">1T!H42+2T!H42</f>
        <v>0</v>
      </c>
      <c r="N43" s="26" t="n">
        <f aca="false">1T!I42+2T!I42</f>
        <v>0</v>
      </c>
      <c r="O43" s="27"/>
      <c r="P43" s="1" t="s">
        <v>21</v>
      </c>
      <c r="Q43" s="1" t="s">
        <v>47</v>
      </c>
      <c r="R43" s="1" t="s">
        <v>48</v>
      </c>
      <c r="S43" s="1" t="s">
        <v>24</v>
      </c>
      <c r="T43" s="1" t="s">
        <v>50</v>
      </c>
      <c r="V43" s="28" t="s">
        <v>21</v>
      </c>
      <c r="W43" s="28" t="s">
        <v>182</v>
      </c>
      <c r="X43" s="28" t="s">
        <v>183</v>
      </c>
      <c r="Y43" s="28" t="s">
        <v>24</v>
      </c>
      <c r="Z43" s="28" t="s">
        <v>184</v>
      </c>
    </row>
    <row r="44" s="28" customFormat="true" ht="12.75" hidden="false" customHeight="false" outlineLevel="0" collapsed="false">
      <c r="A44" s="29" t="n">
        <v>40</v>
      </c>
      <c r="B44" s="30"/>
      <c r="C44" s="31"/>
      <c r="D44" s="32"/>
      <c r="E44" s="32"/>
      <c r="F44" s="34"/>
      <c r="G44" s="29" t="str">
        <f aca="false">1T!N43</f>
        <v>©</v>
      </c>
      <c r="H44" s="35" t="str">
        <f aca="false">2T!N43</f>
        <v>©</v>
      </c>
      <c r="I44" s="36" t="n">
        <f aca="false">SUM(G44:H44)</f>
        <v>0</v>
      </c>
      <c r="J44" s="37" t="n">
        <f aca="false">RANK(I44,$I$5:$I$104)</f>
        <v>36</v>
      </c>
      <c r="K44" s="25" t="n">
        <f aca="false">1T!F43+2T!F43</f>
        <v>0</v>
      </c>
      <c r="L44" s="26" t="n">
        <f aca="false">1T!G43+2T!G43</f>
        <v>0</v>
      </c>
      <c r="M44" s="26" t="n">
        <f aca="false">1T!H43+2T!H43</f>
        <v>0</v>
      </c>
      <c r="N44" s="26" t="n">
        <f aca="false">1T!I43+2T!I43</f>
        <v>0</v>
      </c>
      <c r="O44" s="27"/>
      <c r="P44" s="28" t="s">
        <v>16</v>
      </c>
      <c r="Q44" s="28" t="s">
        <v>185</v>
      </c>
      <c r="R44" s="28" t="s">
        <v>149</v>
      </c>
      <c r="S44" s="28" t="s">
        <v>63</v>
      </c>
      <c r="T44" s="28" t="s">
        <v>41</v>
      </c>
      <c r="V44" s="1" t="s">
        <v>16</v>
      </c>
      <c r="W44" s="1" t="s">
        <v>84</v>
      </c>
      <c r="X44" s="1" t="s">
        <v>85</v>
      </c>
      <c r="Y44" s="1" t="s">
        <v>49</v>
      </c>
      <c r="Z44" s="1" t="s">
        <v>32</v>
      </c>
    </row>
    <row r="45" s="28" customFormat="true" ht="12.75" hidden="false" customHeight="false" outlineLevel="0" collapsed="false">
      <c r="A45" s="29" t="n">
        <v>41</v>
      </c>
      <c r="B45" s="30"/>
      <c r="C45" s="31"/>
      <c r="D45" s="32"/>
      <c r="E45" s="32"/>
      <c r="F45" s="34"/>
      <c r="G45" s="29" t="str">
        <f aca="false">1T!N44</f>
        <v>©</v>
      </c>
      <c r="H45" s="35" t="str">
        <f aca="false">2T!N44</f>
        <v>©</v>
      </c>
      <c r="I45" s="36" t="n">
        <f aca="false">SUM(G45:H45)</f>
        <v>0</v>
      </c>
      <c r="J45" s="37" t="n">
        <f aca="false">RANK(I45,$I$5:$I$104)</f>
        <v>36</v>
      </c>
      <c r="K45" s="25" t="n">
        <f aca="false">1T!F44+2T!F44</f>
        <v>0</v>
      </c>
      <c r="L45" s="26" t="n">
        <f aca="false">1T!G44+2T!G44</f>
        <v>0</v>
      </c>
      <c r="M45" s="26" t="n">
        <f aca="false">1T!H44+2T!H44</f>
        <v>0</v>
      </c>
      <c r="N45" s="26" t="n">
        <f aca="false">1T!I44+2T!I44</f>
        <v>0</v>
      </c>
      <c r="O45" s="27"/>
      <c r="P45" s="1" t="s">
        <v>21</v>
      </c>
      <c r="Q45" s="1" t="s">
        <v>185</v>
      </c>
      <c r="R45" s="1" t="s">
        <v>149</v>
      </c>
      <c r="S45" s="1" t="s">
        <v>24</v>
      </c>
      <c r="T45" s="1" t="s">
        <v>41</v>
      </c>
      <c r="V45" s="1" t="s">
        <v>21</v>
      </c>
      <c r="W45" s="1" t="s">
        <v>84</v>
      </c>
      <c r="X45" s="1" t="s">
        <v>85</v>
      </c>
      <c r="Y45" s="1" t="s">
        <v>24</v>
      </c>
      <c r="Z45" s="1" t="s">
        <v>32</v>
      </c>
    </row>
    <row r="46" s="28" customFormat="true" ht="12.75" hidden="false" customHeight="false" outlineLevel="0" collapsed="false">
      <c r="A46" s="29" t="n">
        <v>42</v>
      </c>
      <c r="B46" s="30"/>
      <c r="C46" s="31"/>
      <c r="D46" s="32"/>
      <c r="E46" s="32"/>
      <c r="F46" s="34"/>
      <c r="G46" s="29" t="str">
        <f aca="false">1T!N45</f>
        <v>©</v>
      </c>
      <c r="H46" s="35" t="str">
        <f aca="false">2T!N45</f>
        <v>©</v>
      </c>
      <c r="I46" s="36" t="n">
        <f aca="false">SUM(G46:H46)</f>
        <v>0</v>
      </c>
      <c r="J46" s="37" t="n">
        <f aca="false">RANK(I46,$I$5:$I$104)</f>
        <v>36</v>
      </c>
      <c r="K46" s="25" t="n">
        <f aca="false">1T!F45+2T!F45</f>
        <v>0</v>
      </c>
      <c r="L46" s="26" t="n">
        <f aca="false">1T!G45+2T!G45</f>
        <v>0</v>
      </c>
      <c r="M46" s="26" t="n">
        <f aca="false">1T!H45+2T!H45</f>
        <v>0</v>
      </c>
      <c r="N46" s="26" t="n">
        <f aca="false">1T!I45+2T!I45</f>
        <v>0</v>
      </c>
      <c r="O46" s="27"/>
      <c r="P46" s="28" t="s">
        <v>16</v>
      </c>
      <c r="Q46" s="28" t="s">
        <v>186</v>
      </c>
      <c r="R46" s="28" t="s">
        <v>187</v>
      </c>
      <c r="S46" s="28" t="s">
        <v>63</v>
      </c>
      <c r="T46" s="28" t="s">
        <v>188</v>
      </c>
      <c r="V46" s="28" t="s">
        <v>21</v>
      </c>
      <c r="W46" s="28" t="s">
        <v>189</v>
      </c>
      <c r="X46" s="28" t="s">
        <v>164</v>
      </c>
      <c r="Y46" s="28" t="s">
        <v>24</v>
      </c>
      <c r="Z46" s="28" t="s">
        <v>28</v>
      </c>
    </row>
    <row r="47" s="28" customFormat="true" ht="12.75" hidden="false" customHeight="false" outlineLevel="0" collapsed="false">
      <c r="A47" s="29" t="n">
        <v>43</v>
      </c>
      <c r="B47" s="30"/>
      <c r="C47" s="31"/>
      <c r="D47" s="32"/>
      <c r="E47" s="32"/>
      <c r="F47" s="34"/>
      <c r="G47" s="29" t="str">
        <f aca="false">1T!N46</f>
        <v>©</v>
      </c>
      <c r="H47" s="35" t="str">
        <f aca="false">2T!N46</f>
        <v>©</v>
      </c>
      <c r="I47" s="36" t="n">
        <f aca="false">SUM(G47:H47)</f>
        <v>0</v>
      </c>
      <c r="J47" s="37" t="n">
        <f aca="false">RANK(I47,$I$5:$I$104)</f>
        <v>36</v>
      </c>
      <c r="K47" s="25" t="n">
        <f aca="false">1T!F46+2T!F46</f>
        <v>0</v>
      </c>
      <c r="L47" s="26" t="n">
        <f aca="false">1T!G46+2T!G46</f>
        <v>0</v>
      </c>
      <c r="M47" s="26" t="n">
        <f aca="false">1T!H46+2T!H46</f>
        <v>0</v>
      </c>
      <c r="N47" s="26" t="n">
        <f aca="false">1T!I46+2T!I46</f>
        <v>0</v>
      </c>
      <c r="O47" s="27"/>
      <c r="P47" s="1" t="s">
        <v>16</v>
      </c>
      <c r="Q47" s="1" t="s">
        <v>186</v>
      </c>
      <c r="R47" s="1" t="s">
        <v>187</v>
      </c>
      <c r="S47" s="1" t="s">
        <v>63</v>
      </c>
      <c r="T47" s="1" t="s">
        <v>188</v>
      </c>
      <c r="V47" s="1" t="s">
        <v>16</v>
      </c>
      <c r="W47" s="1" t="s">
        <v>190</v>
      </c>
      <c r="X47" s="1" t="s">
        <v>149</v>
      </c>
      <c r="Y47" s="1" t="s">
        <v>31</v>
      </c>
      <c r="Z47" s="1" t="s">
        <v>119</v>
      </c>
    </row>
    <row r="48" s="28" customFormat="true" ht="12.75" hidden="false" customHeight="false" outlineLevel="0" collapsed="false">
      <c r="A48" s="29" t="n">
        <v>44</v>
      </c>
      <c r="B48" s="30"/>
      <c r="C48" s="31"/>
      <c r="D48" s="32"/>
      <c r="E48" s="32"/>
      <c r="F48" s="34"/>
      <c r="G48" s="29" t="str">
        <f aca="false">1T!N47</f>
        <v>©</v>
      </c>
      <c r="H48" s="35" t="str">
        <f aca="false">2T!N47</f>
        <v>©</v>
      </c>
      <c r="I48" s="36" t="n">
        <f aca="false">SUM(G48:H48)</f>
        <v>0</v>
      </c>
      <c r="J48" s="37" t="n">
        <f aca="false">RANK(I48,$I$5:$I$104)</f>
        <v>36</v>
      </c>
      <c r="K48" s="25" t="n">
        <f aca="false">1T!F47+2T!F47</f>
        <v>0</v>
      </c>
      <c r="L48" s="26" t="n">
        <f aca="false">1T!G47+2T!G47</f>
        <v>0</v>
      </c>
      <c r="M48" s="26" t="n">
        <f aca="false">1T!H47+2T!H47</f>
        <v>0</v>
      </c>
      <c r="N48" s="26" t="n">
        <f aca="false">1T!I47+2T!I47</f>
        <v>0</v>
      </c>
      <c r="O48" s="27"/>
      <c r="P48" s="1" t="s">
        <v>21</v>
      </c>
      <c r="Q48" s="1" t="s">
        <v>186</v>
      </c>
      <c r="R48" s="1" t="s">
        <v>187</v>
      </c>
      <c r="S48" s="1" t="s">
        <v>191</v>
      </c>
      <c r="T48" s="1" t="s">
        <v>188</v>
      </c>
      <c r="V48" s="28" t="s">
        <v>21</v>
      </c>
      <c r="W48" s="28" t="s">
        <v>192</v>
      </c>
      <c r="X48" s="28" t="s">
        <v>193</v>
      </c>
      <c r="Y48" s="28" t="s">
        <v>55</v>
      </c>
      <c r="Z48" s="28" t="s">
        <v>119</v>
      </c>
    </row>
    <row r="49" s="28" customFormat="true" ht="12.75" hidden="false" customHeight="false" outlineLevel="0" collapsed="false">
      <c r="A49" s="29" t="n">
        <v>45</v>
      </c>
      <c r="B49" s="30"/>
      <c r="C49" s="31"/>
      <c r="D49" s="32"/>
      <c r="E49" s="32"/>
      <c r="F49" s="34"/>
      <c r="G49" s="29" t="str">
        <f aca="false">1T!N48</f>
        <v>©</v>
      </c>
      <c r="H49" s="35" t="str">
        <f aca="false">2T!N48</f>
        <v>©</v>
      </c>
      <c r="I49" s="36" t="n">
        <f aca="false">SUM(G49:H49)</f>
        <v>0</v>
      </c>
      <c r="J49" s="37" t="n">
        <f aca="false">RANK(I49,$I$5:$I$104)</f>
        <v>36</v>
      </c>
      <c r="K49" s="25" t="n">
        <f aca="false">1T!F48+2T!F48</f>
        <v>0</v>
      </c>
      <c r="L49" s="26" t="n">
        <f aca="false">1T!G48+2T!G48</f>
        <v>0</v>
      </c>
      <c r="M49" s="26" t="n">
        <f aca="false">1T!H48+2T!H48</f>
        <v>0</v>
      </c>
      <c r="N49" s="26" t="n">
        <f aca="false">1T!I48+2T!I48</f>
        <v>0</v>
      </c>
      <c r="O49" s="27"/>
      <c r="P49" s="1" t="s">
        <v>21</v>
      </c>
      <c r="Q49" s="1" t="s">
        <v>186</v>
      </c>
      <c r="R49" s="1" t="s">
        <v>187</v>
      </c>
      <c r="S49" s="1" t="s">
        <v>24</v>
      </c>
      <c r="T49" s="1" t="s">
        <v>188</v>
      </c>
      <c r="V49" s="1" t="s">
        <v>16</v>
      </c>
      <c r="W49" s="1" t="s">
        <v>194</v>
      </c>
      <c r="X49" s="1" t="s">
        <v>178</v>
      </c>
      <c r="Y49" s="1" t="s">
        <v>195</v>
      </c>
      <c r="Z49" s="1" t="s">
        <v>196</v>
      </c>
    </row>
    <row r="50" s="28" customFormat="true" ht="12.75" hidden="false" customHeight="false" outlineLevel="0" collapsed="false">
      <c r="A50" s="29" t="n">
        <v>46</v>
      </c>
      <c r="B50" s="30"/>
      <c r="C50" s="31"/>
      <c r="D50" s="32"/>
      <c r="E50" s="32"/>
      <c r="F50" s="34"/>
      <c r="G50" s="29" t="str">
        <f aca="false">1T!N49</f>
        <v>©</v>
      </c>
      <c r="H50" s="35" t="str">
        <f aca="false">2T!N49</f>
        <v>©</v>
      </c>
      <c r="I50" s="36" t="n">
        <f aca="false">SUM(G50:H50)</f>
        <v>0</v>
      </c>
      <c r="J50" s="37" t="n">
        <f aca="false">RANK(I50,$I$5:$I$104)</f>
        <v>36</v>
      </c>
      <c r="K50" s="25" t="n">
        <f aca="false">1T!F49+2T!F49</f>
        <v>0</v>
      </c>
      <c r="L50" s="26" t="n">
        <f aca="false">1T!G49+2T!G49</f>
        <v>0</v>
      </c>
      <c r="M50" s="26" t="n">
        <f aca="false">1T!H49+2T!H49</f>
        <v>0</v>
      </c>
      <c r="N50" s="26" t="n">
        <f aca="false">1T!I49+2T!I49</f>
        <v>0</v>
      </c>
      <c r="O50" s="27"/>
      <c r="P50" s="28" t="s">
        <v>16</v>
      </c>
      <c r="Q50" s="28" t="s">
        <v>197</v>
      </c>
      <c r="R50" s="28" t="s">
        <v>30</v>
      </c>
      <c r="S50" s="28" t="s">
        <v>19</v>
      </c>
      <c r="T50" s="28" t="s">
        <v>67</v>
      </c>
      <c r="V50" s="28" t="s">
        <v>21</v>
      </c>
      <c r="W50" s="28" t="s">
        <v>198</v>
      </c>
      <c r="X50" s="28" t="s">
        <v>62</v>
      </c>
      <c r="Y50" s="28" t="s">
        <v>97</v>
      </c>
      <c r="Z50" s="28" t="s">
        <v>59</v>
      </c>
    </row>
    <row r="51" s="28" customFormat="true" ht="12.75" hidden="false" customHeight="false" outlineLevel="0" collapsed="false">
      <c r="A51" s="29" t="n">
        <v>47</v>
      </c>
      <c r="B51" s="30"/>
      <c r="C51" s="31"/>
      <c r="D51" s="32"/>
      <c r="E51" s="32"/>
      <c r="F51" s="34"/>
      <c r="G51" s="29" t="str">
        <f aca="false">1T!N50</f>
        <v>©</v>
      </c>
      <c r="H51" s="35" t="str">
        <f aca="false">2T!N50</f>
        <v>©</v>
      </c>
      <c r="I51" s="36" t="n">
        <f aca="false">SUM(G51:H51)</f>
        <v>0</v>
      </c>
      <c r="J51" s="37" t="n">
        <f aca="false">RANK(I51,$I$5:$I$104)</f>
        <v>36</v>
      </c>
      <c r="K51" s="25" t="n">
        <f aca="false">1T!F50+2T!F50</f>
        <v>0</v>
      </c>
      <c r="L51" s="26" t="n">
        <f aca="false">1T!G50+2T!G50</f>
        <v>0</v>
      </c>
      <c r="M51" s="26" t="n">
        <f aca="false">1T!H50+2T!H50</f>
        <v>0</v>
      </c>
      <c r="N51" s="26" t="n">
        <f aca="false">1T!I50+2T!I50</f>
        <v>0</v>
      </c>
      <c r="O51" s="27"/>
      <c r="P51" s="1" t="s">
        <v>21</v>
      </c>
      <c r="Q51" s="1" t="s">
        <v>197</v>
      </c>
      <c r="R51" s="1" t="s">
        <v>30</v>
      </c>
      <c r="S51" s="1" t="s">
        <v>96</v>
      </c>
      <c r="T51" s="1" t="s">
        <v>67</v>
      </c>
      <c r="V51" s="28" t="s">
        <v>51</v>
      </c>
      <c r="W51" s="28" t="s">
        <v>198</v>
      </c>
      <c r="X51" s="28" t="s">
        <v>62</v>
      </c>
      <c r="Y51" s="28" t="s">
        <v>199</v>
      </c>
      <c r="Z51" s="28" t="s">
        <v>59</v>
      </c>
    </row>
    <row r="52" s="28" customFormat="true" ht="12.75" hidden="false" customHeight="false" outlineLevel="0" collapsed="false">
      <c r="A52" s="29" t="n">
        <v>48</v>
      </c>
      <c r="B52" s="30"/>
      <c r="C52" s="31"/>
      <c r="D52" s="32"/>
      <c r="E52" s="32"/>
      <c r="F52" s="34"/>
      <c r="G52" s="29" t="str">
        <f aca="false">1T!N51</f>
        <v>©</v>
      </c>
      <c r="H52" s="35" t="str">
        <f aca="false">2T!N51</f>
        <v>©</v>
      </c>
      <c r="I52" s="36" t="n">
        <f aca="false">SUM(G52:H52)</f>
        <v>0</v>
      </c>
      <c r="J52" s="37" t="n">
        <f aca="false">RANK(I52,$I$5:$I$104)</f>
        <v>36</v>
      </c>
      <c r="K52" s="25" t="n">
        <f aca="false">1T!F51+2T!F51</f>
        <v>0</v>
      </c>
      <c r="L52" s="26" t="n">
        <f aca="false">1T!G51+2T!G51</f>
        <v>0</v>
      </c>
      <c r="M52" s="26" t="n">
        <f aca="false">1T!H51+2T!H51</f>
        <v>0</v>
      </c>
      <c r="N52" s="26" t="n">
        <f aca="false">1T!I51+2T!I51</f>
        <v>0</v>
      </c>
      <c r="O52" s="27"/>
      <c r="P52" s="1" t="s">
        <v>37</v>
      </c>
      <c r="Q52" s="28" t="s">
        <v>200</v>
      </c>
      <c r="R52" s="1" t="s">
        <v>156</v>
      </c>
      <c r="S52" s="1" t="s">
        <v>201</v>
      </c>
      <c r="T52" s="1" t="s">
        <v>56</v>
      </c>
      <c r="V52" s="1" t="s">
        <v>16</v>
      </c>
      <c r="W52" s="1" t="s">
        <v>78</v>
      </c>
      <c r="X52" s="1" t="s">
        <v>71</v>
      </c>
      <c r="Y52" s="1" t="s">
        <v>31</v>
      </c>
      <c r="Z52" s="1" t="s">
        <v>79</v>
      </c>
    </row>
    <row r="53" s="28" customFormat="true" ht="12.75" hidden="false" customHeight="false" outlineLevel="0" collapsed="false">
      <c r="A53" s="29" t="n">
        <v>49</v>
      </c>
      <c r="B53" s="30"/>
      <c r="C53" s="31"/>
      <c r="D53" s="32"/>
      <c r="E53" s="32"/>
      <c r="F53" s="34"/>
      <c r="G53" s="29" t="str">
        <f aca="false">1T!N52</f>
        <v>©</v>
      </c>
      <c r="H53" s="35" t="str">
        <f aca="false">2T!N52</f>
        <v>©</v>
      </c>
      <c r="I53" s="36" t="n">
        <f aca="false">SUM(G53:H53)</f>
        <v>0</v>
      </c>
      <c r="J53" s="37" t="n">
        <f aca="false">RANK(I53,$I$5:$I$104)</f>
        <v>36</v>
      </c>
      <c r="K53" s="25" t="n">
        <f aca="false">1T!F52+2T!F52</f>
        <v>0</v>
      </c>
      <c r="L53" s="26" t="n">
        <f aca="false">1T!G52+2T!G52</f>
        <v>0</v>
      </c>
      <c r="M53" s="26" t="n">
        <f aca="false">1T!H52+2T!H52</f>
        <v>0</v>
      </c>
      <c r="N53" s="26" t="n">
        <f aca="false">1T!I52+2T!I52</f>
        <v>0</v>
      </c>
      <c r="O53" s="27"/>
      <c r="P53" s="28" t="s">
        <v>37</v>
      </c>
      <c r="Q53" s="28" t="s">
        <v>200</v>
      </c>
      <c r="R53" s="28" t="s">
        <v>156</v>
      </c>
      <c r="S53" s="28" t="s">
        <v>202</v>
      </c>
      <c r="T53" s="28" t="s">
        <v>56</v>
      </c>
      <c r="V53" s="28" t="s">
        <v>16</v>
      </c>
      <c r="W53" s="28" t="s">
        <v>78</v>
      </c>
      <c r="X53" s="28" t="s">
        <v>71</v>
      </c>
      <c r="Y53" s="28" t="s">
        <v>63</v>
      </c>
      <c r="Z53" s="28" t="s">
        <v>79</v>
      </c>
    </row>
    <row r="54" s="28" customFormat="true" ht="12.75" hidden="false" customHeight="false" outlineLevel="0" collapsed="false">
      <c r="A54" s="29" t="n">
        <v>50</v>
      </c>
      <c r="B54" s="30"/>
      <c r="C54" s="31"/>
      <c r="D54" s="32"/>
      <c r="E54" s="32"/>
      <c r="F54" s="34"/>
      <c r="G54" s="29" t="str">
        <f aca="false">1T!N53</f>
        <v>©</v>
      </c>
      <c r="H54" s="35" t="str">
        <f aca="false">2T!N53</f>
        <v>©</v>
      </c>
      <c r="I54" s="36" t="n">
        <f aca="false">SUM(G54:H54)</f>
        <v>0</v>
      </c>
      <c r="J54" s="37" t="n">
        <f aca="false">RANK(I54,$I$5:$I$104)</f>
        <v>36</v>
      </c>
      <c r="K54" s="25" t="n">
        <f aca="false">1T!F53+2T!F53</f>
        <v>0</v>
      </c>
      <c r="L54" s="26" t="n">
        <f aca="false">1T!G53+2T!G53</f>
        <v>0</v>
      </c>
      <c r="M54" s="26" t="n">
        <f aca="false">1T!H53+2T!H53</f>
        <v>0</v>
      </c>
      <c r="N54" s="26" t="n">
        <f aca="false">1T!I53+2T!I53</f>
        <v>0</v>
      </c>
      <c r="O54" s="27"/>
      <c r="P54" s="1" t="s">
        <v>21</v>
      </c>
      <c r="Q54" s="1" t="s">
        <v>203</v>
      </c>
      <c r="R54" s="1" t="s">
        <v>204</v>
      </c>
      <c r="S54" s="1" t="s">
        <v>96</v>
      </c>
      <c r="T54" s="1" t="s">
        <v>112</v>
      </c>
      <c r="V54" s="1" t="s">
        <v>21</v>
      </c>
      <c r="W54" s="1" t="s">
        <v>78</v>
      </c>
      <c r="X54" s="1" t="s">
        <v>71</v>
      </c>
      <c r="Y54" s="1" t="s">
        <v>137</v>
      </c>
      <c r="Z54" s="1" t="s">
        <v>79</v>
      </c>
    </row>
    <row r="55" s="28" customFormat="true" ht="12.75" hidden="false" customHeight="false" outlineLevel="0" collapsed="false">
      <c r="A55" s="29" t="n">
        <v>51</v>
      </c>
      <c r="B55" s="30"/>
      <c r="C55" s="31"/>
      <c r="D55" s="32"/>
      <c r="E55" s="32"/>
      <c r="F55" s="34"/>
      <c r="G55" s="29" t="str">
        <f aca="false">1T!N54</f>
        <v>©</v>
      </c>
      <c r="H55" s="35" t="str">
        <f aca="false">2T!N54</f>
        <v>©</v>
      </c>
      <c r="I55" s="36" t="n">
        <f aca="false">SUM(G55:H55)</f>
        <v>0</v>
      </c>
      <c r="J55" s="37" t="n">
        <f aca="false">RANK(I55,$I$5:$I$104)</f>
        <v>36</v>
      </c>
      <c r="K55" s="25" t="n">
        <f aca="false">1T!F54+2T!F54</f>
        <v>0</v>
      </c>
      <c r="L55" s="26" t="n">
        <f aca="false">1T!G54+2T!G54</f>
        <v>0</v>
      </c>
      <c r="M55" s="26" t="n">
        <f aca="false">1T!H54+2T!H54</f>
        <v>0</v>
      </c>
      <c r="N55" s="26" t="n">
        <f aca="false">1T!I54+2T!I54</f>
        <v>0</v>
      </c>
      <c r="O55" s="27"/>
      <c r="P55" s="1" t="s">
        <v>51</v>
      </c>
      <c r="Q55" s="1" t="s">
        <v>203</v>
      </c>
      <c r="R55" s="1" t="s">
        <v>204</v>
      </c>
      <c r="S55" s="1" t="s">
        <v>88</v>
      </c>
      <c r="T55" s="1" t="s">
        <v>112</v>
      </c>
      <c r="V55" s="1" t="s">
        <v>51</v>
      </c>
      <c r="W55" s="1" t="s">
        <v>205</v>
      </c>
      <c r="X55" s="1" t="s">
        <v>18</v>
      </c>
      <c r="Y55" s="1" t="s">
        <v>144</v>
      </c>
      <c r="Z55" s="1" t="s">
        <v>206</v>
      </c>
    </row>
    <row r="56" s="28" customFormat="true" ht="12.75" hidden="false" customHeight="false" outlineLevel="0" collapsed="false">
      <c r="A56" s="29" t="n">
        <v>52</v>
      </c>
      <c r="B56" s="30"/>
      <c r="C56" s="31"/>
      <c r="D56" s="32"/>
      <c r="E56" s="32"/>
      <c r="F56" s="34"/>
      <c r="G56" s="29" t="str">
        <f aca="false">1T!N55</f>
        <v>©</v>
      </c>
      <c r="H56" s="35" t="str">
        <f aca="false">2T!N55</f>
        <v>©</v>
      </c>
      <c r="I56" s="36" t="n">
        <f aca="false">SUM(G56:H56)</f>
        <v>0</v>
      </c>
      <c r="J56" s="37" t="n">
        <f aca="false">RANK(I56,$I$5:$I$104)</f>
        <v>36</v>
      </c>
      <c r="K56" s="25" t="n">
        <f aca="false">1T!F55+2T!F55</f>
        <v>0</v>
      </c>
      <c r="L56" s="26" t="n">
        <f aca="false">1T!G55+2T!G55</f>
        <v>0</v>
      </c>
      <c r="M56" s="26" t="n">
        <f aca="false">1T!H55+2T!H55</f>
        <v>0</v>
      </c>
      <c r="N56" s="26" t="n">
        <f aca="false">1T!I55+2T!I55</f>
        <v>0</v>
      </c>
      <c r="O56" s="27"/>
      <c r="P56" s="1" t="s">
        <v>21</v>
      </c>
      <c r="Q56" s="1" t="s">
        <v>133</v>
      </c>
      <c r="R56" s="1" t="s">
        <v>34</v>
      </c>
      <c r="S56" s="1" t="s">
        <v>24</v>
      </c>
      <c r="T56" s="1" t="s">
        <v>207</v>
      </c>
      <c r="V56" s="1" t="s">
        <v>21</v>
      </c>
      <c r="W56" s="1" t="s">
        <v>208</v>
      </c>
      <c r="X56" s="1" t="s">
        <v>164</v>
      </c>
      <c r="Y56" s="1" t="s">
        <v>24</v>
      </c>
      <c r="Z56" s="1" t="s">
        <v>59</v>
      </c>
    </row>
    <row r="57" s="28" customFormat="true" ht="12.75" hidden="false" customHeight="false" outlineLevel="0" collapsed="false">
      <c r="A57" s="29" t="n">
        <v>53</v>
      </c>
      <c r="B57" s="30"/>
      <c r="C57" s="31"/>
      <c r="D57" s="32"/>
      <c r="E57" s="32"/>
      <c r="F57" s="34"/>
      <c r="G57" s="29" t="str">
        <f aca="false">1T!N56</f>
        <v>©</v>
      </c>
      <c r="H57" s="35" t="str">
        <f aca="false">2T!N56</f>
        <v>©</v>
      </c>
      <c r="I57" s="36" t="n">
        <f aca="false">SUM(G57:H57)</f>
        <v>0</v>
      </c>
      <c r="J57" s="37" t="n">
        <f aca="false">RANK(I57,$I$5:$I$104)</f>
        <v>36</v>
      </c>
      <c r="K57" s="25" t="n">
        <f aca="false">1T!F56+2T!F56</f>
        <v>0</v>
      </c>
      <c r="L57" s="26" t="n">
        <f aca="false">1T!G56+2T!G56</f>
        <v>0</v>
      </c>
      <c r="M57" s="26" t="n">
        <f aca="false">1T!H56+2T!H56</f>
        <v>0</v>
      </c>
      <c r="N57" s="26" t="n">
        <f aca="false">1T!I56+2T!I56</f>
        <v>0</v>
      </c>
      <c r="O57" s="27"/>
      <c r="P57" s="1" t="s">
        <v>21</v>
      </c>
      <c r="Q57" s="1" t="s">
        <v>133</v>
      </c>
      <c r="R57" s="1" t="s">
        <v>34</v>
      </c>
      <c r="S57" s="1" t="s">
        <v>24</v>
      </c>
      <c r="T57" s="1" t="s">
        <v>207</v>
      </c>
      <c r="V57" s="1" t="s">
        <v>21</v>
      </c>
      <c r="W57" s="1" t="s">
        <v>209</v>
      </c>
      <c r="X57" s="1" t="s">
        <v>164</v>
      </c>
      <c r="Y57" s="1" t="s">
        <v>24</v>
      </c>
      <c r="Z57" s="1" t="s">
        <v>59</v>
      </c>
    </row>
    <row r="58" s="28" customFormat="true" ht="12.75" hidden="false" customHeight="false" outlineLevel="0" collapsed="false">
      <c r="A58" s="29" t="n">
        <v>54</v>
      </c>
      <c r="B58" s="30"/>
      <c r="C58" s="31"/>
      <c r="D58" s="32"/>
      <c r="E58" s="32"/>
      <c r="F58" s="34"/>
      <c r="G58" s="29" t="str">
        <f aca="false">1T!N57</f>
        <v>©</v>
      </c>
      <c r="H58" s="35" t="str">
        <f aca="false">2T!N57</f>
        <v>©</v>
      </c>
      <c r="I58" s="36" t="n">
        <f aca="false">SUM(G58:H58)</f>
        <v>0</v>
      </c>
      <c r="J58" s="37" t="n">
        <f aca="false">RANK(I58,$I$5:$I$104)</f>
        <v>36</v>
      </c>
      <c r="K58" s="25" t="n">
        <f aca="false">1T!F57+2T!F57</f>
        <v>0</v>
      </c>
      <c r="L58" s="26" t="n">
        <f aca="false">1T!G57+2T!G57</f>
        <v>0</v>
      </c>
      <c r="M58" s="26" t="n">
        <f aca="false">1T!H57+2T!H57</f>
        <v>0</v>
      </c>
      <c r="N58" s="26" t="n">
        <f aca="false">1T!I57+2T!I57</f>
        <v>0</v>
      </c>
      <c r="O58" s="27"/>
      <c r="P58" s="1" t="s">
        <v>16</v>
      </c>
      <c r="Q58" s="1" t="s">
        <v>210</v>
      </c>
      <c r="R58" s="1" t="s">
        <v>91</v>
      </c>
      <c r="S58" s="1" t="s">
        <v>151</v>
      </c>
      <c r="T58" s="1" t="s">
        <v>211</v>
      </c>
      <c r="V58" s="1" t="s">
        <v>51</v>
      </c>
      <c r="W58" s="1" t="s">
        <v>209</v>
      </c>
      <c r="X58" s="1" t="s">
        <v>164</v>
      </c>
      <c r="Y58" s="1" t="s">
        <v>173</v>
      </c>
      <c r="Z58" s="1" t="s">
        <v>59</v>
      </c>
    </row>
    <row r="59" s="28" customFormat="true" ht="12.75" hidden="false" customHeight="false" outlineLevel="0" collapsed="false">
      <c r="A59" s="29" t="n">
        <v>55</v>
      </c>
      <c r="B59" s="30"/>
      <c r="C59" s="31"/>
      <c r="D59" s="32"/>
      <c r="E59" s="32"/>
      <c r="F59" s="34"/>
      <c r="G59" s="29" t="str">
        <f aca="false">1T!N58</f>
        <v>©</v>
      </c>
      <c r="H59" s="35" t="str">
        <f aca="false">2T!N58</f>
        <v>©</v>
      </c>
      <c r="I59" s="36" t="n">
        <f aca="false">SUM(G59:H59)</f>
        <v>0</v>
      </c>
      <c r="J59" s="37" t="n">
        <f aca="false">RANK(I59,$I$5:$I$104)</f>
        <v>36</v>
      </c>
      <c r="K59" s="25" t="n">
        <f aca="false">1T!F58+2T!F58</f>
        <v>0</v>
      </c>
      <c r="L59" s="26" t="n">
        <f aca="false">1T!G58+2T!G58</f>
        <v>0</v>
      </c>
      <c r="M59" s="26" t="n">
        <f aca="false">1T!H58+2T!H58</f>
        <v>0</v>
      </c>
      <c r="N59" s="26" t="n">
        <f aca="false">1T!I58+2T!I58</f>
        <v>0</v>
      </c>
      <c r="O59" s="27"/>
      <c r="P59" s="1" t="s">
        <v>21</v>
      </c>
      <c r="Q59" s="1" t="s">
        <v>210</v>
      </c>
      <c r="R59" s="1" t="s">
        <v>91</v>
      </c>
      <c r="S59" s="1" t="s">
        <v>24</v>
      </c>
      <c r="T59" s="1" t="s">
        <v>211</v>
      </c>
      <c r="V59" s="1" t="s">
        <v>16</v>
      </c>
      <c r="W59" s="1" t="s">
        <v>212</v>
      </c>
      <c r="X59" s="1" t="s">
        <v>54</v>
      </c>
      <c r="Y59" s="1" t="s">
        <v>213</v>
      </c>
      <c r="Z59" s="1" t="s">
        <v>214</v>
      </c>
    </row>
    <row r="60" s="28" customFormat="true" ht="12.75" hidden="false" customHeight="false" outlineLevel="0" collapsed="false">
      <c r="A60" s="29" t="n">
        <v>56</v>
      </c>
      <c r="B60" s="30"/>
      <c r="C60" s="31"/>
      <c r="D60" s="32"/>
      <c r="E60" s="32"/>
      <c r="F60" s="34"/>
      <c r="G60" s="29" t="str">
        <f aca="false">1T!N59</f>
        <v>©</v>
      </c>
      <c r="H60" s="35" t="str">
        <f aca="false">2T!N59</f>
        <v>©</v>
      </c>
      <c r="I60" s="36" t="n">
        <f aca="false">SUM(G60:H60)</f>
        <v>0</v>
      </c>
      <c r="J60" s="37" t="n">
        <f aca="false">RANK(I60,$I$5:$I$104)</f>
        <v>36</v>
      </c>
      <c r="K60" s="25" t="n">
        <f aca="false">1T!F59+2T!F59</f>
        <v>0</v>
      </c>
      <c r="L60" s="26" t="n">
        <f aca="false">1T!G59+2T!G59</f>
        <v>0</v>
      </c>
      <c r="M60" s="26" t="n">
        <f aca="false">1T!H59+2T!H59</f>
        <v>0</v>
      </c>
      <c r="N60" s="26" t="n">
        <f aca="false">1T!I59+2T!I59</f>
        <v>0</v>
      </c>
      <c r="O60" s="27"/>
      <c r="P60" s="1" t="s">
        <v>16</v>
      </c>
      <c r="Q60" s="1" t="s">
        <v>215</v>
      </c>
      <c r="R60" s="1" t="s">
        <v>216</v>
      </c>
      <c r="S60" s="1" t="s">
        <v>217</v>
      </c>
      <c r="T60" s="1" t="s">
        <v>211</v>
      </c>
      <c r="V60" s="1" t="s">
        <v>16</v>
      </c>
      <c r="W60" s="1" t="s">
        <v>212</v>
      </c>
      <c r="X60" s="1" t="s">
        <v>54</v>
      </c>
      <c r="Y60" s="1" t="s">
        <v>157</v>
      </c>
      <c r="Z60" s="1" t="s">
        <v>214</v>
      </c>
    </row>
    <row r="61" s="28" customFormat="true" ht="12.75" hidden="false" customHeight="false" outlineLevel="0" collapsed="false">
      <c r="A61" s="29" t="n">
        <v>57</v>
      </c>
      <c r="B61" s="70"/>
      <c r="C61" s="31"/>
      <c r="D61" s="32"/>
      <c r="E61" s="32"/>
      <c r="F61" s="34"/>
      <c r="G61" s="29" t="str">
        <f aca="false">1T!N60</f>
        <v>©</v>
      </c>
      <c r="H61" s="35" t="str">
        <f aca="false">2T!N60</f>
        <v>©</v>
      </c>
      <c r="I61" s="36" t="n">
        <f aca="false">SUM(G61:H61)</f>
        <v>0</v>
      </c>
      <c r="J61" s="37" t="n">
        <f aca="false">RANK(I61,$I$5:$I$104)</f>
        <v>36</v>
      </c>
      <c r="K61" s="25" t="n">
        <f aca="false">1T!F60+2T!F60</f>
        <v>0</v>
      </c>
      <c r="L61" s="26" t="n">
        <f aca="false">1T!G60+2T!G60</f>
        <v>0</v>
      </c>
      <c r="M61" s="26" t="n">
        <f aca="false">1T!H60+2T!H60</f>
        <v>0</v>
      </c>
      <c r="N61" s="26" t="n">
        <f aca="false">1T!I60+2T!I60</f>
        <v>0</v>
      </c>
      <c r="O61" s="27"/>
      <c r="P61" s="1" t="s">
        <v>21</v>
      </c>
      <c r="Q61" s="1" t="s">
        <v>215</v>
      </c>
      <c r="R61" s="1" t="s">
        <v>216</v>
      </c>
      <c r="S61" s="1" t="s">
        <v>218</v>
      </c>
      <c r="T61" s="1" t="s">
        <v>211</v>
      </c>
      <c r="V61" s="1" t="s">
        <v>16</v>
      </c>
      <c r="W61" s="1" t="s">
        <v>212</v>
      </c>
      <c r="X61" s="1" t="s">
        <v>54</v>
      </c>
      <c r="Y61" s="1" t="s">
        <v>157</v>
      </c>
      <c r="Z61" s="1" t="s">
        <v>214</v>
      </c>
    </row>
    <row r="62" s="28" customFormat="true" ht="12.75" hidden="false" customHeight="false" outlineLevel="0" collapsed="false">
      <c r="A62" s="29" t="n">
        <v>58</v>
      </c>
      <c r="B62" s="30"/>
      <c r="C62" s="31"/>
      <c r="D62" s="32"/>
      <c r="E62" s="32"/>
      <c r="F62" s="34"/>
      <c r="G62" s="29" t="str">
        <f aca="false">1T!N61</f>
        <v>©</v>
      </c>
      <c r="H62" s="35" t="str">
        <f aca="false">2T!N61</f>
        <v>©</v>
      </c>
      <c r="I62" s="36" t="n">
        <f aca="false">SUM(G62:H62)</f>
        <v>0</v>
      </c>
      <c r="J62" s="37" t="n">
        <f aca="false">RANK(I62,$I$5:$I$104)</f>
        <v>36</v>
      </c>
      <c r="K62" s="25" t="n">
        <f aca="false">1T!F61+2T!F61</f>
        <v>0</v>
      </c>
      <c r="L62" s="26" t="n">
        <f aca="false">1T!G61+2T!G61</f>
        <v>0</v>
      </c>
      <c r="M62" s="26" t="n">
        <f aca="false">1T!H61+2T!H61</f>
        <v>0</v>
      </c>
      <c r="N62" s="26" t="n">
        <f aca="false">1T!I61+2T!I61</f>
        <v>0</v>
      </c>
      <c r="O62" s="27"/>
      <c r="P62" s="1" t="s">
        <v>51</v>
      </c>
      <c r="Q62" s="1" t="s">
        <v>172</v>
      </c>
      <c r="R62" s="1" t="s">
        <v>91</v>
      </c>
      <c r="S62" s="1" t="s">
        <v>219</v>
      </c>
      <c r="T62" s="1" t="s">
        <v>59</v>
      </c>
      <c r="V62" s="28" t="s">
        <v>21</v>
      </c>
      <c r="W62" s="28" t="s">
        <v>212</v>
      </c>
      <c r="X62" s="28" t="s">
        <v>54</v>
      </c>
      <c r="Y62" s="28" t="s">
        <v>24</v>
      </c>
      <c r="Z62" s="28" t="s">
        <v>123</v>
      </c>
    </row>
    <row r="63" s="28" customFormat="true" ht="12.75" hidden="false" customHeight="false" outlineLevel="0" collapsed="false">
      <c r="A63" s="29" t="n">
        <v>59</v>
      </c>
      <c r="B63" s="30"/>
      <c r="C63" s="31"/>
      <c r="D63" s="32"/>
      <c r="E63" s="32"/>
      <c r="F63" s="34"/>
      <c r="G63" s="29" t="str">
        <f aca="false">1T!N62</f>
        <v>©</v>
      </c>
      <c r="H63" s="35" t="str">
        <f aca="false">2T!N62</f>
        <v>©</v>
      </c>
      <c r="I63" s="36" t="n">
        <f aca="false">SUM(G63:H63)</f>
        <v>0</v>
      </c>
      <c r="J63" s="37" t="n">
        <f aca="false">RANK(I63,$I$5:$I$104)</f>
        <v>36</v>
      </c>
      <c r="K63" s="25" t="n">
        <f aca="false">1T!F62+2T!F62</f>
        <v>0</v>
      </c>
      <c r="L63" s="26" t="n">
        <f aca="false">1T!G62+2T!G62</f>
        <v>0</v>
      </c>
      <c r="M63" s="26" t="n">
        <f aca="false">1T!H62+2T!H62</f>
        <v>0</v>
      </c>
      <c r="N63" s="26" t="n">
        <f aca="false">1T!I62+2T!I62</f>
        <v>0</v>
      </c>
      <c r="O63" s="27"/>
      <c r="P63" s="1" t="s">
        <v>51</v>
      </c>
      <c r="Q63" s="1" t="s">
        <v>220</v>
      </c>
      <c r="R63" s="1" t="s">
        <v>221</v>
      </c>
      <c r="S63" s="1" t="s">
        <v>222</v>
      </c>
      <c r="T63" s="1" t="s">
        <v>188</v>
      </c>
      <c r="V63" s="1" t="s">
        <v>21</v>
      </c>
      <c r="W63" s="1" t="s">
        <v>212</v>
      </c>
      <c r="X63" s="1" t="s">
        <v>54</v>
      </c>
      <c r="Y63" s="1" t="s">
        <v>24</v>
      </c>
      <c r="Z63" s="1" t="s">
        <v>214</v>
      </c>
    </row>
    <row r="64" s="28" customFormat="true" ht="12.75" hidden="false" customHeight="false" outlineLevel="0" collapsed="false">
      <c r="A64" s="29" t="n">
        <v>60</v>
      </c>
      <c r="B64" s="30"/>
      <c r="C64" s="31"/>
      <c r="D64" s="32"/>
      <c r="E64" s="32"/>
      <c r="F64" s="34"/>
      <c r="G64" s="29" t="str">
        <f aca="false">1T!N63</f>
        <v>©</v>
      </c>
      <c r="H64" s="35" t="str">
        <f aca="false">2T!N63</f>
        <v>©</v>
      </c>
      <c r="I64" s="36" t="n">
        <f aca="false">SUM(G64:H64)</f>
        <v>0</v>
      </c>
      <c r="J64" s="37" t="n">
        <f aca="false">RANK(I64,$I$5:$I$104)</f>
        <v>36</v>
      </c>
      <c r="K64" s="25" t="n">
        <f aca="false">1T!F63+2T!F63</f>
        <v>0</v>
      </c>
      <c r="L64" s="26" t="n">
        <f aca="false">1T!G63+2T!G63</f>
        <v>0</v>
      </c>
      <c r="M64" s="26" t="n">
        <f aca="false">1T!H63+2T!H63</f>
        <v>0</v>
      </c>
      <c r="N64" s="26" t="n">
        <f aca="false">1T!I63+2T!I63</f>
        <v>0</v>
      </c>
      <c r="O64" s="27"/>
      <c r="P64" s="28" t="s">
        <v>37</v>
      </c>
      <c r="Q64" s="28" t="s">
        <v>220</v>
      </c>
      <c r="R64" s="28" t="s">
        <v>221</v>
      </c>
      <c r="S64" s="28" t="s">
        <v>222</v>
      </c>
      <c r="T64" s="28" t="s">
        <v>188</v>
      </c>
      <c r="V64" s="1" t="s">
        <v>51</v>
      </c>
      <c r="W64" s="1" t="s">
        <v>212</v>
      </c>
      <c r="X64" s="1" t="s">
        <v>54</v>
      </c>
      <c r="Y64" s="1" t="s">
        <v>88</v>
      </c>
      <c r="Z64" s="1" t="s">
        <v>214</v>
      </c>
    </row>
    <row r="65" s="28" customFormat="true" ht="12.75" hidden="false" customHeight="false" outlineLevel="0" collapsed="false">
      <c r="A65" s="29" t="n">
        <v>61</v>
      </c>
      <c r="B65" s="30"/>
      <c r="C65" s="31"/>
      <c r="D65" s="32"/>
      <c r="E65" s="71"/>
      <c r="F65" s="55"/>
      <c r="G65" s="29" t="str">
        <f aca="false">1T!N64</f>
        <v>©</v>
      </c>
      <c r="H65" s="35" t="str">
        <f aca="false">2T!N64</f>
        <v>©</v>
      </c>
      <c r="I65" s="36" t="n">
        <f aca="false">SUM(G65:H65)</f>
        <v>0</v>
      </c>
      <c r="J65" s="37" t="n">
        <f aca="false">RANK(I65,$I$5:$I$104)</f>
        <v>36</v>
      </c>
      <c r="K65" s="25" t="n">
        <f aca="false">1T!F64+2T!F64</f>
        <v>0</v>
      </c>
      <c r="L65" s="26" t="n">
        <f aca="false">1T!G64+2T!G64</f>
        <v>0</v>
      </c>
      <c r="M65" s="26" t="n">
        <f aca="false">1T!H64+2T!H64</f>
        <v>0</v>
      </c>
      <c r="N65" s="26" t="n">
        <f aca="false">1T!I64+2T!I64</f>
        <v>0</v>
      </c>
      <c r="O65" s="27"/>
      <c r="P65" s="1" t="s">
        <v>16</v>
      </c>
      <c r="Q65" s="1" t="s">
        <v>64</v>
      </c>
      <c r="R65" s="1" t="s">
        <v>65</v>
      </c>
      <c r="S65" s="1" t="s">
        <v>63</v>
      </c>
      <c r="T65" s="1" t="s">
        <v>67</v>
      </c>
      <c r="V65" s="1" t="s">
        <v>37</v>
      </c>
      <c r="W65" s="28" t="s">
        <v>212</v>
      </c>
      <c r="X65" s="1" t="s">
        <v>54</v>
      </c>
      <c r="Y65" s="1" t="s">
        <v>88</v>
      </c>
      <c r="Z65" s="1" t="s">
        <v>214</v>
      </c>
    </row>
    <row r="66" s="28" customFormat="true" ht="12.75" hidden="false" customHeight="false" outlineLevel="0" collapsed="false">
      <c r="A66" s="29" t="n">
        <v>62</v>
      </c>
      <c r="B66" s="30"/>
      <c r="C66" s="31"/>
      <c r="D66" s="32"/>
      <c r="E66" s="32"/>
      <c r="F66" s="34"/>
      <c r="G66" s="29" t="str">
        <f aca="false">1T!N65</f>
        <v>©</v>
      </c>
      <c r="H66" s="35" t="str">
        <f aca="false">2T!N65</f>
        <v>©</v>
      </c>
      <c r="I66" s="36" t="n">
        <f aca="false">SUM(G66:H66)</f>
        <v>0</v>
      </c>
      <c r="J66" s="37" t="n">
        <f aca="false">RANK(I66,$I$5:$I$104)</f>
        <v>36</v>
      </c>
      <c r="K66" s="25" t="n">
        <f aca="false">1T!F65+2T!F65</f>
        <v>0</v>
      </c>
      <c r="L66" s="26" t="n">
        <f aca="false">1T!G65+2T!G65</f>
        <v>0</v>
      </c>
      <c r="M66" s="26" t="n">
        <f aca="false">1T!H65+2T!H65</f>
        <v>0</v>
      </c>
      <c r="N66" s="26" t="n">
        <f aca="false">1T!I65+2T!I65</f>
        <v>0</v>
      </c>
      <c r="O66" s="27"/>
      <c r="P66" s="1" t="s">
        <v>21</v>
      </c>
      <c r="Q66" s="1" t="s">
        <v>223</v>
      </c>
      <c r="R66" s="1" t="s">
        <v>224</v>
      </c>
      <c r="S66" s="1" t="s">
        <v>24</v>
      </c>
      <c r="T66" s="1" t="s">
        <v>225</v>
      </c>
      <c r="V66" s="28" t="s">
        <v>21</v>
      </c>
      <c r="W66" s="28" t="s">
        <v>226</v>
      </c>
      <c r="X66" s="28" t="s">
        <v>71</v>
      </c>
      <c r="Y66" s="28" t="s">
        <v>24</v>
      </c>
      <c r="Z66" s="28" t="s">
        <v>36</v>
      </c>
    </row>
    <row r="67" s="28" customFormat="true" ht="12.75" hidden="false" customHeight="false" outlineLevel="0" collapsed="false">
      <c r="A67" s="29" t="n">
        <v>63</v>
      </c>
      <c r="B67" s="30"/>
      <c r="C67" s="31"/>
      <c r="D67" s="32"/>
      <c r="E67" s="32"/>
      <c r="F67" s="34"/>
      <c r="G67" s="29" t="str">
        <f aca="false">1T!N66</f>
        <v>©</v>
      </c>
      <c r="H67" s="35" t="str">
        <f aca="false">2T!N66</f>
        <v>©</v>
      </c>
      <c r="I67" s="36" t="n">
        <f aca="false">SUM(G67:H67)</f>
        <v>0</v>
      </c>
      <c r="J67" s="37" t="n">
        <f aca="false">RANK(I67,$I$5:$I$104)</f>
        <v>36</v>
      </c>
      <c r="K67" s="25" t="n">
        <f aca="false">1T!F66+2T!F66</f>
        <v>0</v>
      </c>
      <c r="L67" s="26" t="n">
        <f aca="false">1T!G66+2T!G66</f>
        <v>0</v>
      </c>
      <c r="M67" s="26" t="n">
        <f aca="false">1T!H66+2T!H66</f>
        <v>0</v>
      </c>
      <c r="N67" s="26" t="n">
        <f aca="false">1T!I66+2T!I66</f>
        <v>0</v>
      </c>
      <c r="O67" s="27"/>
      <c r="P67" s="1" t="s">
        <v>51</v>
      </c>
      <c r="Q67" s="1" t="s">
        <v>223</v>
      </c>
      <c r="R67" s="1" t="s">
        <v>224</v>
      </c>
      <c r="S67" s="1" t="s">
        <v>218</v>
      </c>
      <c r="T67" s="1" t="s">
        <v>225</v>
      </c>
      <c r="V67" s="28" t="s">
        <v>16</v>
      </c>
      <c r="W67" s="28" t="s">
        <v>227</v>
      </c>
      <c r="X67" s="28" t="s">
        <v>228</v>
      </c>
      <c r="Y67" s="28" t="s">
        <v>153</v>
      </c>
      <c r="Z67" s="28" t="s">
        <v>56</v>
      </c>
    </row>
    <row r="68" s="28" customFormat="true" ht="12.75" hidden="false" customHeight="false" outlineLevel="0" collapsed="false">
      <c r="A68" s="29" t="n">
        <v>64</v>
      </c>
      <c r="B68" s="30"/>
      <c r="C68" s="31"/>
      <c r="D68" s="32"/>
      <c r="E68" s="32"/>
      <c r="F68" s="34"/>
      <c r="G68" s="29" t="str">
        <f aca="false">1T!N67</f>
        <v>©</v>
      </c>
      <c r="H68" s="35" t="str">
        <f aca="false">2T!N67</f>
        <v>©</v>
      </c>
      <c r="I68" s="36" t="n">
        <f aca="false">SUM(G68:H68)</f>
        <v>0</v>
      </c>
      <c r="J68" s="37" t="n">
        <f aca="false">RANK(I68,$I$5:$I$104)</f>
        <v>36</v>
      </c>
      <c r="K68" s="25" t="n">
        <f aca="false">1T!F67+2T!F67</f>
        <v>0</v>
      </c>
      <c r="L68" s="26" t="n">
        <f aca="false">1T!G67+2T!G67</f>
        <v>0</v>
      </c>
      <c r="M68" s="26" t="n">
        <f aca="false">1T!H67+2T!H67</f>
        <v>0</v>
      </c>
      <c r="N68" s="26" t="n">
        <f aca="false">1T!I67+2T!I67</f>
        <v>0</v>
      </c>
      <c r="O68" s="27"/>
      <c r="P68" s="1" t="s">
        <v>16</v>
      </c>
      <c r="Q68" s="1" t="s">
        <v>229</v>
      </c>
      <c r="R68" s="1" t="s">
        <v>18</v>
      </c>
      <c r="S68" s="1" t="s">
        <v>151</v>
      </c>
      <c r="T68" s="1" t="s">
        <v>25</v>
      </c>
      <c r="V68" s="1" t="s">
        <v>16</v>
      </c>
      <c r="W68" s="1" t="s">
        <v>17</v>
      </c>
      <c r="X68" s="1" t="s">
        <v>18</v>
      </c>
      <c r="Y68" s="1" t="s">
        <v>230</v>
      </c>
      <c r="Z68" s="1" t="s">
        <v>20</v>
      </c>
    </row>
    <row r="69" s="28" customFormat="true" ht="12.75" hidden="false" customHeight="false" outlineLevel="0" collapsed="false">
      <c r="A69" s="29" t="n">
        <v>65</v>
      </c>
      <c r="B69" s="30"/>
      <c r="C69" s="31"/>
      <c r="D69" s="32"/>
      <c r="E69" s="32"/>
      <c r="F69" s="34"/>
      <c r="G69" s="29" t="str">
        <f aca="false">1T!N68</f>
        <v>©</v>
      </c>
      <c r="H69" s="35" t="str">
        <f aca="false">2T!N68</f>
        <v>©</v>
      </c>
      <c r="I69" s="36" t="n">
        <f aca="false">SUM(G69:H69)</f>
        <v>0</v>
      </c>
      <c r="J69" s="37" t="n">
        <f aca="false">RANK(I69,$I$5:$I$104)</f>
        <v>36</v>
      </c>
      <c r="K69" s="25" t="n">
        <f aca="false">1T!F68+2T!F68</f>
        <v>0</v>
      </c>
      <c r="L69" s="26" t="n">
        <f aca="false">1T!G68+2T!G68</f>
        <v>0</v>
      </c>
      <c r="M69" s="26" t="n">
        <f aca="false">1T!H68+2T!H68</f>
        <v>0</v>
      </c>
      <c r="N69" s="26" t="n">
        <f aca="false">1T!I68+2T!I68</f>
        <v>0</v>
      </c>
      <c r="O69" s="27"/>
      <c r="P69" s="28" t="s">
        <v>51</v>
      </c>
      <c r="Q69" s="28" t="s">
        <v>229</v>
      </c>
      <c r="R69" s="28" t="s">
        <v>18</v>
      </c>
      <c r="S69" s="28" t="s">
        <v>96</v>
      </c>
      <c r="T69" s="28" t="s">
        <v>25</v>
      </c>
      <c r="V69" s="1" t="s">
        <v>21</v>
      </c>
      <c r="W69" s="1" t="s">
        <v>17</v>
      </c>
      <c r="X69" s="1" t="s">
        <v>18</v>
      </c>
      <c r="Y69" s="1" t="s">
        <v>24</v>
      </c>
      <c r="Z69" s="1" t="s">
        <v>20</v>
      </c>
    </row>
    <row r="70" s="28" customFormat="true" ht="12.75" hidden="false" customHeight="false" outlineLevel="0" collapsed="false">
      <c r="A70" s="29" t="n">
        <v>66</v>
      </c>
      <c r="B70" s="30"/>
      <c r="C70" s="31"/>
      <c r="D70" s="32"/>
      <c r="E70" s="32"/>
      <c r="F70" s="34"/>
      <c r="G70" s="29" t="str">
        <f aca="false">1T!N69</f>
        <v>©</v>
      </c>
      <c r="H70" s="35" t="str">
        <f aca="false">2T!N69</f>
        <v>©</v>
      </c>
      <c r="I70" s="36" t="n">
        <f aca="false">SUM(G70:H70)</f>
        <v>0</v>
      </c>
      <c r="J70" s="37" t="n">
        <f aca="false">RANK(I70,$I$5:$I$104)</f>
        <v>36</v>
      </c>
      <c r="K70" s="25" t="n">
        <f aca="false">1T!F69+2T!F69</f>
        <v>0</v>
      </c>
      <c r="L70" s="26" t="n">
        <f aca="false">1T!G69+2T!G69</f>
        <v>0</v>
      </c>
      <c r="M70" s="26" t="n">
        <f aca="false">1T!H69+2T!H69</f>
        <v>0</v>
      </c>
      <c r="N70" s="26" t="n">
        <f aca="false">1T!I69+2T!I69</f>
        <v>0</v>
      </c>
      <c r="O70" s="27"/>
      <c r="P70" s="1" t="s">
        <v>16</v>
      </c>
      <c r="Q70" s="1" t="s">
        <v>231</v>
      </c>
      <c r="R70" s="1" t="s">
        <v>18</v>
      </c>
      <c r="S70" s="1" t="s">
        <v>151</v>
      </c>
      <c r="T70" s="1" t="s">
        <v>25</v>
      </c>
      <c r="V70" s="28" t="s">
        <v>16</v>
      </c>
      <c r="W70" s="28" t="s">
        <v>232</v>
      </c>
      <c r="X70" s="28" t="s">
        <v>18</v>
      </c>
      <c r="Y70" s="28" t="s">
        <v>157</v>
      </c>
      <c r="Z70" s="28" t="s">
        <v>67</v>
      </c>
    </row>
    <row r="71" s="28" customFormat="true" ht="12.75" hidden="false" customHeight="false" outlineLevel="0" collapsed="false">
      <c r="A71" s="29" t="n">
        <v>67</v>
      </c>
      <c r="B71" s="30"/>
      <c r="C71" s="31"/>
      <c r="D71" s="32"/>
      <c r="E71" s="32"/>
      <c r="F71" s="34"/>
      <c r="G71" s="29" t="str">
        <f aca="false">1T!N70</f>
        <v>©</v>
      </c>
      <c r="H71" s="35" t="str">
        <f aca="false">2T!N70</f>
        <v>©</v>
      </c>
      <c r="I71" s="36" t="n">
        <f aca="false">SUM(G71:H71)</f>
        <v>0</v>
      </c>
      <c r="J71" s="37" t="n">
        <f aca="false">RANK(I71,$I$5:$I$104)</f>
        <v>36</v>
      </c>
      <c r="K71" s="25" t="n">
        <f aca="false">1T!F70+2T!F70</f>
        <v>0</v>
      </c>
      <c r="L71" s="26" t="n">
        <f aca="false">1T!G70+2T!G70</f>
        <v>0</v>
      </c>
      <c r="M71" s="26" t="n">
        <f aca="false">1T!H70+2T!H70</f>
        <v>0</v>
      </c>
      <c r="N71" s="26" t="n">
        <f aca="false">1T!I70+2T!I70</f>
        <v>0</v>
      </c>
      <c r="O71" s="27"/>
      <c r="P71" s="28" t="s">
        <v>51</v>
      </c>
      <c r="Q71" s="28" t="s">
        <v>231</v>
      </c>
      <c r="R71" s="28" t="s">
        <v>18</v>
      </c>
      <c r="S71" s="28" t="s">
        <v>96</v>
      </c>
      <c r="T71" s="28" t="s">
        <v>25</v>
      </c>
      <c r="V71" s="1" t="s">
        <v>51</v>
      </c>
      <c r="W71" s="1" t="s">
        <v>232</v>
      </c>
      <c r="X71" s="1" t="s">
        <v>18</v>
      </c>
      <c r="Y71" s="1" t="s">
        <v>233</v>
      </c>
      <c r="Z71" s="1" t="s">
        <v>67</v>
      </c>
    </row>
    <row r="72" s="28" customFormat="true" ht="12.75" hidden="false" customHeight="false" outlineLevel="0" collapsed="false">
      <c r="A72" s="29" t="n">
        <v>68</v>
      </c>
      <c r="B72" s="30"/>
      <c r="C72" s="31"/>
      <c r="D72" s="32"/>
      <c r="E72" s="32"/>
      <c r="F72" s="34"/>
      <c r="G72" s="29" t="str">
        <f aca="false">1T!N71</f>
        <v>©</v>
      </c>
      <c r="H72" s="35" t="str">
        <f aca="false">2T!N71</f>
        <v>©</v>
      </c>
      <c r="I72" s="36" t="n">
        <f aca="false">SUM(G72:H72)</f>
        <v>0</v>
      </c>
      <c r="J72" s="37" t="n">
        <f aca="false">RANK(I72,$I$5:$I$104)</f>
        <v>36</v>
      </c>
      <c r="K72" s="25" t="n">
        <f aca="false">1T!F71+2T!F71</f>
        <v>0</v>
      </c>
      <c r="L72" s="26" t="n">
        <f aca="false">1T!G71+2T!G71</f>
        <v>0</v>
      </c>
      <c r="M72" s="26" t="n">
        <f aca="false">1T!H71+2T!H71</f>
        <v>0</v>
      </c>
      <c r="N72" s="26" t="n">
        <f aca="false">1T!I71+2T!I71</f>
        <v>0</v>
      </c>
      <c r="O72" s="27"/>
      <c r="P72" s="28" t="s">
        <v>21</v>
      </c>
      <c r="Q72" s="28" t="s">
        <v>234</v>
      </c>
      <c r="R72" s="28" t="s">
        <v>102</v>
      </c>
      <c r="S72" s="28" t="s">
        <v>24</v>
      </c>
      <c r="T72" s="28" t="s">
        <v>28</v>
      </c>
      <c r="V72" s="1" t="s">
        <v>51</v>
      </c>
      <c r="W72" s="1" t="s">
        <v>232</v>
      </c>
      <c r="X72" s="1" t="s">
        <v>18</v>
      </c>
      <c r="Y72" s="1" t="s">
        <v>152</v>
      </c>
      <c r="Z72" s="1" t="s">
        <v>67</v>
      </c>
    </row>
    <row r="73" s="28" customFormat="true" ht="12.75" hidden="false" customHeight="false" outlineLevel="0" collapsed="false">
      <c r="A73" s="29" t="n">
        <v>69</v>
      </c>
      <c r="B73" s="30"/>
      <c r="C73" s="31"/>
      <c r="D73" s="32"/>
      <c r="E73" s="32"/>
      <c r="F73" s="34"/>
      <c r="G73" s="29" t="str">
        <f aca="false">1T!N72</f>
        <v>©</v>
      </c>
      <c r="H73" s="35" t="str">
        <f aca="false">2T!N72</f>
        <v>©</v>
      </c>
      <c r="I73" s="36" t="n">
        <f aca="false">SUM(G73:H73)</f>
        <v>0</v>
      </c>
      <c r="J73" s="37" t="n">
        <f aca="false">RANK(I73,$I$5:$I$104)</f>
        <v>36</v>
      </c>
      <c r="K73" s="25" t="n">
        <f aca="false">1T!F72+2T!F72</f>
        <v>0</v>
      </c>
      <c r="L73" s="26" t="n">
        <f aca="false">1T!G72+2T!G72</f>
        <v>0</v>
      </c>
      <c r="M73" s="26" t="n">
        <f aca="false">1T!H72+2T!H72</f>
        <v>0</v>
      </c>
      <c r="N73" s="26" t="n">
        <f aca="false">1T!I72+2T!I72</f>
        <v>0</v>
      </c>
      <c r="O73" s="27"/>
      <c r="P73" s="28" t="s">
        <v>16</v>
      </c>
      <c r="Q73" s="28" t="s">
        <v>235</v>
      </c>
      <c r="R73" s="28" t="s">
        <v>18</v>
      </c>
      <c r="S73" s="28" t="s">
        <v>63</v>
      </c>
      <c r="T73" s="28" t="s">
        <v>125</v>
      </c>
      <c r="V73" s="28" t="s">
        <v>16</v>
      </c>
      <c r="W73" s="28" t="s">
        <v>130</v>
      </c>
      <c r="X73" s="28" t="s">
        <v>54</v>
      </c>
      <c r="Y73" s="28" t="s">
        <v>31</v>
      </c>
      <c r="Z73" s="28" t="s">
        <v>77</v>
      </c>
    </row>
    <row r="74" s="28" customFormat="true" ht="12.75" hidden="false" customHeight="false" outlineLevel="0" collapsed="false">
      <c r="A74" s="29" t="n">
        <v>70</v>
      </c>
      <c r="B74" s="30"/>
      <c r="C74" s="31"/>
      <c r="D74" s="32"/>
      <c r="E74" s="32"/>
      <c r="F74" s="34"/>
      <c r="G74" s="29" t="str">
        <f aca="false">1T!N73</f>
        <v>©</v>
      </c>
      <c r="H74" s="35" t="str">
        <f aca="false">2T!N73</f>
        <v>©</v>
      </c>
      <c r="I74" s="36" t="n">
        <f aca="false">SUM(G74:H74)</f>
        <v>0</v>
      </c>
      <c r="J74" s="37" t="n">
        <f aca="false">RANK(I74,$I$5:$I$104)</f>
        <v>36</v>
      </c>
      <c r="K74" s="25" t="n">
        <f aca="false">1T!F73+2T!F73</f>
        <v>0</v>
      </c>
      <c r="L74" s="26" t="n">
        <f aca="false">1T!G73+2T!G73</f>
        <v>0</v>
      </c>
      <c r="M74" s="26" t="n">
        <f aca="false">1T!H73+2T!H73</f>
        <v>0</v>
      </c>
      <c r="N74" s="26" t="n">
        <f aca="false">1T!I73+2T!I73</f>
        <v>0</v>
      </c>
      <c r="O74" s="27"/>
      <c r="P74" s="28" t="s">
        <v>21</v>
      </c>
      <c r="Q74" s="28" t="s">
        <v>235</v>
      </c>
      <c r="R74" s="28" t="s">
        <v>18</v>
      </c>
      <c r="S74" s="28" t="s">
        <v>236</v>
      </c>
      <c r="T74" s="28" t="s">
        <v>125</v>
      </c>
      <c r="V74" s="28" t="s">
        <v>21</v>
      </c>
      <c r="W74" s="28" t="s">
        <v>130</v>
      </c>
      <c r="X74" s="28" t="s">
        <v>54</v>
      </c>
      <c r="Y74" s="28" t="s">
        <v>24</v>
      </c>
      <c r="Z74" s="28" t="s">
        <v>77</v>
      </c>
    </row>
    <row r="75" s="28" customFormat="true" ht="12.75" hidden="false" customHeight="false" outlineLevel="0" collapsed="false">
      <c r="A75" s="29" t="n">
        <v>71</v>
      </c>
      <c r="B75" s="30"/>
      <c r="C75" s="31"/>
      <c r="D75" s="32"/>
      <c r="E75" s="32"/>
      <c r="F75" s="34"/>
      <c r="G75" s="29" t="str">
        <f aca="false">1T!N74</f>
        <v>©</v>
      </c>
      <c r="H75" s="35" t="str">
        <f aca="false">2T!N74</f>
        <v>©</v>
      </c>
      <c r="I75" s="36" t="n">
        <f aca="false">SUM(G75:H75)</f>
        <v>0</v>
      </c>
      <c r="J75" s="37" t="n">
        <f aca="false">RANK(I75,$I$5:$I$104)</f>
        <v>36</v>
      </c>
      <c r="K75" s="25" t="n">
        <f aca="false">1T!F74+2T!F74</f>
        <v>0</v>
      </c>
      <c r="L75" s="26" t="n">
        <f aca="false">1T!G74+2T!G74</f>
        <v>0</v>
      </c>
      <c r="M75" s="26" t="n">
        <f aca="false">1T!H74+2T!H74</f>
        <v>0</v>
      </c>
      <c r="N75" s="26" t="n">
        <f aca="false">1T!I74+2T!I74</f>
        <v>0</v>
      </c>
      <c r="O75" s="27"/>
      <c r="P75" s="1" t="s">
        <v>51</v>
      </c>
      <c r="Q75" s="1" t="s">
        <v>235</v>
      </c>
      <c r="R75" s="1" t="s">
        <v>18</v>
      </c>
      <c r="S75" s="1" t="s">
        <v>237</v>
      </c>
      <c r="T75" s="1" t="s">
        <v>125</v>
      </c>
      <c r="V75" s="1" t="s">
        <v>21</v>
      </c>
      <c r="W75" s="1" t="s">
        <v>130</v>
      </c>
      <c r="X75" s="1" t="s">
        <v>54</v>
      </c>
      <c r="Y75" s="1" t="s">
        <v>24</v>
      </c>
      <c r="Z75" s="1" t="s">
        <v>131</v>
      </c>
    </row>
    <row r="76" s="28" customFormat="true" ht="12.75" hidden="false" customHeight="false" outlineLevel="0" collapsed="false">
      <c r="A76" s="29" t="n">
        <v>72</v>
      </c>
      <c r="B76" s="30"/>
      <c r="C76" s="31"/>
      <c r="D76" s="32"/>
      <c r="E76" s="32"/>
      <c r="F76" s="34"/>
      <c r="G76" s="29" t="str">
        <f aca="false">1T!N75</f>
        <v>©</v>
      </c>
      <c r="H76" s="35" t="str">
        <f aca="false">2T!N75</f>
        <v>©</v>
      </c>
      <c r="I76" s="36" t="n">
        <f aca="false">SUM(G76:H76)</f>
        <v>0</v>
      </c>
      <c r="J76" s="37" t="n">
        <f aca="false">RANK(I76,$I$5:$I$104)</f>
        <v>36</v>
      </c>
      <c r="K76" s="25" t="n">
        <f aca="false">1T!F75+2T!F75</f>
        <v>0</v>
      </c>
      <c r="L76" s="26" t="n">
        <f aca="false">1T!G75+2T!G75</f>
        <v>0</v>
      </c>
      <c r="M76" s="26" t="n">
        <f aca="false">1T!H75+2T!H75</f>
        <v>0</v>
      </c>
      <c r="N76" s="26" t="n">
        <f aca="false">1T!I75+2T!I75</f>
        <v>0</v>
      </c>
      <c r="O76" s="27"/>
      <c r="P76" s="1" t="s">
        <v>51</v>
      </c>
      <c r="Q76" s="1" t="s">
        <v>235</v>
      </c>
      <c r="R76" s="1" t="s">
        <v>18</v>
      </c>
      <c r="S76" s="1" t="s">
        <v>238</v>
      </c>
      <c r="T76" s="1" t="s">
        <v>125</v>
      </c>
      <c r="V76" s="28" t="s">
        <v>51</v>
      </c>
      <c r="W76" s="28" t="s">
        <v>130</v>
      </c>
      <c r="X76" s="28" t="s">
        <v>54</v>
      </c>
      <c r="Y76" s="28" t="s">
        <v>144</v>
      </c>
      <c r="Z76" s="28" t="s">
        <v>77</v>
      </c>
    </row>
    <row r="77" s="28" customFormat="true" ht="12.75" hidden="false" customHeight="false" outlineLevel="0" collapsed="false">
      <c r="A77" s="29" t="n">
        <v>73</v>
      </c>
      <c r="B77" s="30"/>
      <c r="C77" s="31"/>
      <c r="D77" s="32"/>
      <c r="E77" s="32"/>
      <c r="F77" s="34"/>
      <c r="G77" s="29" t="str">
        <f aca="false">1T!N76</f>
        <v>©</v>
      </c>
      <c r="H77" s="35" t="str">
        <f aca="false">2T!N76</f>
        <v>©</v>
      </c>
      <c r="I77" s="36" t="n">
        <f aca="false">SUM(G77:H77)</f>
        <v>0</v>
      </c>
      <c r="J77" s="37" t="n">
        <f aca="false">RANK(I77,$I$5:$I$104)</f>
        <v>36</v>
      </c>
      <c r="K77" s="25" t="n">
        <f aca="false">1T!F76+2T!F76</f>
        <v>0</v>
      </c>
      <c r="L77" s="26" t="n">
        <f aca="false">1T!G76+2T!G76</f>
        <v>0</v>
      </c>
      <c r="M77" s="26" t="n">
        <f aca="false">1T!H76+2T!H76</f>
        <v>0</v>
      </c>
      <c r="N77" s="26" t="n">
        <f aca="false">1T!I76+2T!I76</f>
        <v>0</v>
      </c>
      <c r="O77" s="27"/>
      <c r="P77" s="1" t="s">
        <v>21</v>
      </c>
      <c r="Q77" s="1" t="s">
        <v>239</v>
      </c>
      <c r="R77" s="1" t="s">
        <v>221</v>
      </c>
      <c r="S77" s="1" t="s">
        <v>24</v>
      </c>
      <c r="T77" s="1" t="s">
        <v>59</v>
      </c>
      <c r="V77" s="1" t="s">
        <v>51</v>
      </c>
      <c r="W77" s="1" t="s">
        <v>130</v>
      </c>
      <c r="X77" s="1" t="s">
        <v>54</v>
      </c>
      <c r="Y77" s="1" t="s">
        <v>144</v>
      </c>
      <c r="Z77" s="1" t="s">
        <v>131</v>
      </c>
    </row>
    <row r="78" s="28" customFormat="true" ht="12.75" hidden="false" customHeight="false" outlineLevel="0" collapsed="false">
      <c r="A78" s="29" t="n">
        <v>74</v>
      </c>
      <c r="B78" s="30"/>
      <c r="C78" s="31"/>
      <c r="D78" s="32"/>
      <c r="E78" s="32"/>
      <c r="F78" s="34"/>
      <c r="G78" s="29" t="str">
        <f aca="false">1T!N77</f>
        <v>©</v>
      </c>
      <c r="H78" s="35" t="str">
        <f aca="false">2T!N77</f>
        <v>©</v>
      </c>
      <c r="I78" s="36" t="n">
        <f aca="false">SUM(G78:H78)</f>
        <v>0</v>
      </c>
      <c r="J78" s="37" t="n">
        <f aca="false">RANK(I78,$I$5:$I$104)</f>
        <v>36</v>
      </c>
      <c r="K78" s="25" t="n">
        <f aca="false">1T!F77+2T!F77</f>
        <v>0</v>
      </c>
      <c r="L78" s="26" t="n">
        <f aca="false">1T!G77+2T!G77</f>
        <v>0</v>
      </c>
      <c r="M78" s="26" t="n">
        <f aca="false">1T!H77+2T!H77</f>
        <v>0</v>
      </c>
      <c r="N78" s="26" t="n">
        <f aca="false">1T!I77+2T!I77</f>
        <v>0</v>
      </c>
      <c r="O78" s="27"/>
      <c r="P78" s="28" t="s">
        <v>21</v>
      </c>
      <c r="Q78" s="28" t="s">
        <v>240</v>
      </c>
      <c r="R78" s="28" t="s">
        <v>54</v>
      </c>
      <c r="S78" s="28" t="s">
        <v>241</v>
      </c>
      <c r="T78" s="28" t="s">
        <v>112</v>
      </c>
      <c r="V78" s="28" t="s">
        <v>21</v>
      </c>
      <c r="W78" s="28" t="s">
        <v>242</v>
      </c>
      <c r="X78" s="28" t="s">
        <v>108</v>
      </c>
      <c r="Y78" s="28" t="s">
        <v>243</v>
      </c>
      <c r="Z78" s="28" t="s">
        <v>112</v>
      </c>
    </row>
    <row r="79" s="28" customFormat="true" ht="12.75" hidden="false" customHeight="false" outlineLevel="0" collapsed="false">
      <c r="A79" s="29" t="n">
        <v>75</v>
      </c>
      <c r="B79" s="30"/>
      <c r="C79" s="31"/>
      <c r="D79" s="32"/>
      <c r="E79" s="32"/>
      <c r="F79" s="34"/>
      <c r="G79" s="29" t="str">
        <f aca="false">1T!N78</f>
        <v>©</v>
      </c>
      <c r="H79" s="35" t="str">
        <f aca="false">2T!N78</f>
        <v>©</v>
      </c>
      <c r="I79" s="36" t="n">
        <f aca="false">SUM(G79:H79)</f>
        <v>0</v>
      </c>
      <c r="J79" s="37" t="n">
        <f aca="false">RANK(I79,$I$5:$I$104)</f>
        <v>36</v>
      </c>
      <c r="K79" s="25" t="n">
        <f aca="false">1T!F78+2T!F78</f>
        <v>0</v>
      </c>
      <c r="L79" s="26" t="n">
        <f aca="false">1T!G78+2T!G78</f>
        <v>0</v>
      </c>
      <c r="M79" s="26" t="n">
        <f aca="false">1T!H78+2T!H78</f>
        <v>0</v>
      </c>
      <c r="N79" s="26" t="n">
        <f aca="false">1T!I78+2T!I78</f>
        <v>0</v>
      </c>
      <c r="O79" s="27"/>
      <c r="P79" s="1" t="s">
        <v>21</v>
      </c>
      <c r="Q79" s="1" t="s">
        <v>244</v>
      </c>
      <c r="R79" s="1" t="s">
        <v>245</v>
      </c>
      <c r="S79" s="1" t="s">
        <v>137</v>
      </c>
      <c r="T79" s="1" t="s">
        <v>246</v>
      </c>
      <c r="V79" s="28" t="s">
        <v>51</v>
      </c>
      <c r="W79" s="28" t="s">
        <v>242</v>
      </c>
      <c r="X79" s="28" t="s">
        <v>108</v>
      </c>
      <c r="Y79" s="28" t="s">
        <v>144</v>
      </c>
      <c r="Z79" s="28" t="s">
        <v>112</v>
      </c>
    </row>
    <row r="80" s="28" customFormat="true" ht="12.75" hidden="false" customHeight="false" outlineLevel="0" collapsed="false">
      <c r="A80" s="29" t="n">
        <v>76</v>
      </c>
      <c r="B80" s="30"/>
      <c r="C80" s="31"/>
      <c r="D80" s="32"/>
      <c r="E80" s="32"/>
      <c r="F80" s="34"/>
      <c r="G80" s="29" t="str">
        <f aca="false">1T!N79</f>
        <v>©</v>
      </c>
      <c r="H80" s="35" t="str">
        <f aca="false">2T!N79</f>
        <v>©</v>
      </c>
      <c r="I80" s="36" t="n">
        <f aca="false">SUM(G80:H80)</f>
        <v>0</v>
      </c>
      <c r="J80" s="37" t="n">
        <f aca="false">RANK(I80,$I$5:$I$104)</f>
        <v>36</v>
      </c>
      <c r="K80" s="25" t="n">
        <f aca="false">1T!F79+2T!F79</f>
        <v>0</v>
      </c>
      <c r="L80" s="26" t="n">
        <f aca="false">1T!G79+2T!G79</f>
        <v>0</v>
      </c>
      <c r="M80" s="26" t="n">
        <f aca="false">1T!H79+2T!H79</f>
        <v>0</v>
      </c>
      <c r="N80" s="26" t="n">
        <f aca="false">1T!I79+2T!I79</f>
        <v>0</v>
      </c>
      <c r="O80" s="27"/>
      <c r="P80" s="28" t="s">
        <v>21</v>
      </c>
      <c r="Q80" s="28" t="s">
        <v>247</v>
      </c>
      <c r="R80" s="28" t="s">
        <v>91</v>
      </c>
      <c r="S80" s="28" t="s">
        <v>241</v>
      </c>
      <c r="T80" s="28" t="s">
        <v>59</v>
      </c>
      <c r="V80" s="1" t="s">
        <v>37</v>
      </c>
      <c r="W80" s="1" t="s">
        <v>248</v>
      </c>
      <c r="X80" s="1" t="s">
        <v>71</v>
      </c>
      <c r="Y80" s="1" t="s">
        <v>249</v>
      </c>
      <c r="Z80" s="1" t="s">
        <v>121</v>
      </c>
    </row>
    <row r="81" s="28" customFormat="true" ht="12.75" hidden="false" customHeight="false" outlineLevel="0" collapsed="false">
      <c r="A81" s="29" t="n">
        <v>77</v>
      </c>
      <c r="B81" s="30"/>
      <c r="C81" s="31"/>
      <c r="D81" s="32"/>
      <c r="E81" s="32"/>
      <c r="F81" s="34"/>
      <c r="G81" s="29" t="str">
        <f aca="false">1T!N80</f>
        <v>©</v>
      </c>
      <c r="H81" s="35" t="str">
        <f aca="false">2T!N80</f>
        <v>©</v>
      </c>
      <c r="I81" s="36" t="n">
        <f aca="false">SUM(G81:H81)</f>
        <v>0</v>
      </c>
      <c r="J81" s="37" t="n">
        <f aca="false">RANK(I81,$I$5:$I$104)</f>
        <v>36</v>
      </c>
      <c r="K81" s="25" t="n">
        <f aca="false">1T!F80+2T!F80</f>
        <v>0</v>
      </c>
      <c r="L81" s="26" t="n">
        <f aca="false">1T!G80+2T!G80</f>
        <v>0</v>
      </c>
      <c r="M81" s="26" t="n">
        <f aca="false">1T!H80+2T!H80</f>
        <v>0</v>
      </c>
      <c r="N81" s="26" t="n">
        <f aca="false">1T!I80+2T!I80</f>
        <v>0</v>
      </c>
      <c r="O81" s="27"/>
      <c r="P81" s="28" t="s">
        <v>21</v>
      </c>
      <c r="Q81" s="28" t="s">
        <v>247</v>
      </c>
      <c r="R81" s="28" t="s">
        <v>91</v>
      </c>
      <c r="S81" s="28" t="s">
        <v>24</v>
      </c>
      <c r="T81" s="28" t="s">
        <v>59</v>
      </c>
      <c r="V81" s="1" t="s">
        <v>16</v>
      </c>
      <c r="W81" s="1" t="s">
        <v>250</v>
      </c>
      <c r="X81" s="1" t="s">
        <v>251</v>
      </c>
      <c r="Y81" s="1" t="s">
        <v>63</v>
      </c>
      <c r="Z81" s="1" t="s">
        <v>77</v>
      </c>
    </row>
    <row r="82" s="28" customFormat="true" ht="12.75" hidden="false" customHeight="false" outlineLevel="0" collapsed="false">
      <c r="A82" s="29" t="n">
        <v>78</v>
      </c>
      <c r="B82" s="30"/>
      <c r="C82" s="31"/>
      <c r="D82" s="32"/>
      <c r="E82" s="32"/>
      <c r="F82" s="34"/>
      <c r="G82" s="29" t="str">
        <f aca="false">1T!N81</f>
        <v>©</v>
      </c>
      <c r="H82" s="35" t="str">
        <f aca="false">2T!N81</f>
        <v>©</v>
      </c>
      <c r="I82" s="36" t="n">
        <f aca="false">SUM(G82:H82)</f>
        <v>0</v>
      </c>
      <c r="J82" s="37" t="n">
        <f aca="false">RANK(I82,$I$5:$I$104)</f>
        <v>36</v>
      </c>
      <c r="K82" s="25" t="n">
        <f aca="false">1T!F81+2T!F81</f>
        <v>0</v>
      </c>
      <c r="L82" s="26" t="n">
        <f aca="false">1T!G81+2T!G81</f>
        <v>0</v>
      </c>
      <c r="M82" s="26" t="n">
        <f aca="false">1T!H81+2T!H81</f>
        <v>0</v>
      </c>
      <c r="N82" s="26" t="n">
        <f aca="false">1T!I81+2T!I81</f>
        <v>0</v>
      </c>
      <c r="O82" s="27"/>
      <c r="P82" s="1" t="s">
        <v>16</v>
      </c>
      <c r="Q82" s="1" t="s">
        <v>252</v>
      </c>
      <c r="R82" s="1" t="s">
        <v>251</v>
      </c>
      <c r="S82" s="1" t="s">
        <v>253</v>
      </c>
      <c r="T82" s="1" t="s">
        <v>112</v>
      </c>
      <c r="V82" s="1" t="s">
        <v>16</v>
      </c>
      <c r="W82" s="1" t="s">
        <v>254</v>
      </c>
      <c r="X82" s="1" t="s">
        <v>255</v>
      </c>
      <c r="Y82" s="1" t="s">
        <v>63</v>
      </c>
      <c r="Z82" s="1" t="s">
        <v>256</v>
      </c>
    </row>
    <row r="83" s="28" customFormat="true" ht="12.75" hidden="false" customHeight="false" outlineLevel="0" collapsed="false">
      <c r="A83" s="29" t="n">
        <v>79</v>
      </c>
      <c r="B83" s="30"/>
      <c r="C83" s="31"/>
      <c r="D83" s="32"/>
      <c r="E83" s="32"/>
      <c r="F83" s="34"/>
      <c r="G83" s="29" t="str">
        <f aca="false">1T!N82</f>
        <v>©</v>
      </c>
      <c r="H83" s="35" t="str">
        <f aca="false">2T!N82</f>
        <v>©</v>
      </c>
      <c r="I83" s="36" t="n">
        <f aca="false">SUM(G83:H83)</f>
        <v>0</v>
      </c>
      <c r="J83" s="37" t="n">
        <f aca="false">RANK(I83,$I$5:$I$104)</f>
        <v>36</v>
      </c>
      <c r="K83" s="25" t="n">
        <f aca="false">1T!F82+2T!F82</f>
        <v>0</v>
      </c>
      <c r="L83" s="26" t="n">
        <f aca="false">1T!G82+2T!G82</f>
        <v>0</v>
      </c>
      <c r="M83" s="26" t="n">
        <f aca="false">1T!H82+2T!H82</f>
        <v>0</v>
      </c>
      <c r="N83" s="26" t="n">
        <f aca="false">1T!I82+2T!I82</f>
        <v>0</v>
      </c>
      <c r="O83" s="27"/>
      <c r="P83" s="1" t="s">
        <v>51</v>
      </c>
      <c r="Q83" s="1" t="s">
        <v>252</v>
      </c>
      <c r="R83" s="1" t="s">
        <v>251</v>
      </c>
      <c r="S83" s="1" t="s">
        <v>144</v>
      </c>
      <c r="T83" s="1" t="s">
        <v>112</v>
      </c>
      <c r="V83" s="1" t="s">
        <v>21</v>
      </c>
      <c r="W83" s="1" t="s">
        <v>254</v>
      </c>
      <c r="X83" s="1" t="s">
        <v>255</v>
      </c>
      <c r="Y83" s="1" t="s">
        <v>24</v>
      </c>
      <c r="Z83" s="1" t="s">
        <v>256</v>
      </c>
    </row>
    <row r="84" s="28" customFormat="true" ht="12.75" hidden="false" customHeight="false" outlineLevel="0" collapsed="false">
      <c r="A84" s="29" t="n">
        <v>80</v>
      </c>
      <c r="B84" s="30"/>
      <c r="C84" s="31"/>
      <c r="D84" s="32"/>
      <c r="E84" s="32"/>
      <c r="F84" s="34"/>
      <c r="G84" s="29" t="str">
        <f aca="false">1T!N83</f>
        <v>©</v>
      </c>
      <c r="H84" s="35" t="str">
        <f aca="false">2T!N83</f>
        <v>©</v>
      </c>
      <c r="I84" s="36" t="n">
        <f aca="false">SUM(G84:H84)</f>
        <v>0</v>
      </c>
      <c r="J84" s="37" t="n">
        <f aca="false">RANK(I84,$I$5:$I$104)</f>
        <v>36</v>
      </c>
      <c r="K84" s="25" t="n">
        <f aca="false">1T!F83+2T!F83</f>
        <v>0</v>
      </c>
      <c r="L84" s="26" t="n">
        <f aca="false">1T!G83+2T!G83</f>
        <v>0</v>
      </c>
      <c r="M84" s="26" t="n">
        <f aca="false">1T!H83+2T!H83</f>
        <v>0</v>
      </c>
      <c r="N84" s="26" t="n">
        <f aca="false">1T!I83+2T!I83</f>
        <v>0</v>
      </c>
      <c r="O84" s="27"/>
      <c r="P84" s="1" t="s">
        <v>37</v>
      </c>
      <c r="Q84" s="1" t="s">
        <v>252</v>
      </c>
      <c r="R84" s="1" t="s">
        <v>251</v>
      </c>
      <c r="S84" s="1" t="s">
        <v>201</v>
      </c>
      <c r="T84" s="1" t="s">
        <v>112</v>
      </c>
      <c r="V84" s="1" t="s">
        <v>16</v>
      </c>
      <c r="W84" s="1" t="s">
        <v>257</v>
      </c>
      <c r="X84" s="1" t="s">
        <v>255</v>
      </c>
      <c r="Y84" s="1" t="s">
        <v>31</v>
      </c>
      <c r="Z84" s="1" t="s">
        <v>256</v>
      </c>
    </row>
    <row r="85" s="28" customFormat="true" ht="12.75" hidden="false" customHeight="false" outlineLevel="0" collapsed="false">
      <c r="A85" s="29" t="n">
        <v>81</v>
      </c>
      <c r="B85" s="30"/>
      <c r="C85" s="31"/>
      <c r="D85" s="32"/>
      <c r="E85" s="32"/>
      <c r="F85" s="34"/>
      <c r="G85" s="29" t="str">
        <f aca="false">1T!N84</f>
        <v>©</v>
      </c>
      <c r="H85" s="35" t="str">
        <f aca="false">2T!N84</f>
        <v>©</v>
      </c>
      <c r="I85" s="36" t="n">
        <f aca="false">SUM(G85:H85)</f>
        <v>0</v>
      </c>
      <c r="J85" s="37" t="n">
        <f aca="false">RANK(I85,$I$5:$I$104)</f>
        <v>36</v>
      </c>
      <c r="K85" s="25" t="n">
        <f aca="false">1T!F84+2T!F84</f>
        <v>0</v>
      </c>
      <c r="L85" s="26" t="n">
        <f aca="false">1T!G84+2T!G84</f>
        <v>0</v>
      </c>
      <c r="M85" s="26" t="n">
        <f aca="false">1T!H84+2T!H84</f>
        <v>0</v>
      </c>
      <c r="N85" s="26" t="n">
        <f aca="false">1T!I84+2T!I84</f>
        <v>0</v>
      </c>
      <c r="O85" s="27"/>
      <c r="P85" s="1" t="s">
        <v>37</v>
      </c>
      <c r="Q85" s="1" t="s">
        <v>252</v>
      </c>
      <c r="R85" s="1" t="s">
        <v>251</v>
      </c>
      <c r="S85" s="1" t="s">
        <v>68</v>
      </c>
      <c r="T85" s="1" t="s">
        <v>112</v>
      </c>
      <c r="V85" s="28" t="s">
        <v>16</v>
      </c>
      <c r="W85" s="28" t="s">
        <v>257</v>
      </c>
      <c r="X85" s="28" t="s">
        <v>255</v>
      </c>
      <c r="Y85" s="28" t="s">
        <v>63</v>
      </c>
      <c r="Z85" s="28" t="s">
        <v>256</v>
      </c>
    </row>
    <row r="86" s="28" customFormat="true" ht="12.75" hidden="false" customHeight="false" outlineLevel="0" collapsed="false">
      <c r="A86" s="29" t="n">
        <v>82</v>
      </c>
      <c r="B86" s="30"/>
      <c r="C86" s="31"/>
      <c r="D86" s="32"/>
      <c r="E86" s="32"/>
      <c r="F86" s="34"/>
      <c r="G86" s="29" t="str">
        <f aca="false">1T!N85</f>
        <v>©</v>
      </c>
      <c r="H86" s="35" t="str">
        <f aca="false">2T!N85</f>
        <v>©</v>
      </c>
      <c r="I86" s="36" t="n">
        <f aca="false">SUM(G86:H86)</f>
        <v>0</v>
      </c>
      <c r="J86" s="37" t="n">
        <f aca="false">RANK(I86,$I$5:$I$104)</f>
        <v>36</v>
      </c>
      <c r="K86" s="25" t="n">
        <f aca="false">1T!F85+2T!F85</f>
        <v>0</v>
      </c>
      <c r="L86" s="26" t="n">
        <f aca="false">1T!G85+2T!G85</f>
        <v>0</v>
      </c>
      <c r="M86" s="26" t="n">
        <f aca="false">1T!H85+2T!H85</f>
        <v>0</v>
      </c>
      <c r="N86" s="26" t="n">
        <f aca="false">1T!I85+2T!I85</f>
        <v>0</v>
      </c>
      <c r="O86" s="27"/>
      <c r="P86" s="28" t="s">
        <v>16</v>
      </c>
      <c r="Q86" s="28" t="s">
        <v>148</v>
      </c>
      <c r="R86" s="28" t="s">
        <v>149</v>
      </c>
      <c r="S86" s="28" t="s">
        <v>258</v>
      </c>
      <c r="T86" s="28" t="s">
        <v>59</v>
      </c>
      <c r="V86" s="28" t="s">
        <v>21</v>
      </c>
      <c r="W86" s="28" t="s">
        <v>257</v>
      </c>
      <c r="X86" s="28" t="s">
        <v>255</v>
      </c>
      <c r="Y86" s="28" t="s">
        <v>24</v>
      </c>
      <c r="Z86" s="28" t="s">
        <v>256</v>
      </c>
    </row>
    <row r="87" s="28" customFormat="true" ht="12.75" hidden="false" customHeight="false" outlineLevel="0" collapsed="false">
      <c r="A87" s="29" t="n">
        <v>83</v>
      </c>
      <c r="B87" s="30"/>
      <c r="C87" s="31"/>
      <c r="D87" s="32"/>
      <c r="E87" s="32"/>
      <c r="F87" s="34"/>
      <c r="G87" s="29" t="str">
        <f aca="false">1T!N86</f>
        <v>©</v>
      </c>
      <c r="H87" s="35" t="str">
        <f aca="false">2T!N86</f>
        <v>©</v>
      </c>
      <c r="I87" s="36" t="n">
        <f aca="false">SUM(G87:H87)</f>
        <v>0</v>
      </c>
      <c r="J87" s="37" t="n">
        <f aca="false">RANK(I87,$I$5:$I$104)</f>
        <v>36</v>
      </c>
      <c r="K87" s="25" t="n">
        <f aca="false">1T!F86+2T!F86</f>
        <v>0</v>
      </c>
      <c r="L87" s="26" t="n">
        <f aca="false">1T!G86+2T!G86</f>
        <v>0</v>
      </c>
      <c r="M87" s="26" t="n">
        <f aca="false">1T!H86+2T!H86</f>
        <v>0</v>
      </c>
      <c r="N87" s="26" t="n">
        <f aca="false">1T!I86+2T!I86</f>
        <v>0</v>
      </c>
      <c r="O87" s="27"/>
      <c r="P87" s="28" t="s">
        <v>16</v>
      </c>
      <c r="Q87" s="28" t="s">
        <v>148</v>
      </c>
      <c r="R87" s="28" t="s">
        <v>149</v>
      </c>
      <c r="S87" s="28" t="s">
        <v>49</v>
      </c>
      <c r="T87" s="28" t="s">
        <v>59</v>
      </c>
      <c r="V87" s="1" t="s">
        <v>16</v>
      </c>
      <c r="W87" s="1" t="s">
        <v>259</v>
      </c>
      <c r="X87" s="1" t="s">
        <v>149</v>
      </c>
      <c r="Y87" s="1" t="s">
        <v>63</v>
      </c>
      <c r="Z87" s="1" t="s">
        <v>56</v>
      </c>
    </row>
    <row r="88" s="28" customFormat="true" ht="12.75" hidden="false" customHeight="false" outlineLevel="0" collapsed="false">
      <c r="A88" s="29" t="n">
        <v>84</v>
      </c>
      <c r="B88" s="30"/>
      <c r="C88" s="31"/>
      <c r="D88" s="32"/>
      <c r="E88" s="32"/>
      <c r="F88" s="34"/>
      <c r="G88" s="29" t="str">
        <f aca="false">1T!N87</f>
        <v>©</v>
      </c>
      <c r="H88" s="35" t="str">
        <f aca="false">2T!N87</f>
        <v>©</v>
      </c>
      <c r="I88" s="36" t="n">
        <f aca="false">SUM(G88:H88)</f>
        <v>0</v>
      </c>
      <c r="J88" s="37" t="n">
        <f aca="false">RANK(I88,$I$5:$I$104)</f>
        <v>36</v>
      </c>
      <c r="K88" s="25" t="n">
        <f aca="false">1T!F87+2T!F87</f>
        <v>0</v>
      </c>
      <c r="L88" s="26" t="n">
        <f aca="false">1T!G87+2T!G87</f>
        <v>0</v>
      </c>
      <c r="M88" s="26" t="n">
        <f aca="false">1T!H87+2T!H87</f>
        <v>0</v>
      </c>
      <c r="N88" s="26" t="n">
        <f aca="false">1T!I87+2T!I87</f>
        <v>0</v>
      </c>
      <c r="O88" s="27"/>
      <c r="P88" s="28" t="s">
        <v>21</v>
      </c>
      <c r="Q88" s="28" t="s">
        <v>148</v>
      </c>
      <c r="R88" s="28" t="s">
        <v>149</v>
      </c>
      <c r="S88" s="28" t="s">
        <v>241</v>
      </c>
      <c r="T88" s="28" t="s">
        <v>59</v>
      </c>
      <c r="V88" s="1" t="s">
        <v>21</v>
      </c>
      <c r="W88" s="1" t="s">
        <v>259</v>
      </c>
      <c r="X88" s="1" t="s">
        <v>108</v>
      </c>
      <c r="Y88" s="1" t="s">
        <v>24</v>
      </c>
      <c r="Z88" s="1" t="s">
        <v>104</v>
      </c>
    </row>
    <row r="89" s="28" customFormat="true" ht="12.75" hidden="false" customHeight="false" outlineLevel="0" collapsed="false">
      <c r="A89" s="29" t="n">
        <v>85</v>
      </c>
      <c r="B89" s="30"/>
      <c r="C89" s="31"/>
      <c r="D89" s="32"/>
      <c r="E89" s="32"/>
      <c r="F89" s="34"/>
      <c r="G89" s="29" t="str">
        <f aca="false">1T!N88</f>
        <v>©</v>
      </c>
      <c r="H89" s="35" t="str">
        <f aca="false">2T!N88</f>
        <v>©</v>
      </c>
      <c r="I89" s="36" t="n">
        <f aca="false">SUM(G89:H89)</f>
        <v>0</v>
      </c>
      <c r="J89" s="37" t="n">
        <f aca="false">RANK(I89,$I$5:$I$104)</f>
        <v>36</v>
      </c>
      <c r="K89" s="25" t="n">
        <f aca="false">1T!F88+2T!F88</f>
        <v>0</v>
      </c>
      <c r="L89" s="26" t="n">
        <f aca="false">1T!G88+2T!G88</f>
        <v>0</v>
      </c>
      <c r="M89" s="26" t="n">
        <f aca="false">1T!H88+2T!H88</f>
        <v>0</v>
      </c>
      <c r="N89" s="26" t="n">
        <f aca="false">1T!I88+2T!I88</f>
        <v>0</v>
      </c>
      <c r="O89" s="27"/>
      <c r="P89" s="28" t="s">
        <v>21</v>
      </c>
      <c r="Q89" s="28" t="s">
        <v>148</v>
      </c>
      <c r="R89" s="28" t="s">
        <v>149</v>
      </c>
      <c r="S89" s="28" t="s">
        <v>24</v>
      </c>
      <c r="T89" s="28" t="s">
        <v>59</v>
      </c>
      <c r="V89" s="1" t="s">
        <v>21</v>
      </c>
      <c r="W89" s="1" t="s">
        <v>259</v>
      </c>
      <c r="X89" s="1" t="s">
        <v>149</v>
      </c>
      <c r="Y89" s="1" t="s">
        <v>24</v>
      </c>
      <c r="Z89" s="1" t="s">
        <v>56</v>
      </c>
    </row>
    <row r="90" s="28" customFormat="true" ht="12.75" hidden="false" customHeight="false" outlineLevel="0" collapsed="false">
      <c r="A90" s="29" t="n">
        <v>86</v>
      </c>
      <c r="B90" s="30"/>
      <c r="C90" s="31"/>
      <c r="D90" s="32"/>
      <c r="E90" s="32"/>
      <c r="F90" s="34"/>
      <c r="G90" s="29" t="str">
        <f aca="false">1T!N89</f>
        <v>©</v>
      </c>
      <c r="H90" s="35" t="str">
        <f aca="false">2T!N89</f>
        <v>©</v>
      </c>
      <c r="I90" s="36" t="n">
        <f aca="false">SUM(G90:H90)</f>
        <v>0</v>
      </c>
      <c r="J90" s="37" t="n">
        <f aca="false">RANK(I90,$I$5:$I$104)</f>
        <v>36</v>
      </c>
      <c r="K90" s="25" t="n">
        <f aca="false">1T!F89+2T!F89</f>
        <v>0</v>
      </c>
      <c r="L90" s="26" t="n">
        <f aca="false">1T!G89+2T!G89</f>
        <v>0</v>
      </c>
      <c r="M90" s="26" t="n">
        <f aca="false">1T!H89+2T!H89</f>
        <v>0</v>
      </c>
      <c r="N90" s="26" t="n">
        <f aca="false">1T!I89+2T!I89</f>
        <v>0</v>
      </c>
      <c r="O90" s="27"/>
      <c r="P90" s="1" t="s">
        <v>21</v>
      </c>
      <c r="Q90" s="1" t="s">
        <v>148</v>
      </c>
      <c r="R90" s="1" t="s">
        <v>149</v>
      </c>
      <c r="S90" s="1" t="s">
        <v>97</v>
      </c>
      <c r="T90" s="1" t="s">
        <v>59</v>
      </c>
      <c r="V90" s="1" t="s">
        <v>37</v>
      </c>
      <c r="W90" s="1" t="s">
        <v>259</v>
      </c>
      <c r="X90" s="1" t="s">
        <v>149</v>
      </c>
      <c r="Y90" s="1" t="s">
        <v>222</v>
      </c>
      <c r="Z90" s="1" t="s">
        <v>104</v>
      </c>
    </row>
    <row r="91" s="28" customFormat="true" ht="12.75" hidden="false" customHeight="false" outlineLevel="0" collapsed="false">
      <c r="A91" s="29" t="n">
        <v>87</v>
      </c>
      <c r="B91" s="30"/>
      <c r="C91" s="31"/>
      <c r="D91" s="32"/>
      <c r="E91" s="32"/>
      <c r="F91" s="34"/>
      <c r="G91" s="29" t="str">
        <f aca="false">1T!N90</f>
        <v>©</v>
      </c>
      <c r="H91" s="35" t="str">
        <f aca="false">2T!N90</f>
        <v>©</v>
      </c>
      <c r="I91" s="36" t="n">
        <f aca="false">SUM(G91:H91)</f>
        <v>0</v>
      </c>
      <c r="J91" s="37" t="n">
        <f aca="false">RANK(I91,$I$5:$I$104)</f>
        <v>36</v>
      </c>
      <c r="K91" s="25" t="n">
        <f aca="false">1T!F90+2T!F90</f>
        <v>0</v>
      </c>
      <c r="L91" s="26" t="n">
        <f aca="false">1T!G90+2T!G90</f>
        <v>0</v>
      </c>
      <c r="M91" s="26" t="n">
        <f aca="false">1T!H90+2T!H90</f>
        <v>0</v>
      </c>
      <c r="N91" s="26" t="n">
        <f aca="false">1T!I90+2T!I90</f>
        <v>0</v>
      </c>
      <c r="O91" s="27"/>
      <c r="P91" s="1" t="s">
        <v>51</v>
      </c>
      <c r="Q91" s="1" t="s">
        <v>148</v>
      </c>
      <c r="R91" s="1" t="s">
        <v>149</v>
      </c>
      <c r="S91" s="1" t="s">
        <v>152</v>
      </c>
      <c r="T91" s="1" t="s">
        <v>99</v>
      </c>
      <c r="V91" s="1" t="s">
        <v>16</v>
      </c>
      <c r="W91" s="1" t="s">
        <v>260</v>
      </c>
      <c r="X91" s="1" t="s">
        <v>30</v>
      </c>
      <c r="Y91" s="1" t="s">
        <v>66</v>
      </c>
      <c r="Z91" s="1" t="s">
        <v>43</v>
      </c>
    </row>
    <row r="92" s="28" customFormat="true" ht="12.75" hidden="false" customHeight="false" outlineLevel="0" collapsed="false">
      <c r="A92" s="29" t="n">
        <v>88</v>
      </c>
      <c r="B92" s="30"/>
      <c r="C92" s="31"/>
      <c r="D92" s="32"/>
      <c r="E92" s="32"/>
      <c r="F92" s="34"/>
      <c r="G92" s="29" t="str">
        <f aca="false">1T!N91</f>
        <v>©</v>
      </c>
      <c r="H92" s="35" t="str">
        <f aca="false">2T!N91</f>
        <v>©</v>
      </c>
      <c r="I92" s="36" t="n">
        <f aca="false">SUM(G92:H92)</f>
        <v>0</v>
      </c>
      <c r="J92" s="37" t="n">
        <f aca="false">RANK(I92,$I$5:$I$104)</f>
        <v>36</v>
      </c>
      <c r="K92" s="25" t="n">
        <f aca="false">1T!F91+2T!F91</f>
        <v>0</v>
      </c>
      <c r="L92" s="26" t="n">
        <f aca="false">1T!G91+2T!G91</f>
        <v>0</v>
      </c>
      <c r="M92" s="26" t="n">
        <f aca="false">1T!H91+2T!H91</f>
        <v>0</v>
      </c>
      <c r="N92" s="26" t="n">
        <f aca="false">1T!I91+2T!I91</f>
        <v>0</v>
      </c>
      <c r="O92" s="27"/>
      <c r="P92" s="1" t="s">
        <v>51</v>
      </c>
      <c r="Q92" s="1" t="s">
        <v>148</v>
      </c>
      <c r="R92" s="1" t="s">
        <v>149</v>
      </c>
      <c r="S92" s="1" t="s">
        <v>154</v>
      </c>
      <c r="T92" s="1" t="s">
        <v>59</v>
      </c>
      <c r="V92" s="1" t="s">
        <v>16</v>
      </c>
      <c r="W92" s="1" t="s">
        <v>260</v>
      </c>
      <c r="X92" s="1" t="s">
        <v>30</v>
      </c>
      <c r="Y92" s="1" t="s">
        <v>19</v>
      </c>
      <c r="Z92" s="1" t="s">
        <v>43</v>
      </c>
    </row>
    <row r="93" s="28" customFormat="true" ht="12.75" hidden="false" customHeight="false" outlineLevel="0" collapsed="false">
      <c r="A93" s="29" t="n">
        <v>89</v>
      </c>
      <c r="B93" s="30"/>
      <c r="C93" s="31"/>
      <c r="D93" s="32"/>
      <c r="E93" s="32"/>
      <c r="F93" s="34"/>
      <c r="G93" s="29" t="str">
        <f aca="false">1T!N92</f>
        <v>©</v>
      </c>
      <c r="H93" s="35" t="str">
        <f aca="false">2T!N92</f>
        <v>©</v>
      </c>
      <c r="I93" s="36" t="n">
        <f aca="false">SUM(G93:H93)</f>
        <v>0</v>
      </c>
      <c r="J93" s="37" t="n">
        <f aca="false">RANK(I93,$I$5:$I$104)</f>
        <v>36</v>
      </c>
      <c r="K93" s="25" t="n">
        <f aca="false">1T!F92+2T!F92</f>
        <v>0</v>
      </c>
      <c r="L93" s="26" t="n">
        <f aca="false">1T!G92+2T!G92</f>
        <v>0</v>
      </c>
      <c r="M93" s="26" t="n">
        <f aca="false">1T!H92+2T!H92</f>
        <v>0</v>
      </c>
      <c r="N93" s="26" t="n">
        <f aca="false">1T!I92+2T!I92</f>
        <v>0</v>
      </c>
      <c r="O93" s="27"/>
      <c r="P93" s="28" t="s">
        <v>16</v>
      </c>
      <c r="Q93" s="28" t="s">
        <v>86</v>
      </c>
      <c r="R93" s="28" t="s">
        <v>87</v>
      </c>
      <c r="S93" s="28" t="s">
        <v>49</v>
      </c>
      <c r="T93" s="28" t="s">
        <v>59</v>
      </c>
      <c r="V93" s="1" t="s">
        <v>51</v>
      </c>
      <c r="W93" s="1" t="s">
        <v>260</v>
      </c>
      <c r="X93" s="1" t="s">
        <v>30</v>
      </c>
      <c r="Y93" s="1" t="s">
        <v>261</v>
      </c>
      <c r="Z93" s="1" t="s">
        <v>43</v>
      </c>
    </row>
    <row r="94" s="28" customFormat="true" ht="12.75" hidden="false" customHeight="false" outlineLevel="0" collapsed="false">
      <c r="A94" s="29" t="n">
        <v>90</v>
      </c>
      <c r="B94" s="30"/>
      <c r="C94" s="31"/>
      <c r="D94" s="32"/>
      <c r="E94" s="32"/>
      <c r="F94" s="34"/>
      <c r="G94" s="29" t="str">
        <f aca="false">1T!N93</f>
        <v>©</v>
      </c>
      <c r="H94" s="35" t="str">
        <f aca="false">2T!N93</f>
        <v>©</v>
      </c>
      <c r="I94" s="36" t="n">
        <f aca="false">SUM(G94:H94)</f>
        <v>0</v>
      </c>
      <c r="J94" s="37" t="n">
        <f aca="false">RANK(I94,$I$5:$I$104)</f>
        <v>36</v>
      </c>
      <c r="K94" s="25" t="n">
        <f aca="false">1T!F93+2T!F93</f>
        <v>0</v>
      </c>
      <c r="L94" s="26" t="n">
        <f aca="false">1T!G93+2T!G93</f>
        <v>0</v>
      </c>
      <c r="M94" s="26" t="n">
        <f aca="false">1T!H93+2T!H93</f>
        <v>0</v>
      </c>
      <c r="N94" s="26" t="n">
        <f aca="false">1T!I93+2T!I93</f>
        <v>0</v>
      </c>
      <c r="O94" s="27"/>
      <c r="P94" s="1" t="s">
        <v>16</v>
      </c>
      <c r="Q94" s="1" t="s">
        <v>86</v>
      </c>
      <c r="R94" s="1" t="s">
        <v>87</v>
      </c>
      <c r="S94" s="1" t="s">
        <v>49</v>
      </c>
      <c r="T94" s="1" t="s">
        <v>59</v>
      </c>
      <c r="V94" s="1" t="s">
        <v>51</v>
      </c>
      <c r="W94" s="1" t="s">
        <v>260</v>
      </c>
      <c r="X94" s="1" t="s">
        <v>30</v>
      </c>
      <c r="Y94" s="1" t="s">
        <v>262</v>
      </c>
      <c r="Z94" s="1" t="s">
        <v>43</v>
      </c>
    </row>
    <row r="95" s="28" customFormat="true" ht="12.75" hidden="false" customHeight="false" outlineLevel="0" collapsed="false">
      <c r="A95" s="29" t="n">
        <v>91</v>
      </c>
      <c r="B95" s="30"/>
      <c r="C95" s="31"/>
      <c r="D95" s="32"/>
      <c r="E95" s="32"/>
      <c r="F95" s="34"/>
      <c r="G95" s="29" t="str">
        <f aca="false">1T!N94</f>
        <v>©</v>
      </c>
      <c r="H95" s="35" t="str">
        <f aca="false">2T!N94</f>
        <v>©</v>
      </c>
      <c r="I95" s="36" t="n">
        <f aca="false">SUM(G95:H95)</f>
        <v>0</v>
      </c>
      <c r="J95" s="37" t="n">
        <f aca="false">RANK(I95,$I$5:$I$104)</f>
        <v>36</v>
      </c>
      <c r="K95" s="25" t="n">
        <f aca="false">1T!F94+2T!F94</f>
        <v>0</v>
      </c>
      <c r="L95" s="26" t="n">
        <f aca="false">1T!G94+2T!G94</f>
        <v>0</v>
      </c>
      <c r="M95" s="26" t="n">
        <f aca="false">1T!H94+2T!H94</f>
        <v>0</v>
      </c>
      <c r="N95" s="26" t="n">
        <f aca="false">1T!I94+2T!I94</f>
        <v>0</v>
      </c>
      <c r="O95" s="27"/>
      <c r="P95" s="1" t="s">
        <v>21</v>
      </c>
      <c r="Q95" s="1" t="s">
        <v>86</v>
      </c>
      <c r="R95" s="1" t="s">
        <v>87</v>
      </c>
      <c r="S95" s="1" t="s">
        <v>263</v>
      </c>
      <c r="T95" s="1" t="s">
        <v>59</v>
      </c>
      <c r="V95" s="1" t="s">
        <v>37</v>
      </c>
      <c r="W95" s="1" t="s">
        <v>260</v>
      </c>
      <c r="X95" s="1" t="s">
        <v>30</v>
      </c>
      <c r="Y95" s="1" t="s">
        <v>264</v>
      </c>
      <c r="Z95" s="1" t="s">
        <v>43</v>
      </c>
    </row>
    <row r="96" s="28" customFormat="true" ht="12.75" hidden="false" customHeight="false" outlineLevel="0" collapsed="false">
      <c r="A96" s="29" t="n">
        <v>92</v>
      </c>
      <c r="B96" s="30"/>
      <c r="C96" s="31"/>
      <c r="D96" s="32"/>
      <c r="E96" s="32"/>
      <c r="F96" s="34"/>
      <c r="G96" s="29" t="str">
        <f aca="false">1T!N95</f>
        <v>©</v>
      </c>
      <c r="H96" s="35" t="str">
        <f aca="false">2T!N95</f>
        <v>©</v>
      </c>
      <c r="I96" s="36" t="n">
        <f aca="false">SUM(G96:H96)</f>
        <v>0</v>
      </c>
      <c r="J96" s="37" t="n">
        <f aca="false">RANK(I96,$I$5:$I$104)</f>
        <v>36</v>
      </c>
      <c r="K96" s="25" t="n">
        <f aca="false">1T!F95+2T!F95</f>
        <v>0</v>
      </c>
      <c r="L96" s="26" t="n">
        <f aca="false">1T!G95+2T!G95</f>
        <v>0</v>
      </c>
      <c r="M96" s="26" t="n">
        <f aca="false">1T!H95+2T!H95</f>
        <v>0</v>
      </c>
      <c r="N96" s="26" t="n">
        <f aca="false">1T!I95+2T!I95</f>
        <v>0</v>
      </c>
      <c r="O96" s="27"/>
      <c r="P96" s="28" t="s">
        <v>21</v>
      </c>
      <c r="Q96" s="28" t="s">
        <v>86</v>
      </c>
      <c r="R96" s="28" t="s">
        <v>265</v>
      </c>
      <c r="S96" s="28" t="s">
        <v>263</v>
      </c>
      <c r="T96" s="28" t="s">
        <v>266</v>
      </c>
      <c r="V96" s="1" t="s">
        <v>21</v>
      </c>
      <c r="W96" s="1" t="s">
        <v>267</v>
      </c>
      <c r="X96" s="1" t="s">
        <v>118</v>
      </c>
      <c r="Y96" s="1" t="s">
        <v>24</v>
      </c>
      <c r="Z96" s="1" t="s">
        <v>77</v>
      </c>
    </row>
    <row r="97" s="28" customFormat="true" ht="12.75" hidden="false" customHeight="false" outlineLevel="0" collapsed="false">
      <c r="A97" s="29" t="n">
        <v>93</v>
      </c>
      <c r="B97" s="30"/>
      <c r="C97" s="31"/>
      <c r="D97" s="32"/>
      <c r="E97" s="32"/>
      <c r="F97" s="34"/>
      <c r="G97" s="29" t="str">
        <f aca="false">1T!N96</f>
        <v>©</v>
      </c>
      <c r="H97" s="35" t="str">
        <f aca="false">2T!N96</f>
        <v>©</v>
      </c>
      <c r="I97" s="36" t="n">
        <f aca="false">SUM(G97:H97)</f>
        <v>0</v>
      </c>
      <c r="J97" s="37" t="n">
        <f aca="false">RANK(I97,$I$5:$I$104)</f>
        <v>36</v>
      </c>
      <c r="K97" s="25" t="n">
        <f aca="false">1T!F96+2T!F96</f>
        <v>0</v>
      </c>
      <c r="L97" s="26" t="n">
        <f aca="false">1T!G96+2T!G96</f>
        <v>0</v>
      </c>
      <c r="M97" s="26" t="n">
        <f aca="false">1T!H96+2T!H96</f>
        <v>0</v>
      </c>
      <c r="N97" s="26" t="n">
        <f aca="false">1T!I96+2T!I96</f>
        <v>0</v>
      </c>
      <c r="O97" s="27"/>
      <c r="P97" s="1" t="s">
        <v>51</v>
      </c>
      <c r="Q97" s="1" t="s">
        <v>86</v>
      </c>
      <c r="R97" s="1" t="s">
        <v>87</v>
      </c>
      <c r="S97" s="1" t="s">
        <v>241</v>
      </c>
      <c r="T97" s="1" t="s">
        <v>59</v>
      </c>
      <c r="V97" s="1" t="s">
        <v>21</v>
      </c>
      <c r="W97" s="1" t="s">
        <v>267</v>
      </c>
      <c r="X97" s="1" t="s">
        <v>118</v>
      </c>
      <c r="Y97" s="1" t="s">
        <v>24</v>
      </c>
      <c r="Z97" s="1" t="s">
        <v>131</v>
      </c>
    </row>
    <row r="98" s="28" customFormat="true" ht="12.75" hidden="false" customHeight="false" outlineLevel="0" collapsed="false">
      <c r="A98" s="29" t="n">
        <v>94</v>
      </c>
      <c r="B98" s="30"/>
      <c r="C98" s="31"/>
      <c r="D98" s="32"/>
      <c r="E98" s="32"/>
      <c r="F98" s="34"/>
      <c r="G98" s="29" t="str">
        <f aca="false">1T!N97</f>
        <v>©</v>
      </c>
      <c r="H98" s="35" t="str">
        <f aca="false">2T!N97</f>
        <v>©</v>
      </c>
      <c r="I98" s="36" t="n">
        <f aca="false">SUM(G98:H98)</f>
        <v>0</v>
      </c>
      <c r="J98" s="37" t="n">
        <f aca="false">RANK(I98,$I$5:$I$104)</f>
        <v>36</v>
      </c>
      <c r="K98" s="25" t="n">
        <f aca="false">1T!F97+2T!F97</f>
        <v>0</v>
      </c>
      <c r="L98" s="26" t="n">
        <f aca="false">1T!G97+2T!G97</f>
        <v>0</v>
      </c>
      <c r="M98" s="26" t="n">
        <f aca="false">1T!H97+2T!H97</f>
        <v>0</v>
      </c>
      <c r="N98" s="26" t="n">
        <f aca="false">1T!I97+2T!I97</f>
        <v>0</v>
      </c>
      <c r="O98" s="27"/>
      <c r="P98" s="28" t="s">
        <v>16</v>
      </c>
      <c r="Q98" s="28" t="s">
        <v>90</v>
      </c>
      <c r="R98" s="28" t="s">
        <v>156</v>
      </c>
      <c r="S98" s="28" t="s">
        <v>63</v>
      </c>
      <c r="T98" s="28" t="s">
        <v>59</v>
      </c>
      <c r="V98" s="1" t="s">
        <v>16</v>
      </c>
      <c r="W98" s="1" t="s">
        <v>268</v>
      </c>
      <c r="X98" s="1" t="s">
        <v>102</v>
      </c>
      <c r="Y98" s="1" t="s">
        <v>63</v>
      </c>
      <c r="Z98" s="1" t="s">
        <v>269</v>
      </c>
    </row>
    <row r="99" s="28" customFormat="true" ht="12.75" hidden="false" customHeight="false" outlineLevel="0" collapsed="false">
      <c r="A99" s="29" t="n">
        <v>95</v>
      </c>
      <c r="B99" s="30"/>
      <c r="C99" s="31"/>
      <c r="D99" s="32"/>
      <c r="E99" s="32"/>
      <c r="F99" s="34"/>
      <c r="G99" s="29" t="str">
        <f aca="false">1T!N98</f>
        <v>©</v>
      </c>
      <c r="H99" s="35" t="str">
        <f aca="false">2T!N98</f>
        <v>©</v>
      </c>
      <c r="I99" s="36" t="n">
        <f aca="false">SUM(G99:H99)</f>
        <v>0</v>
      </c>
      <c r="J99" s="37" t="n">
        <f aca="false">RANK(I99,$I$5:$I$104)</f>
        <v>36</v>
      </c>
      <c r="K99" s="25" t="n">
        <f aca="false">1T!F98+2T!F98</f>
        <v>0</v>
      </c>
      <c r="L99" s="26" t="n">
        <f aca="false">1T!G98+2T!G98</f>
        <v>0</v>
      </c>
      <c r="M99" s="26" t="n">
        <f aca="false">1T!H98+2T!H98</f>
        <v>0</v>
      </c>
      <c r="N99" s="26" t="n">
        <f aca="false">1T!I98+2T!I98</f>
        <v>0</v>
      </c>
      <c r="O99" s="27"/>
      <c r="P99" s="1" t="s">
        <v>21</v>
      </c>
      <c r="Q99" s="28" t="s">
        <v>90</v>
      </c>
      <c r="R99" s="1" t="s">
        <v>91</v>
      </c>
      <c r="S99" s="1" t="s">
        <v>24</v>
      </c>
      <c r="T99" s="1" t="s">
        <v>92</v>
      </c>
      <c r="V99" s="1" t="s">
        <v>21</v>
      </c>
      <c r="W99" s="1" t="s">
        <v>268</v>
      </c>
      <c r="X99" s="1" t="s">
        <v>102</v>
      </c>
      <c r="Y99" s="1" t="s">
        <v>137</v>
      </c>
      <c r="Z99" s="1" t="s">
        <v>269</v>
      </c>
    </row>
    <row r="100" s="28" customFormat="true" ht="12.75" hidden="false" customHeight="false" outlineLevel="0" collapsed="false">
      <c r="A100" s="29" t="n">
        <v>96</v>
      </c>
      <c r="B100" s="30"/>
      <c r="C100" s="31"/>
      <c r="D100" s="32"/>
      <c r="E100" s="32"/>
      <c r="F100" s="34"/>
      <c r="G100" s="29" t="str">
        <f aca="false">1T!N99</f>
        <v>©</v>
      </c>
      <c r="H100" s="35" t="str">
        <f aca="false">2T!N99</f>
        <v>©</v>
      </c>
      <c r="I100" s="36" t="n">
        <f aca="false">SUM(G100:H100)</f>
        <v>0</v>
      </c>
      <c r="J100" s="37" t="n">
        <f aca="false">RANK(I100,$I$5:$I$104)</f>
        <v>36</v>
      </c>
      <c r="K100" s="25" t="n">
        <f aca="false">1T!F99+2T!F99</f>
        <v>0</v>
      </c>
      <c r="L100" s="26" t="n">
        <f aca="false">1T!G99+2T!G99</f>
        <v>0</v>
      </c>
      <c r="M100" s="26" t="n">
        <f aca="false">1T!H99+2T!H99</f>
        <v>0</v>
      </c>
      <c r="N100" s="26" t="n">
        <f aca="false">1T!I99+2T!I99</f>
        <v>0</v>
      </c>
      <c r="O100" s="27"/>
      <c r="P100" s="1" t="s">
        <v>21</v>
      </c>
      <c r="Q100" s="1" t="s">
        <v>90</v>
      </c>
      <c r="R100" s="1" t="s">
        <v>91</v>
      </c>
      <c r="S100" s="1" t="s">
        <v>24</v>
      </c>
      <c r="T100" s="1" t="s">
        <v>92</v>
      </c>
      <c r="V100" s="28" t="s">
        <v>16</v>
      </c>
      <c r="W100" s="28" t="s">
        <v>270</v>
      </c>
      <c r="X100" s="28" t="s">
        <v>245</v>
      </c>
      <c r="Y100" s="28" t="s">
        <v>271</v>
      </c>
      <c r="Z100" s="28" t="s">
        <v>59</v>
      </c>
    </row>
    <row r="101" s="28" customFormat="true" ht="12.75" hidden="false" customHeight="false" outlineLevel="0" collapsed="false">
      <c r="A101" s="29" t="n">
        <v>97</v>
      </c>
      <c r="B101" s="30"/>
      <c r="C101" s="31"/>
      <c r="D101" s="32"/>
      <c r="E101" s="32"/>
      <c r="F101" s="34"/>
      <c r="G101" s="29" t="str">
        <f aca="false">1T!N100</f>
        <v>©</v>
      </c>
      <c r="H101" s="35" t="str">
        <f aca="false">2T!N100</f>
        <v>©</v>
      </c>
      <c r="I101" s="36" t="n">
        <f aca="false">SUM(G101:H101)</f>
        <v>0</v>
      </c>
      <c r="J101" s="37" t="n">
        <f aca="false">RANK(I101,$I$5:$I$104)</f>
        <v>36</v>
      </c>
      <c r="K101" s="25" t="n">
        <f aca="false">1T!F100+2T!F100</f>
        <v>0</v>
      </c>
      <c r="L101" s="26" t="n">
        <f aca="false">1T!G100+2T!G100</f>
        <v>0</v>
      </c>
      <c r="M101" s="26" t="n">
        <f aca="false">1T!H100+2T!H100</f>
        <v>0</v>
      </c>
      <c r="N101" s="26" t="n">
        <f aca="false">1T!I100+2T!I100</f>
        <v>0</v>
      </c>
      <c r="O101" s="27"/>
      <c r="P101" s="28" t="s">
        <v>21</v>
      </c>
      <c r="Q101" s="28" t="s">
        <v>90</v>
      </c>
      <c r="R101" s="28" t="s">
        <v>156</v>
      </c>
      <c r="S101" s="28" t="s">
        <v>24</v>
      </c>
      <c r="T101" s="28" t="s">
        <v>59</v>
      </c>
      <c r="V101" s="28" t="s">
        <v>21</v>
      </c>
      <c r="W101" s="28" t="s">
        <v>270</v>
      </c>
      <c r="X101" s="28" t="s">
        <v>245</v>
      </c>
      <c r="Y101" s="28" t="s">
        <v>272</v>
      </c>
      <c r="Z101" s="28" t="s">
        <v>59</v>
      </c>
    </row>
    <row r="102" s="28" customFormat="true" ht="12.75" hidden="false" customHeight="false" outlineLevel="0" collapsed="false">
      <c r="A102" s="29" t="n">
        <v>98</v>
      </c>
      <c r="B102" s="30"/>
      <c r="C102" s="31"/>
      <c r="D102" s="32"/>
      <c r="E102" s="32"/>
      <c r="F102" s="34"/>
      <c r="G102" s="29" t="str">
        <f aca="false">1T!N101</f>
        <v>©</v>
      </c>
      <c r="H102" s="35" t="str">
        <f aca="false">2T!N101</f>
        <v>©</v>
      </c>
      <c r="I102" s="36" t="n">
        <f aca="false">SUM(G102:H102)</f>
        <v>0</v>
      </c>
      <c r="J102" s="37" t="n">
        <f aca="false">RANK(I102,$I$5:$I$104)</f>
        <v>36</v>
      </c>
      <c r="K102" s="25" t="n">
        <f aca="false">1T!F101+2T!F101</f>
        <v>0</v>
      </c>
      <c r="L102" s="26" t="n">
        <f aca="false">1T!G101+2T!G101</f>
        <v>0</v>
      </c>
      <c r="M102" s="26" t="n">
        <f aca="false">1T!H101+2T!H101</f>
        <v>0</v>
      </c>
      <c r="N102" s="26" t="n">
        <f aca="false">1T!I101+2T!I101</f>
        <v>0</v>
      </c>
      <c r="O102" s="27"/>
      <c r="P102" s="28" t="s">
        <v>37</v>
      </c>
      <c r="Q102" s="28" t="s">
        <v>273</v>
      </c>
      <c r="R102" s="28" t="s">
        <v>91</v>
      </c>
      <c r="S102" s="28" t="s">
        <v>144</v>
      </c>
      <c r="T102" s="28" t="s">
        <v>125</v>
      </c>
      <c r="V102" s="28" t="s">
        <v>51</v>
      </c>
      <c r="W102" s="28" t="s">
        <v>270</v>
      </c>
      <c r="X102" s="28" t="s">
        <v>245</v>
      </c>
      <c r="Y102" s="28" t="s">
        <v>274</v>
      </c>
      <c r="Z102" s="28" t="s">
        <v>59</v>
      </c>
    </row>
    <row r="103" s="28" customFormat="true" ht="12.75" hidden="false" customHeight="false" outlineLevel="0" collapsed="false">
      <c r="A103" s="29" t="n">
        <v>99</v>
      </c>
      <c r="B103" s="30"/>
      <c r="C103" s="31"/>
      <c r="D103" s="32"/>
      <c r="E103" s="32"/>
      <c r="F103" s="34"/>
      <c r="G103" s="29" t="str">
        <f aca="false">1T!N102</f>
        <v>©</v>
      </c>
      <c r="H103" s="35" t="str">
        <f aca="false">2T!N102</f>
        <v>©</v>
      </c>
      <c r="I103" s="36" t="n">
        <f aca="false">SUM(G103:H103)</f>
        <v>0</v>
      </c>
      <c r="J103" s="37" t="n">
        <f aca="false">RANK(I103,$I$5:$I$104)</f>
        <v>36</v>
      </c>
      <c r="K103" s="25" t="n">
        <f aca="false">1T!F102+2T!F102</f>
        <v>0</v>
      </c>
      <c r="L103" s="26" t="n">
        <f aca="false">1T!G102+2T!G102</f>
        <v>0</v>
      </c>
      <c r="M103" s="26" t="n">
        <f aca="false">1T!H102+2T!H102</f>
        <v>0</v>
      </c>
      <c r="N103" s="26" t="n">
        <f aca="false">1T!I102+2T!I102</f>
        <v>0</v>
      </c>
      <c r="O103" s="27"/>
      <c r="P103" s="28" t="s">
        <v>21</v>
      </c>
      <c r="Q103" s="28" t="s">
        <v>275</v>
      </c>
      <c r="R103" s="28" t="s">
        <v>23</v>
      </c>
      <c r="S103" s="28" t="s">
        <v>24</v>
      </c>
      <c r="T103" s="28" t="s">
        <v>256</v>
      </c>
      <c r="V103" s="1" t="s">
        <v>16</v>
      </c>
      <c r="W103" s="1" t="s">
        <v>276</v>
      </c>
      <c r="X103" s="1" t="s">
        <v>245</v>
      </c>
      <c r="Y103" s="1" t="s">
        <v>31</v>
      </c>
      <c r="Z103" s="1" t="s">
        <v>112</v>
      </c>
    </row>
    <row r="104" s="28" customFormat="true" ht="13.5" hidden="false" customHeight="false" outlineLevel="0" collapsed="false">
      <c r="A104" s="62" t="n">
        <v>100</v>
      </c>
      <c r="B104" s="63"/>
      <c r="C104" s="64"/>
      <c r="D104" s="65"/>
      <c r="E104" s="65"/>
      <c r="F104" s="66"/>
      <c r="G104" s="62" t="str">
        <f aca="false">1T!N103</f>
        <v>©</v>
      </c>
      <c r="H104" s="67" t="str">
        <f aca="false">2T!N103</f>
        <v>©</v>
      </c>
      <c r="I104" s="68" t="n">
        <f aca="false">SUM(G104:H104)</f>
        <v>0</v>
      </c>
      <c r="J104" s="69" t="n">
        <f aca="false">RANK(I104,$I$5:$I$104)</f>
        <v>36</v>
      </c>
      <c r="K104" s="25" t="n">
        <f aca="false">1T!F103+2T!F103</f>
        <v>0</v>
      </c>
      <c r="L104" s="26" t="n">
        <f aca="false">1T!G103+2T!G103</f>
        <v>0</v>
      </c>
      <c r="M104" s="26" t="n">
        <f aca="false">1T!H103+2T!H103</f>
        <v>0</v>
      </c>
      <c r="N104" s="26" t="n">
        <f aca="false">1T!I103+2T!I103</f>
        <v>0</v>
      </c>
      <c r="O104" s="27"/>
      <c r="P104" s="1" t="s">
        <v>21</v>
      </c>
      <c r="Q104" s="1" t="s">
        <v>275</v>
      </c>
      <c r="R104" s="1" t="s">
        <v>23</v>
      </c>
      <c r="S104" s="1" t="s">
        <v>24</v>
      </c>
      <c r="T104" s="1" t="s">
        <v>59</v>
      </c>
      <c r="V104" s="1" t="s">
        <v>21</v>
      </c>
      <c r="W104" s="1" t="s">
        <v>276</v>
      </c>
      <c r="X104" s="1" t="s">
        <v>245</v>
      </c>
      <c r="Y104" s="1" t="s">
        <v>55</v>
      </c>
      <c r="Z104" s="1" t="s">
        <v>112</v>
      </c>
    </row>
    <row r="105" customFormat="false" ht="13.5" hidden="false" customHeight="false" outlineLevel="0" collapsed="false">
      <c r="A105" s="91"/>
      <c r="B105" s="92"/>
      <c r="C105" s="93" t="s">
        <v>277</v>
      </c>
      <c r="D105" s="93"/>
      <c r="E105" s="94" t="n">
        <f aca="true">NOW()</f>
        <v>46232.4200485994</v>
      </c>
      <c r="F105" s="95"/>
      <c r="G105" s="96" t="n">
        <f aca="false">1T!N2</f>
        <v>0</v>
      </c>
      <c r="H105" s="96" t="n">
        <f aca="false">2T!N2</f>
        <v>0</v>
      </c>
      <c r="I105" s="96" t="n">
        <f aca="false">SUM(G105:H105)</f>
        <v>0</v>
      </c>
      <c r="J105" s="97"/>
      <c r="P105" s="1" t="s">
        <v>16</v>
      </c>
      <c r="Q105" s="1" t="s">
        <v>278</v>
      </c>
      <c r="R105" s="1" t="s">
        <v>204</v>
      </c>
      <c r="S105" s="1" t="s">
        <v>63</v>
      </c>
      <c r="T105" s="1" t="s">
        <v>188</v>
      </c>
      <c r="U105" s="28"/>
      <c r="V105" s="1" t="s">
        <v>51</v>
      </c>
      <c r="W105" s="1" t="s">
        <v>276</v>
      </c>
      <c r="X105" s="1" t="s">
        <v>245</v>
      </c>
      <c r="Y105" s="1" t="s">
        <v>52</v>
      </c>
      <c r="Z105" s="1" t="s">
        <v>112</v>
      </c>
    </row>
    <row r="106" customFormat="false" ht="12.75" hidden="false" customHeight="false" outlineLevel="0" collapsed="false">
      <c r="B106" s="77"/>
      <c r="P106" s="28" t="s">
        <v>21</v>
      </c>
      <c r="Q106" s="28" t="s">
        <v>278</v>
      </c>
      <c r="R106" s="28" t="s">
        <v>204</v>
      </c>
      <c r="S106" s="28" t="s">
        <v>24</v>
      </c>
      <c r="T106" s="28" t="s">
        <v>188</v>
      </c>
      <c r="U106" s="28"/>
      <c r="V106" s="28" t="s">
        <v>16</v>
      </c>
      <c r="W106" s="28" t="s">
        <v>279</v>
      </c>
      <c r="X106" s="28" t="s">
        <v>280</v>
      </c>
      <c r="Y106" s="28" t="s">
        <v>63</v>
      </c>
      <c r="Z106" s="28" t="s">
        <v>43</v>
      </c>
    </row>
    <row r="107" customFormat="false" ht="13.5" hidden="false" customHeight="false" outlineLevel="0" collapsed="false">
      <c r="B107" s="77" t="s">
        <v>281</v>
      </c>
      <c r="F107" s="1" t="s">
        <v>282</v>
      </c>
      <c r="P107" s="1" t="s">
        <v>16</v>
      </c>
      <c r="Q107" s="1" t="s">
        <v>283</v>
      </c>
      <c r="R107" s="1" t="s">
        <v>30</v>
      </c>
      <c r="S107" s="1" t="s">
        <v>31</v>
      </c>
      <c r="T107" s="1" t="s">
        <v>284</v>
      </c>
      <c r="U107" s="28"/>
      <c r="V107" s="28" t="s">
        <v>51</v>
      </c>
      <c r="W107" s="28" t="s">
        <v>279</v>
      </c>
      <c r="X107" s="28" t="s">
        <v>280</v>
      </c>
      <c r="Y107" s="28" t="s">
        <v>69</v>
      </c>
      <c r="Z107" s="28" t="s">
        <v>43</v>
      </c>
    </row>
    <row r="108" customFormat="false" ht="12.75" hidden="false" customHeight="false" outlineLevel="0" collapsed="false">
      <c r="A108" s="78" t="n">
        <f aca="false">COUNTIF(B5:B104,"A")</f>
        <v>10</v>
      </c>
      <c r="B108" s="79" t="s">
        <v>16</v>
      </c>
      <c r="C108" s="80" t="s">
        <v>15</v>
      </c>
      <c r="D108" s="80"/>
      <c r="P108" s="1" t="s">
        <v>51</v>
      </c>
      <c r="Q108" s="1" t="s">
        <v>283</v>
      </c>
      <c r="R108" s="1" t="s">
        <v>30</v>
      </c>
      <c r="S108" s="1" t="s">
        <v>241</v>
      </c>
      <c r="T108" s="1" t="s">
        <v>284</v>
      </c>
      <c r="U108" s="28"/>
      <c r="V108" s="1" t="s">
        <v>21</v>
      </c>
      <c r="W108" s="1" t="s">
        <v>285</v>
      </c>
      <c r="X108" s="1" t="s">
        <v>23</v>
      </c>
      <c r="Y108" s="1" t="s">
        <v>24</v>
      </c>
      <c r="Z108" s="1" t="s">
        <v>119</v>
      </c>
    </row>
    <row r="109" customFormat="false" ht="12.75" hidden="false" customHeight="false" outlineLevel="0" collapsed="false">
      <c r="A109" s="78" t="n">
        <f aca="false">COUNTIF(B5:B104,"B")</f>
        <v>15</v>
      </c>
      <c r="B109" s="81" t="s">
        <v>21</v>
      </c>
      <c r="C109" s="82" t="s">
        <v>89</v>
      </c>
      <c r="D109" s="83"/>
      <c r="E109" s="83"/>
      <c r="F109" s="83"/>
      <c r="P109" s="1" t="s">
        <v>21</v>
      </c>
      <c r="Q109" s="1" t="s">
        <v>286</v>
      </c>
      <c r="R109" s="1" t="s">
        <v>54</v>
      </c>
      <c r="S109" s="1" t="s">
        <v>55</v>
      </c>
      <c r="T109" s="1" t="s">
        <v>43</v>
      </c>
      <c r="U109" s="28"/>
      <c r="V109" s="28" t="s">
        <v>16</v>
      </c>
      <c r="W109" s="28" t="s">
        <v>287</v>
      </c>
      <c r="X109" s="28" t="s">
        <v>178</v>
      </c>
      <c r="Y109" s="28" t="s">
        <v>288</v>
      </c>
      <c r="Z109" s="28" t="s">
        <v>25</v>
      </c>
    </row>
    <row r="110" customFormat="false" ht="13.5" hidden="false" customHeight="false" outlineLevel="0" collapsed="false">
      <c r="A110" s="78" t="n">
        <f aca="false">COUNTIF(B5:B104,"C")</f>
        <v>10</v>
      </c>
      <c r="B110" s="84" t="s">
        <v>51</v>
      </c>
      <c r="C110" s="82" t="s">
        <v>145</v>
      </c>
      <c r="D110" s="83"/>
      <c r="E110" s="83"/>
      <c r="F110" s="83"/>
      <c r="P110" s="1" t="s">
        <v>16</v>
      </c>
      <c r="Q110" s="28" t="s">
        <v>289</v>
      </c>
      <c r="R110" s="1" t="s">
        <v>149</v>
      </c>
      <c r="S110" s="1" t="s">
        <v>290</v>
      </c>
      <c r="T110" s="1" t="s">
        <v>214</v>
      </c>
      <c r="U110" s="28"/>
      <c r="V110" s="28" t="s">
        <v>21</v>
      </c>
      <c r="W110" s="28" t="s">
        <v>287</v>
      </c>
      <c r="X110" s="28" t="s">
        <v>178</v>
      </c>
      <c r="Y110" s="28" t="s">
        <v>153</v>
      </c>
      <c r="Z110" s="28" t="s">
        <v>25</v>
      </c>
    </row>
    <row r="111" customFormat="false" ht="12.75" hidden="false" customHeight="false" outlineLevel="0" collapsed="false">
      <c r="A111" s="78"/>
      <c r="B111" s="85"/>
      <c r="C111" s="86"/>
      <c r="D111" s="86"/>
      <c r="E111" s="87"/>
      <c r="F111" s="87"/>
      <c r="P111" s="28" t="s">
        <v>16</v>
      </c>
      <c r="Q111" s="28" t="s">
        <v>289</v>
      </c>
      <c r="R111" s="28" t="s">
        <v>149</v>
      </c>
      <c r="S111" s="28" t="s">
        <v>291</v>
      </c>
      <c r="T111" s="28" t="s">
        <v>292</v>
      </c>
      <c r="U111" s="28"/>
      <c r="V111" s="1" t="s">
        <v>16</v>
      </c>
      <c r="W111" s="1" t="s">
        <v>57</v>
      </c>
      <c r="X111" s="1" t="s">
        <v>58</v>
      </c>
      <c r="Y111" s="1" t="s">
        <v>151</v>
      </c>
      <c r="Z111" s="1" t="s">
        <v>59</v>
      </c>
    </row>
    <row r="112" customFormat="false" ht="12.75" hidden="false" customHeight="false" outlineLevel="0" collapsed="false">
      <c r="A112" s="88" t="s">
        <v>293</v>
      </c>
      <c r="B112" s="88"/>
      <c r="C112" s="89"/>
      <c r="D112" s="89"/>
      <c r="E112" s="90"/>
      <c r="F112" s="80" t="s">
        <v>294</v>
      </c>
      <c r="H112" s="80"/>
      <c r="I112" s="80"/>
      <c r="J112" s="80"/>
      <c r="P112" s="28" t="s">
        <v>16</v>
      </c>
      <c r="Q112" s="28" t="s">
        <v>289</v>
      </c>
      <c r="R112" s="28" t="s">
        <v>149</v>
      </c>
      <c r="S112" s="28" t="s">
        <v>31</v>
      </c>
      <c r="T112" s="28" t="s">
        <v>123</v>
      </c>
      <c r="U112" s="28"/>
      <c r="V112" s="28" t="s">
        <v>16</v>
      </c>
      <c r="W112" s="28" t="s">
        <v>57</v>
      </c>
      <c r="X112" s="28" t="s">
        <v>58</v>
      </c>
      <c r="Y112" s="28" t="s">
        <v>49</v>
      </c>
      <c r="Z112" s="28" t="s">
        <v>59</v>
      </c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P113" s="1" t="s">
        <v>21</v>
      </c>
      <c r="Q113" s="1" t="s">
        <v>289</v>
      </c>
      <c r="R113" s="1" t="s">
        <v>149</v>
      </c>
      <c r="S113" s="1" t="s">
        <v>24</v>
      </c>
      <c r="T113" s="1" t="s">
        <v>292</v>
      </c>
      <c r="U113" s="28"/>
      <c r="V113" s="1" t="s">
        <v>16</v>
      </c>
      <c r="W113" s="1" t="s">
        <v>57</v>
      </c>
      <c r="X113" s="1" t="s">
        <v>58</v>
      </c>
      <c r="Y113" s="1" t="s">
        <v>49</v>
      </c>
      <c r="Z113" s="1" t="s">
        <v>59</v>
      </c>
    </row>
    <row r="114" customFormat="false" ht="12.75" hidden="false" customHeight="false" outlineLevel="0" collapsed="false">
      <c r="A114" s="88"/>
      <c r="B114" s="88"/>
      <c r="C114" s="89"/>
      <c r="D114" s="89"/>
      <c r="E114" s="90"/>
      <c r="F114" s="80"/>
      <c r="H114" s="80"/>
      <c r="I114" s="80"/>
      <c r="P114" s="1" t="s">
        <v>51</v>
      </c>
      <c r="Q114" s="1" t="s">
        <v>289</v>
      </c>
      <c r="R114" s="1" t="s">
        <v>149</v>
      </c>
      <c r="S114" s="1" t="s">
        <v>173</v>
      </c>
      <c r="T114" s="1" t="s">
        <v>214</v>
      </c>
      <c r="U114" s="28"/>
      <c r="V114" s="1" t="s">
        <v>21</v>
      </c>
      <c r="W114" s="1" t="s">
        <v>57</v>
      </c>
      <c r="X114" s="1" t="s">
        <v>58</v>
      </c>
      <c r="Y114" s="1" t="s">
        <v>24</v>
      </c>
      <c r="Z114" s="1" t="s">
        <v>59</v>
      </c>
    </row>
    <row r="115" customFormat="false" ht="12.75" hidden="false" customHeight="false" outlineLevel="0" collapsed="false">
      <c r="P115" s="1" t="s">
        <v>37</v>
      </c>
      <c r="Q115" s="1" t="s">
        <v>289</v>
      </c>
      <c r="R115" s="1" t="s">
        <v>149</v>
      </c>
      <c r="S115" s="1" t="s">
        <v>295</v>
      </c>
      <c r="T115" s="1" t="s">
        <v>214</v>
      </c>
      <c r="U115" s="28"/>
      <c r="V115" s="1" t="s">
        <v>21</v>
      </c>
      <c r="W115" s="1" t="s">
        <v>57</v>
      </c>
      <c r="X115" s="1" t="s">
        <v>58</v>
      </c>
      <c r="Y115" s="1" t="s">
        <v>24</v>
      </c>
      <c r="Z115" s="1" t="s">
        <v>59</v>
      </c>
    </row>
    <row r="116" customFormat="false" ht="12.75" hidden="false" customHeight="false" outlineLevel="0" collapsed="false">
      <c r="P116" s="1" t="s">
        <v>16</v>
      </c>
      <c r="Q116" s="1" t="s">
        <v>296</v>
      </c>
      <c r="R116" s="1" t="s">
        <v>297</v>
      </c>
      <c r="S116" s="1" t="s">
        <v>63</v>
      </c>
      <c r="T116" s="1" t="s">
        <v>298</v>
      </c>
      <c r="U116" s="28"/>
      <c r="V116" s="1" t="s">
        <v>16</v>
      </c>
      <c r="W116" s="1" t="s">
        <v>299</v>
      </c>
      <c r="X116" s="1" t="s">
        <v>204</v>
      </c>
      <c r="Y116" s="1" t="s">
        <v>63</v>
      </c>
      <c r="Z116" s="1" t="s">
        <v>59</v>
      </c>
    </row>
    <row r="117" customFormat="false" ht="12.75" hidden="false" customHeight="false" outlineLevel="0" collapsed="false">
      <c r="P117" s="28" t="s">
        <v>21</v>
      </c>
      <c r="Q117" s="28" t="s">
        <v>296</v>
      </c>
      <c r="R117" s="28" t="s">
        <v>297</v>
      </c>
      <c r="S117" s="28" t="s">
        <v>263</v>
      </c>
      <c r="T117" s="28" t="s">
        <v>298</v>
      </c>
      <c r="U117" s="28"/>
      <c r="V117" s="28" t="s">
        <v>21</v>
      </c>
      <c r="W117" s="28" t="s">
        <v>299</v>
      </c>
      <c r="X117" s="28" t="s">
        <v>204</v>
      </c>
      <c r="Y117" s="28" t="s">
        <v>24</v>
      </c>
      <c r="Z117" s="1" t="s">
        <v>59</v>
      </c>
    </row>
    <row r="118" customFormat="false" ht="12.75" hidden="false" customHeight="false" outlineLevel="0" collapsed="false">
      <c r="P118" s="1" t="s">
        <v>16</v>
      </c>
      <c r="Q118" s="28" t="s">
        <v>300</v>
      </c>
      <c r="R118" s="1" t="s">
        <v>164</v>
      </c>
      <c r="S118" s="1" t="s">
        <v>31</v>
      </c>
      <c r="T118" s="1" t="s">
        <v>301</v>
      </c>
      <c r="U118" s="28"/>
      <c r="V118" s="1" t="s">
        <v>21</v>
      </c>
      <c r="W118" s="1" t="s">
        <v>299</v>
      </c>
      <c r="X118" s="1" t="s">
        <v>204</v>
      </c>
      <c r="Y118" s="1" t="s">
        <v>24</v>
      </c>
      <c r="Z118" s="1" t="s">
        <v>59</v>
      </c>
    </row>
    <row r="119" customFormat="false" ht="12.75" hidden="false" customHeight="false" outlineLevel="0" collapsed="false">
      <c r="P119" s="28" t="s">
        <v>16</v>
      </c>
      <c r="Q119" s="28" t="s">
        <v>300</v>
      </c>
      <c r="R119" s="28" t="s">
        <v>164</v>
      </c>
      <c r="S119" s="28" t="s">
        <v>63</v>
      </c>
      <c r="T119" s="1" t="s">
        <v>301</v>
      </c>
      <c r="U119" s="28"/>
    </row>
    <row r="120" customFormat="false" ht="12.75" hidden="false" customHeight="false" outlineLevel="0" collapsed="false">
      <c r="P120" s="1" t="s">
        <v>21</v>
      </c>
      <c r="Q120" s="1" t="s">
        <v>300</v>
      </c>
      <c r="R120" s="1" t="s">
        <v>164</v>
      </c>
      <c r="S120" s="1" t="s">
        <v>157</v>
      </c>
      <c r="T120" s="1" t="s">
        <v>301</v>
      </c>
      <c r="U120" s="28"/>
    </row>
    <row r="121" customFormat="false" ht="12.75" hidden="false" customHeight="false" outlineLevel="0" collapsed="false">
      <c r="P121" s="28" t="s">
        <v>21</v>
      </c>
      <c r="Q121" s="28" t="s">
        <v>126</v>
      </c>
      <c r="R121" s="28" t="s">
        <v>18</v>
      </c>
      <c r="S121" s="28" t="s">
        <v>24</v>
      </c>
      <c r="T121" s="28" t="s">
        <v>127</v>
      </c>
      <c r="U121" s="28"/>
    </row>
    <row r="122" customFormat="false" ht="12.75" hidden="false" customHeight="false" outlineLevel="0" collapsed="false">
      <c r="P122" s="28" t="s">
        <v>21</v>
      </c>
      <c r="Q122" s="28" t="s">
        <v>302</v>
      </c>
      <c r="R122" s="28" t="s">
        <v>303</v>
      </c>
      <c r="S122" s="28" t="s">
        <v>263</v>
      </c>
      <c r="T122" s="28" t="s">
        <v>266</v>
      </c>
      <c r="U122" s="28"/>
    </row>
    <row r="123" customFormat="false" ht="12.75" hidden="false" customHeight="false" outlineLevel="0" collapsed="false">
      <c r="P123" s="1" t="s">
        <v>51</v>
      </c>
      <c r="Q123" s="1" t="s">
        <v>302</v>
      </c>
      <c r="R123" s="1" t="s">
        <v>303</v>
      </c>
      <c r="S123" s="1" t="s">
        <v>241</v>
      </c>
      <c r="T123" s="1" t="s">
        <v>121</v>
      </c>
      <c r="U123" s="28"/>
    </row>
    <row r="124" customFormat="false" ht="12.75" hidden="false" customHeight="false" outlineLevel="0" collapsed="false">
      <c r="P124" s="1" t="s">
        <v>16</v>
      </c>
      <c r="Q124" s="1" t="s">
        <v>304</v>
      </c>
      <c r="R124" s="1" t="s">
        <v>149</v>
      </c>
      <c r="S124" s="1" t="s">
        <v>63</v>
      </c>
      <c r="T124" s="1" t="s">
        <v>305</v>
      </c>
      <c r="U124" s="28"/>
    </row>
    <row r="125" customFormat="false" ht="12.75" hidden="false" customHeight="false" outlineLevel="0" collapsed="false">
      <c r="P125" s="1" t="s">
        <v>21</v>
      </c>
      <c r="Q125" s="1" t="s">
        <v>304</v>
      </c>
      <c r="R125" s="1" t="s">
        <v>149</v>
      </c>
      <c r="S125" s="1" t="s">
        <v>306</v>
      </c>
      <c r="T125" s="1" t="s">
        <v>305</v>
      </c>
      <c r="U125" s="28"/>
    </row>
    <row r="126" customFormat="false" ht="12.75" hidden="false" customHeight="false" outlineLevel="0" collapsed="false">
      <c r="P126" s="1" t="s">
        <v>51</v>
      </c>
      <c r="Q126" s="1" t="s">
        <v>304</v>
      </c>
      <c r="R126" s="1" t="s">
        <v>149</v>
      </c>
      <c r="S126" s="1" t="s">
        <v>173</v>
      </c>
      <c r="T126" s="1" t="s">
        <v>305</v>
      </c>
      <c r="U126" s="28"/>
    </row>
    <row r="127" customFormat="false" ht="12.75" hidden="false" customHeight="false" outlineLevel="0" collapsed="false">
      <c r="P127" s="28" t="s">
        <v>16</v>
      </c>
      <c r="Q127" s="28" t="s">
        <v>307</v>
      </c>
      <c r="R127" s="28" t="s">
        <v>156</v>
      </c>
      <c r="S127" s="28" t="s">
        <v>63</v>
      </c>
      <c r="T127" s="28" t="s">
        <v>43</v>
      </c>
      <c r="U127" s="28"/>
    </row>
    <row r="128" customFormat="false" ht="12.75" hidden="false" customHeight="false" outlineLevel="0" collapsed="false">
      <c r="P128" s="1" t="s">
        <v>21</v>
      </c>
      <c r="Q128" s="1" t="s">
        <v>307</v>
      </c>
      <c r="R128" s="1" t="s">
        <v>156</v>
      </c>
      <c r="S128" s="1" t="s">
        <v>24</v>
      </c>
      <c r="T128" s="1" t="s">
        <v>43</v>
      </c>
      <c r="U128" s="28"/>
    </row>
    <row r="129" customFormat="false" ht="12.75" hidden="false" customHeight="false" outlineLevel="0" collapsed="false">
      <c r="P129" s="28" t="s">
        <v>51</v>
      </c>
      <c r="Q129" s="1" t="s">
        <v>307</v>
      </c>
      <c r="R129" s="28" t="s">
        <v>156</v>
      </c>
      <c r="S129" s="28" t="s">
        <v>69</v>
      </c>
      <c r="T129" s="28" t="s">
        <v>43</v>
      </c>
      <c r="U129" s="28"/>
    </row>
    <row r="130" customFormat="false" ht="12.75" hidden="false" customHeight="false" outlineLevel="0" collapsed="false">
      <c r="P130" s="1" t="s">
        <v>37</v>
      </c>
      <c r="Q130" s="1" t="s">
        <v>307</v>
      </c>
      <c r="R130" s="1" t="s">
        <v>156</v>
      </c>
      <c r="S130" s="1" t="s">
        <v>173</v>
      </c>
      <c r="T130" s="1" t="s">
        <v>43</v>
      </c>
      <c r="U130" s="28"/>
    </row>
    <row r="131" customFormat="false" ht="12.75" hidden="false" customHeight="false" outlineLevel="0" collapsed="false">
      <c r="P131" s="1" t="s">
        <v>16</v>
      </c>
      <c r="Q131" s="1" t="s">
        <v>308</v>
      </c>
      <c r="R131" s="1" t="s">
        <v>34</v>
      </c>
      <c r="S131" s="1" t="s">
        <v>309</v>
      </c>
      <c r="T131" s="1" t="s">
        <v>310</v>
      </c>
      <c r="U131" s="28"/>
    </row>
    <row r="132" customFormat="false" ht="12.75" hidden="false" customHeight="false" outlineLevel="0" collapsed="false">
      <c r="P132" s="1" t="s">
        <v>21</v>
      </c>
      <c r="Q132" s="1" t="s">
        <v>308</v>
      </c>
      <c r="R132" s="1" t="s">
        <v>34</v>
      </c>
      <c r="S132" s="1" t="s">
        <v>69</v>
      </c>
      <c r="T132" s="1" t="s">
        <v>310</v>
      </c>
      <c r="U132" s="28"/>
    </row>
    <row r="133" customFormat="false" ht="12.75" hidden="false" customHeight="false" outlineLevel="0" collapsed="false">
      <c r="P133" s="28" t="s">
        <v>51</v>
      </c>
      <c r="Q133" s="28" t="s">
        <v>308</v>
      </c>
      <c r="R133" s="28" t="s">
        <v>34</v>
      </c>
      <c r="S133" s="28" t="s">
        <v>68</v>
      </c>
      <c r="T133" s="28" t="s">
        <v>310</v>
      </c>
      <c r="U133" s="28"/>
    </row>
    <row r="134" customFormat="false" ht="12.75" hidden="false" customHeight="false" outlineLevel="0" collapsed="false">
      <c r="P134" s="1" t="s">
        <v>16</v>
      </c>
      <c r="Q134" s="1" t="s">
        <v>311</v>
      </c>
      <c r="R134" s="1" t="s">
        <v>312</v>
      </c>
      <c r="S134" s="1" t="s">
        <v>309</v>
      </c>
      <c r="T134" s="1" t="s">
        <v>310</v>
      </c>
      <c r="U134" s="28"/>
    </row>
    <row r="135" customFormat="false" ht="12.75" hidden="false" customHeight="false" outlineLevel="0" collapsed="false">
      <c r="P135" s="1" t="s">
        <v>21</v>
      </c>
      <c r="Q135" s="1" t="s">
        <v>311</v>
      </c>
      <c r="R135" s="1" t="s">
        <v>312</v>
      </c>
      <c r="S135" s="1" t="s">
        <v>69</v>
      </c>
      <c r="T135" s="1" t="s">
        <v>310</v>
      </c>
      <c r="U135" s="28"/>
    </row>
    <row r="136" customFormat="false" ht="12.75" hidden="false" customHeight="false" outlineLevel="0" collapsed="false">
      <c r="P136" s="28" t="s">
        <v>51</v>
      </c>
      <c r="Q136" s="28" t="s">
        <v>311</v>
      </c>
      <c r="R136" s="28" t="s">
        <v>312</v>
      </c>
      <c r="S136" s="28" t="s">
        <v>68</v>
      </c>
      <c r="T136" s="28" t="s">
        <v>310</v>
      </c>
      <c r="U136" s="28"/>
    </row>
    <row r="137" customFormat="false" ht="12.75" hidden="false" customHeight="false" outlineLevel="0" collapsed="false">
      <c r="P137" s="1" t="s">
        <v>21</v>
      </c>
      <c r="Q137" s="1" t="s">
        <v>313</v>
      </c>
      <c r="R137" s="1" t="s">
        <v>156</v>
      </c>
      <c r="S137" s="1" t="s">
        <v>24</v>
      </c>
      <c r="T137" s="1" t="s">
        <v>256</v>
      </c>
      <c r="U137" s="28"/>
    </row>
    <row r="138" customFormat="false" ht="12.75" hidden="false" customHeight="false" outlineLevel="0" collapsed="false">
      <c r="P138" s="1" t="s">
        <v>21</v>
      </c>
      <c r="Q138" s="1" t="s">
        <v>314</v>
      </c>
      <c r="R138" s="1" t="s">
        <v>156</v>
      </c>
      <c r="S138" s="1" t="s">
        <v>24</v>
      </c>
      <c r="T138" s="1" t="s">
        <v>256</v>
      </c>
      <c r="U138" s="28"/>
    </row>
    <row r="139" customFormat="false" ht="12.75" hidden="false" customHeight="false" outlineLevel="0" collapsed="false">
      <c r="U139" s="28"/>
    </row>
    <row r="140" customFormat="false" ht="12.75" hidden="false" customHeight="false" outlineLevel="0" collapsed="false">
      <c r="U140" s="28"/>
    </row>
    <row r="141" customFormat="false" ht="12.75" hidden="false" customHeight="false" outlineLevel="0" collapsed="false">
      <c r="U141" s="28"/>
    </row>
    <row r="142" customFormat="false" ht="12.75" hidden="false" customHeight="false" outlineLevel="0" collapsed="false">
      <c r="U142" s="28"/>
    </row>
    <row r="143" customFormat="false" ht="12.75" hidden="false" customHeight="false" outlineLevel="0" collapsed="false">
      <c r="U143" s="28"/>
    </row>
    <row r="144" customFormat="false" ht="12.75" hidden="false" customHeight="false" outlineLevel="0" collapsed="false">
      <c r="U144" s="28"/>
    </row>
    <row r="145" customFormat="false" ht="12.75" hidden="false" customHeight="false" outlineLevel="0" collapsed="false">
      <c r="U145" s="28"/>
    </row>
    <row r="146" customFormat="false" ht="12.75" hidden="false" customHeight="false" outlineLevel="0" collapsed="false">
      <c r="U146" s="28"/>
    </row>
    <row r="147" customFormat="false" ht="12.75" hidden="false" customHeight="false" outlineLevel="0" collapsed="false">
      <c r="U147" s="28"/>
    </row>
    <row r="148" customFormat="false" ht="12.75" hidden="false" customHeight="false" outlineLevel="0" collapsed="false">
      <c r="U148" s="28"/>
    </row>
    <row r="149" customFormat="false" ht="12.75" hidden="false" customHeight="false" outlineLevel="0" collapsed="false">
      <c r="U149" s="28"/>
    </row>
    <row r="150" customFormat="false" ht="12.75" hidden="false" customHeight="false" outlineLevel="0" collapsed="false">
      <c r="U150" s="28"/>
    </row>
    <row r="151" customFormat="false" ht="12.75" hidden="false" customHeight="false" outlineLevel="0" collapsed="false">
      <c r="U151" s="28"/>
    </row>
    <row r="152" customFormat="false" ht="12.75" hidden="false" customHeight="false" outlineLevel="0" collapsed="false">
      <c r="U152" s="28"/>
    </row>
    <row r="153" customFormat="false" ht="12.75" hidden="false" customHeight="false" outlineLevel="0" collapsed="false">
      <c r="U153" s="28"/>
    </row>
    <row r="154" customFormat="false" ht="12.75" hidden="false" customHeight="false" outlineLevel="0" collapsed="false">
      <c r="U154" s="28"/>
    </row>
    <row r="155" customFormat="false" ht="12.75" hidden="false" customHeight="false" outlineLevel="0" collapsed="false">
      <c r="U155" s="28"/>
    </row>
    <row r="156" customFormat="false" ht="12.75" hidden="false" customHeight="false" outlineLevel="0" collapsed="false">
      <c r="U156" s="28"/>
    </row>
    <row r="157" customFormat="false" ht="12.75" hidden="false" customHeight="false" outlineLevel="0" collapsed="false">
      <c r="U157" s="28"/>
    </row>
    <row r="158" customFormat="false" ht="12.75" hidden="false" customHeight="false" outlineLevel="0" collapsed="false">
      <c r="U158" s="28"/>
    </row>
    <row r="159" customFormat="false" ht="12.75" hidden="false" customHeight="false" outlineLevel="0" collapsed="false">
      <c r="U159" s="28"/>
    </row>
    <row r="160" customFormat="false" ht="12.75" hidden="false" customHeight="false" outlineLevel="0" collapsed="false">
      <c r="U160" s="28"/>
    </row>
    <row r="161" customFormat="false" ht="12.75" hidden="false" customHeight="false" outlineLevel="0" collapsed="false">
      <c r="U161" s="28"/>
    </row>
    <row r="162" customFormat="false" ht="12.75" hidden="false" customHeight="false" outlineLevel="0" collapsed="false">
      <c r="U162" s="28"/>
    </row>
    <row r="163" customFormat="false" ht="12.75" hidden="false" customHeight="false" outlineLevel="0" collapsed="false">
      <c r="U163" s="28"/>
    </row>
    <row r="164" customFormat="false" ht="12.75" hidden="false" customHeight="false" outlineLevel="0" collapsed="false">
      <c r="U164" s="28"/>
    </row>
    <row r="165" customFormat="false" ht="12.75" hidden="false" customHeight="false" outlineLevel="0" collapsed="false">
      <c r="U165" s="28"/>
    </row>
    <row r="166" customFormat="false" ht="12.75" hidden="false" customHeight="false" outlineLevel="0" collapsed="false">
      <c r="U166" s="28"/>
    </row>
    <row r="167" customFormat="false" ht="12.75" hidden="false" customHeight="false" outlineLevel="0" collapsed="false">
      <c r="U167" s="28"/>
    </row>
    <row r="168" customFormat="false" ht="12.75" hidden="false" customHeight="false" outlineLevel="0" collapsed="false">
      <c r="U168" s="28"/>
    </row>
    <row r="169" customFormat="false" ht="12.75" hidden="false" customHeight="false" outlineLevel="0" collapsed="false">
      <c r="U169" s="28"/>
    </row>
    <row r="170" customFormat="false" ht="12.75" hidden="false" customHeight="false" outlineLevel="0" collapsed="false">
      <c r="U170" s="28"/>
    </row>
    <row r="171" customFormat="false" ht="12.75" hidden="false" customHeight="false" outlineLevel="0" collapsed="false">
      <c r="U171" s="28"/>
    </row>
    <row r="172" customFormat="false" ht="12.75" hidden="false" customHeight="false" outlineLevel="0" collapsed="false">
      <c r="U172" s="28"/>
    </row>
    <row r="173" customFormat="false" ht="12.75" hidden="false" customHeight="false" outlineLevel="0" collapsed="false">
      <c r="U173" s="28"/>
    </row>
    <row r="174" customFormat="false" ht="12.75" hidden="false" customHeight="false" outlineLevel="0" collapsed="false">
      <c r="U174" s="28"/>
    </row>
    <row r="175" customFormat="false" ht="12.75" hidden="false" customHeight="false" outlineLevel="0" collapsed="false">
      <c r="U175" s="28"/>
    </row>
    <row r="176" customFormat="false" ht="12.75" hidden="false" customHeight="false" outlineLevel="0" collapsed="false">
      <c r="U176" s="28"/>
    </row>
    <row r="177" customFormat="false" ht="12.75" hidden="false" customHeight="false" outlineLevel="0" collapsed="false">
      <c r="U177" s="28"/>
    </row>
    <row r="178" customFormat="false" ht="12.75" hidden="false" customHeight="false" outlineLevel="0" collapsed="false">
      <c r="U178" s="28"/>
    </row>
    <row r="179" customFormat="false" ht="12.75" hidden="false" customHeight="false" outlineLevel="0" collapsed="false">
      <c r="U179" s="28"/>
    </row>
    <row r="180" customFormat="false" ht="12.75" hidden="false" customHeight="false" outlineLevel="0" collapsed="false">
      <c r="U180" s="28"/>
    </row>
    <row r="181" customFormat="false" ht="12.75" hidden="false" customHeight="false" outlineLevel="0" collapsed="false">
      <c r="U181" s="28"/>
    </row>
    <row r="182" customFormat="false" ht="12.75" hidden="false" customHeight="false" outlineLevel="0" collapsed="false">
      <c r="U182" s="28"/>
    </row>
    <row r="183" customFormat="false" ht="12.75" hidden="false" customHeight="false" outlineLevel="0" collapsed="false">
      <c r="P183" s="28"/>
      <c r="Q183" s="28"/>
      <c r="R183" s="28"/>
      <c r="S183" s="28"/>
      <c r="T183" s="28"/>
      <c r="U183" s="28"/>
    </row>
    <row r="184" customFormat="false" ht="12.75" hidden="false" customHeight="false" outlineLevel="0" collapsed="false">
      <c r="U184" s="28"/>
    </row>
    <row r="185" customFormat="false" ht="12.75" hidden="false" customHeight="false" outlineLevel="0" collapsed="false">
      <c r="U185" s="28"/>
    </row>
    <row r="186" customFormat="false" ht="12.75" hidden="false" customHeight="false" outlineLevel="0" collapsed="false">
      <c r="P186" s="28"/>
      <c r="Q186" s="28"/>
      <c r="R186" s="28"/>
      <c r="S186" s="28"/>
      <c r="T186" s="28"/>
      <c r="U186" s="28"/>
    </row>
    <row r="187" customFormat="false" ht="12.75" hidden="false" customHeight="false" outlineLevel="0" collapsed="false">
      <c r="U187" s="28"/>
    </row>
    <row r="188" customFormat="false" ht="12.75" hidden="false" customHeight="false" outlineLevel="0" collapsed="false">
      <c r="U188" s="28"/>
    </row>
    <row r="189" customFormat="false" ht="12.75" hidden="false" customHeight="false" outlineLevel="0" collapsed="false">
      <c r="U189" s="28"/>
    </row>
    <row r="190" customFormat="false" ht="12.75" hidden="false" customHeight="false" outlineLevel="0" collapsed="false">
      <c r="U190" s="28"/>
    </row>
    <row r="191" customFormat="false" ht="12.75" hidden="false" customHeight="false" outlineLevel="0" collapsed="false">
      <c r="U191" s="28"/>
    </row>
    <row r="192" customFormat="false" ht="12.75" hidden="false" customHeight="false" outlineLevel="0" collapsed="false">
      <c r="P192" s="28"/>
      <c r="Q192" s="28"/>
      <c r="R192" s="28"/>
      <c r="S192" s="28"/>
      <c r="T192" s="28"/>
      <c r="U192" s="28"/>
    </row>
    <row r="193" customFormat="false" ht="12.75" hidden="false" customHeight="false" outlineLevel="0" collapsed="false">
      <c r="U193" s="28"/>
    </row>
    <row r="194" customFormat="false" ht="12.75" hidden="false" customHeight="false" outlineLevel="0" collapsed="false">
      <c r="P194" s="28"/>
      <c r="Q194" s="28"/>
      <c r="R194" s="28"/>
      <c r="S194" s="28"/>
      <c r="T194" s="28"/>
      <c r="U194" s="28"/>
    </row>
    <row r="195" customFormat="false" ht="12.75" hidden="false" customHeight="false" outlineLevel="0" collapsed="false">
      <c r="U195" s="28"/>
    </row>
    <row r="196" customFormat="false" ht="12.75" hidden="false" customHeight="false" outlineLevel="0" collapsed="false">
      <c r="U196" s="28"/>
    </row>
    <row r="197" customFormat="false" ht="12.75" hidden="false" customHeight="false" outlineLevel="0" collapsed="false">
      <c r="P197" s="28"/>
      <c r="Q197" s="28"/>
      <c r="R197" s="28"/>
      <c r="S197" s="28"/>
      <c r="T197" s="28"/>
      <c r="U197" s="28"/>
    </row>
    <row r="198" customFormat="false" ht="12.75" hidden="false" customHeight="false" outlineLevel="0" collapsed="false">
      <c r="P198" s="28"/>
      <c r="Q198" s="28"/>
      <c r="R198" s="28"/>
      <c r="S198" s="28"/>
      <c r="T198" s="28"/>
      <c r="U198" s="28"/>
    </row>
    <row r="199" customFormat="false" ht="12.75" hidden="false" customHeight="false" outlineLevel="0" collapsed="false">
      <c r="P199" s="28"/>
      <c r="Q199" s="28"/>
      <c r="R199" s="28"/>
      <c r="S199" s="28"/>
      <c r="T199" s="28"/>
      <c r="U199" s="28"/>
    </row>
    <row r="200" customFormat="false" ht="12.75" hidden="false" customHeight="false" outlineLevel="0" collapsed="false">
      <c r="U200" s="28"/>
    </row>
    <row r="201" customFormat="false" ht="12.75" hidden="false" customHeight="false" outlineLevel="0" collapsed="false">
      <c r="U201" s="28"/>
    </row>
    <row r="202" customFormat="false" ht="12.75" hidden="false" customHeight="false" outlineLevel="0" collapsed="false">
      <c r="U202" s="28"/>
    </row>
    <row r="203" customFormat="false" ht="12.75" hidden="false" customHeight="false" outlineLevel="0" collapsed="false">
      <c r="P203" s="28"/>
      <c r="Q203" s="28"/>
      <c r="R203" s="28"/>
      <c r="S203" s="28"/>
      <c r="T203" s="28"/>
      <c r="U203" s="28"/>
    </row>
    <row r="204" customFormat="false" ht="12.75" hidden="false" customHeight="false" outlineLevel="0" collapsed="false">
      <c r="U204" s="28"/>
    </row>
    <row r="210" customFormat="false" ht="12.75" hidden="false" customHeight="false" outlineLevel="0" collapsed="false">
      <c r="P210" s="28"/>
      <c r="Q210" s="28"/>
      <c r="R210" s="28"/>
      <c r="S210" s="28"/>
      <c r="T210" s="28"/>
    </row>
    <row r="215" customFormat="false" ht="12.75" hidden="false" customHeight="false" outlineLevel="0" collapsed="false">
      <c r="P215" s="28"/>
      <c r="Q215" s="28"/>
      <c r="R215" s="28"/>
      <c r="S215" s="28"/>
      <c r="T215" s="28"/>
    </row>
    <row r="218" customFormat="false" ht="12.75" hidden="false" customHeight="false" outlineLevel="0" collapsed="false">
      <c r="P218" s="28"/>
      <c r="Q218" s="28"/>
      <c r="R218" s="28"/>
      <c r="S218" s="28"/>
      <c r="T218" s="28"/>
    </row>
    <row r="223" customFormat="false" ht="12.75" hidden="false" customHeight="false" outlineLevel="0" collapsed="false">
      <c r="P223" s="28"/>
      <c r="Q223" s="28"/>
      <c r="R223" s="28"/>
      <c r="S223" s="28"/>
      <c r="T223" s="28"/>
    </row>
    <row r="227" customFormat="false" ht="12.75" hidden="false" customHeight="false" outlineLevel="0" collapsed="false">
      <c r="P227" s="28"/>
      <c r="Q227" s="28"/>
      <c r="R227" s="28"/>
      <c r="S227" s="28"/>
      <c r="T227" s="28"/>
    </row>
    <row r="242" customFormat="false" ht="12.75" hidden="false" customHeight="false" outlineLevel="0" collapsed="false">
      <c r="Q242" s="28"/>
    </row>
    <row r="249" customFormat="false" ht="12.75" hidden="false" customHeight="false" outlineLevel="0" collapsed="false">
      <c r="P249" s="28"/>
      <c r="Q249" s="28"/>
      <c r="R249" s="28"/>
      <c r="S249" s="28"/>
      <c r="T249" s="28"/>
    </row>
    <row r="252" customFormat="false" ht="12.75" hidden="false" customHeight="false" outlineLevel="0" collapsed="false">
      <c r="Q252" s="28"/>
    </row>
    <row r="253" customFormat="false" ht="12.75" hidden="false" customHeight="false" outlineLevel="0" collapsed="false">
      <c r="Q253" s="28"/>
    </row>
    <row r="254" customFormat="false" ht="12.75" hidden="false" customHeight="false" outlineLevel="0" collapsed="false">
      <c r="Q254" s="28"/>
    </row>
    <row r="255" customFormat="false" ht="12.75" hidden="false" customHeight="false" outlineLevel="0" collapsed="false">
      <c r="Q255" s="28"/>
    </row>
    <row r="256" customFormat="false" ht="12.75" hidden="false" customHeight="false" outlineLevel="0" collapsed="false">
      <c r="Q256" s="28"/>
    </row>
    <row r="263" customFormat="false" ht="12.75" hidden="false" customHeight="false" outlineLevel="0" collapsed="false">
      <c r="P263" s="28"/>
      <c r="Q263" s="28"/>
      <c r="R263" s="28"/>
      <c r="S263" s="28"/>
      <c r="T263" s="28"/>
    </row>
    <row r="270" customFormat="false" ht="12.75" hidden="false" customHeight="false" outlineLevel="0" collapsed="false">
      <c r="P270" s="28"/>
      <c r="R270" s="28"/>
      <c r="S270" s="28"/>
      <c r="T270" s="28"/>
    </row>
    <row r="293" customFormat="false" ht="12.75" hidden="false" customHeight="false" outlineLevel="0" collapsed="false">
      <c r="P293" s="28"/>
      <c r="Q293" s="28"/>
      <c r="R293" s="28"/>
      <c r="S293" s="28"/>
      <c r="T293" s="28"/>
    </row>
    <row r="303" customFormat="false" ht="12.75" hidden="false" customHeight="false" outlineLevel="0" collapsed="false">
      <c r="Q303" s="28"/>
    </row>
    <row r="310" customFormat="false" ht="12.75" hidden="false" customHeight="false" outlineLevel="0" collapsed="false">
      <c r="P310" s="28"/>
      <c r="Q310" s="28"/>
      <c r="R310" s="28"/>
      <c r="S310" s="28"/>
      <c r="T310" s="28"/>
    </row>
    <row r="312" customFormat="false" ht="12.75" hidden="false" customHeight="false" outlineLevel="0" collapsed="false">
      <c r="P312" s="28"/>
      <c r="Q312" s="28"/>
      <c r="R312" s="28"/>
      <c r="S312" s="28"/>
      <c r="T312" s="28"/>
    </row>
    <row r="316" customFormat="false" ht="12.75" hidden="false" customHeight="false" outlineLevel="0" collapsed="false">
      <c r="P316" s="28"/>
      <c r="Q316" s="28"/>
      <c r="R316" s="28"/>
      <c r="S316" s="28"/>
      <c r="T316" s="28"/>
    </row>
    <row r="317" customFormat="false" ht="12.75" hidden="false" customHeight="false" outlineLevel="0" collapsed="false">
      <c r="P317" s="28"/>
      <c r="Q317" s="28"/>
      <c r="R317" s="28"/>
      <c r="S317" s="28"/>
      <c r="T317" s="28"/>
    </row>
    <row r="328" customFormat="false" ht="12.75" hidden="false" customHeight="false" outlineLevel="0" collapsed="false">
      <c r="P328" s="28"/>
      <c r="Q328" s="28"/>
      <c r="R328" s="28"/>
      <c r="S328" s="28"/>
      <c r="T328" s="28"/>
    </row>
    <row r="341" customFormat="false" ht="12.75" hidden="false" customHeight="false" outlineLevel="0" collapsed="false">
      <c r="P341" s="28"/>
      <c r="Q341" s="28"/>
      <c r="R341" s="28"/>
      <c r="S341" s="28"/>
      <c r="T341" s="28"/>
    </row>
  </sheetData>
  <sheetProtection sheet="true"/>
  <mergeCells count="10">
    <mergeCell ref="A1:D1"/>
    <mergeCell ref="E1:H2"/>
    <mergeCell ref="I1:J2"/>
    <mergeCell ref="A2:D2"/>
    <mergeCell ref="B3:B4"/>
    <mergeCell ref="C3:C4"/>
    <mergeCell ref="D3:D4"/>
    <mergeCell ref="E3:E4"/>
    <mergeCell ref="F3:F4"/>
    <mergeCell ref="J3:J4"/>
  </mergeCells>
  <conditionalFormatting sqref="G5:J104">
    <cfRule type="cellIs" priority="2" operator="equal" aboveAverage="0" equalAverage="0" bottom="0" percent="0" rank="0" text="" dxfId="7">
      <formula>0</formula>
    </cfRule>
  </conditionalFormatting>
  <conditionalFormatting sqref="B62:B111 B5:B60">
    <cfRule type="cellIs" priority="3" operator="equal" aboveAverage="0" equalAverage="0" bottom="0" percent="0" rank="0" text="" dxfId="8">
      <formula>"D"</formula>
    </cfRule>
    <cfRule type="cellIs" priority="4" operator="equal" aboveAverage="0" equalAverage="0" bottom="0" percent="0" rank="0" text="" dxfId="9">
      <formula>"C"</formula>
    </cfRule>
    <cfRule type="cellIs" priority="5" operator="equal" aboveAverage="0" equalAverage="0" bottom="0" percent="0" rank="0" text="" dxfId="10">
      <formula>"B"</formula>
    </cfRule>
  </conditionalFormatting>
  <conditionalFormatting sqref="B61">
    <cfRule type="cellIs" priority="6" operator="equal" aboveAverage="0" equalAverage="0" bottom="0" percent="0" rank="0" text="" dxfId="11">
      <formula>"D"</formula>
    </cfRule>
    <cfRule type="cellIs" priority="7" operator="equal" aboveAverage="0" equalAverage="0" bottom="0" percent="0" rank="0" text="" dxfId="12">
      <formula>"C"</formula>
    </cfRule>
    <cfRule type="cellIs" priority="8" operator="equal" aboveAverage="0" equalAverage="0" bottom="0" percent="0" rank="0" text="" dxfId="13">
      <formula>"B"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8.28"/>
    <col collapsed="false" customWidth="true" hidden="false" outlineLevel="0" max="5" min="5" style="1" width="15.13"/>
    <col collapsed="false" customWidth="true" hidden="false" outlineLevel="0" max="9" min="6" style="1" width="4.28"/>
    <col collapsed="false" customWidth="true" hidden="true" outlineLevel="0" max="11" min="10" style="1" width="4.28"/>
    <col collapsed="false" customWidth="true" hidden="false" outlineLevel="0" max="12" min="12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2" width="2.7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98" t="s">
        <v>3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false" outlineLevel="0" collapsed="false">
      <c r="A2" s="99" t="s">
        <v>3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101" t="n">
        <f aca="false">COUNTIF(N4:N103,"=0")</f>
        <v>0</v>
      </c>
    </row>
    <row r="3" customFormat="false" ht="16.5" hidden="false" customHeight="false" outlineLevel="0" collapsed="false">
      <c r="A3" s="102" t="str">
        <f aca="false">Prezentace!A4</f>
        <v>číslo</v>
      </c>
      <c r="B3" s="103" t="s">
        <v>317</v>
      </c>
      <c r="C3" s="103" t="s">
        <v>8</v>
      </c>
      <c r="D3" s="104" t="s">
        <v>6</v>
      </c>
      <c r="E3" s="104" t="s">
        <v>7</v>
      </c>
      <c r="F3" s="105" t="n">
        <v>10</v>
      </c>
      <c r="G3" s="106" t="n">
        <v>9</v>
      </c>
      <c r="H3" s="106" t="n">
        <v>8</v>
      </c>
      <c r="I3" s="106" t="n">
        <v>7</v>
      </c>
      <c r="J3" s="106" t="n">
        <v>6</v>
      </c>
      <c r="K3" s="107" t="n">
        <v>5</v>
      </c>
      <c r="L3" s="108" t="n">
        <v>0</v>
      </c>
      <c r="M3" s="107" t="s">
        <v>318</v>
      </c>
      <c r="N3" s="109" t="s">
        <v>319</v>
      </c>
      <c r="O3" s="110"/>
    </row>
    <row r="4" customFormat="false" ht="15.75" hidden="false" customHeight="false" outlineLevel="0" collapsed="false">
      <c r="A4" s="111" t="n">
        <f aca="false">Prezentace!A5</f>
        <v>1</v>
      </c>
      <c r="B4" s="112" t="str">
        <f aca="false">Prezentace!B5</f>
        <v>B</v>
      </c>
      <c r="C4" s="79" t="str">
        <f aca="false">Prezentace!E5</f>
        <v>Sa 58</v>
      </c>
      <c r="D4" s="113" t="str">
        <f aca="false">Prezentace!C5</f>
        <v>Baránek</v>
      </c>
      <c r="E4" s="113" t="str">
        <f aca="false">Prezentace!D5</f>
        <v>Pavel</v>
      </c>
      <c r="F4" s="114" t="n">
        <v>5</v>
      </c>
      <c r="G4" s="115" t="n">
        <v>5</v>
      </c>
      <c r="H4" s="115"/>
      <c r="I4" s="115"/>
      <c r="J4" s="115"/>
      <c r="K4" s="116"/>
      <c r="L4" s="117"/>
      <c r="M4" s="118" t="n">
        <f aca="false">SUM(F4:L4)</f>
        <v>10</v>
      </c>
      <c r="N4" s="112" t="n">
        <f aca="false">IF(D4=0,"©",F4*10+G4*9+H4*8+I4*7+J4*6+K4*5+L4*0)</f>
        <v>95</v>
      </c>
      <c r="O4" s="119"/>
    </row>
    <row r="5" customFormat="false" ht="15.75" hidden="false" customHeight="false" outlineLevel="0" collapsed="false">
      <c r="A5" s="120" t="n">
        <f aca="false">Prezentace!A6</f>
        <v>2</v>
      </c>
      <c r="B5" s="121" t="str">
        <f aca="false">Prezentace!B6</f>
        <v>A</v>
      </c>
      <c r="C5" s="81" t="str">
        <f aca="false">Prezentace!E6</f>
        <v>SR</v>
      </c>
      <c r="D5" s="122" t="str">
        <f aca="false">Prezentace!C6</f>
        <v>Blafka</v>
      </c>
      <c r="E5" s="122" t="str">
        <f aca="false">Prezentace!D6</f>
        <v>Lubomír</v>
      </c>
      <c r="F5" s="123" t="n">
        <v>3</v>
      </c>
      <c r="G5" s="124" t="n">
        <v>6</v>
      </c>
      <c r="H5" s="124" t="n">
        <v>1</v>
      </c>
      <c r="I5" s="124"/>
      <c r="J5" s="124"/>
      <c r="K5" s="125"/>
      <c r="L5" s="126"/>
      <c r="M5" s="127" t="n">
        <f aca="false">SUM(F5:L5)</f>
        <v>10</v>
      </c>
      <c r="N5" s="121" t="n">
        <f aca="false">IF(D5=0,"©",F5*10+G5*9+H5*8+I5*7+J5*6+K5*5+L5*0)</f>
        <v>92</v>
      </c>
      <c r="O5" s="119"/>
    </row>
    <row r="6" customFormat="false" ht="15.75" hidden="false" customHeight="false" outlineLevel="0" collapsed="false">
      <c r="A6" s="120" t="n">
        <f aca="false">Prezentace!A7</f>
        <v>3</v>
      </c>
      <c r="B6" s="121" t="str">
        <f aca="false">Prezentace!B7</f>
        <v>C</v>
      </c>
      <c r="C6" s="81" t="str">
        <f aca="false">Prezentace!E7</f>
        <v>M305</v>
      </c>
      <c r="D6" s="122" t="str">
        <f aca="false">Prezentace!C7</f>
        <v>Blafka</v>
      </c>
      <c r="E6" s="122" t="str">
        <f aca="false">Prezentace!D7</f>
        <v>Lubomír</v>
      </c>
      <c r="F6" s="123" t="n">
        <v>3</v>
      </c>
      <c r="G6" s="124" t="n">
        <v>7</v>
      </c>
      <c r="H6" s="124"/>
      <c r="I6" s="124"/>
      <c r="J6" s="124"/>
      <c r="K6" s="125"/>
      <c r="L6" s="126"/>
      <c r="M6" s="127" t="n">
        <f aca="false">SUM(F6:L6)</f>
        <v>10</v>
      </c>
      <c r="N6" s="121" t="n">
        <f aca="false">IF(D6=0,"©",F6*10+G6*9+H6*8+I6*7+J6*6+K6*5+L6*0)</f>
        <v>93</v>
      </c>
      <c r="O6" s="119"/>
    </row>
    <row r="7" customFormat="false" ht="15.75" hidden="false" customHeight="false" outlineLevel="0" collapsed="false">
      <c r="A7" s="120" t="n">
        <f aca="false">Prezentace!A8</f>
        <v>4</v>
      </c>
      <c r="B7" s="121" t="str">
        <f aca="false">Prezentace!B8</f>
        <v>B</v>
      </c>
      <c r="C7" s="81" t="str">
        <f aca="false">Prezentace!E8</f>
        <v>Sa 58</v>
      </c>
      <c r="D7" s="122" t="str">
        <f aca="false">Prezentace!C8</f>
        <v>Čaloun</v>
      </c>
      <c r="E7" s="122" t="str">
        <f aca="false">Prezentace!D8</f>
        <v>Pavel</v>
      </c>
      <c r="F7" s="123" t="n">
        <v>1</v>
      </c>
      <c r="G7" s="124" t="n">
        <v>1</v>
      </c>
      <c r="H7" s="124" t="n">
        <v>0</v>
      </c>
      <c r="I7" s="124" t="n">
        <v>4</v>
      </c>
      <c r="J7" s="124"/>
      <c r="K7" s="125"/>
      <c r="L7" s="126" t="n">
        <v>4</v>
      </c>
      <c r="M7" s="127" t="n">
        <f aca="false">SUM(F7:L7)</f>
        <v>10</v>
      </c>
      <c r="N7" s="121" t="n">
        <f aca="false">IF(D7=0,"©",F7*10+G7*9+H7*8+I7*7+J7*6+K7*5+L7*0)</f>
        <v>47</v>
      </c>
      <c r="O7" s="119"/>
    </row>
    <row r="8" customFormat="false" ht="15.75" hidden="false" customHeight="false" outlineLevel="0" collapsed="false">
      <c r="A8" s="120" t="n">
        <f aca="false">Prezentace!A9</f>
        <v>5</v>
      </c>
      <c r="B8" s="121" t="str">
        <f aca="false">Prezentace!B9</f>
        <v>B</v>
      </c>
      <c r="C8" s="81" t="str">
        <f aca="false">Prezentace!E9</f>
        <v>Sa 58</v>
      </c>
      <c r="D8" s="122" t="str">
        <f aca="false">Prezentace!C9</f>
        <v>Černý</v>
      </c>
      <c r="E8" s="122" t="str">
        <f aca="false">Prezentace!D9</f>
        <v>Jiří</v>
      </c>
      <c r="F8" s="123" t="n">
        <v>0</v>
      </c>
      <c r="G8" s="124" t="n">
        <v>7</v>
      </c>
      <c r="H8" s="124" t="n">
        <v>2</v>
      </c>
      <c r="I8" s="124" t="n">
        <v>1</v>
      </c>
      <c r="J8" s="124"/>
      <c r="K8" s="125"/>
      <c r="L8" s="126"/>
      <c r="M8" s="127" t="n">
        <f aca="false">SUM(F8:L8)</f>
        <v>10</v>
      </c>
      <c r="N8" s="121" t="n">
        <f aca="false">IF(D8=0,"©",F8*10+G8*9+H8*8+I8*7+J8*6+K8*5+L8*0)</f>
        <v>86</v>
      </c>
    </row>
    <row r="9" customFormat="false" ht="15.75" hidden="false" customHeight="false" outlineLevel="0" collapsed="false">
      <c r="A9" s="120" t="n">
        <f aca="false">Prezentace!A10</f>
        <v>6</v>
      </c>
      <c r="B9" s="121" t="str">
        <f aca="false">Prezentace!B10</f>
        <v>A</v>
      </c>
      <c r="C9" s="81" t="str">
        <f aca="false">Prezentace!E10</f>
        <v>vz. 24</v>
      </c>
      <c r="D9" s="122" t="str">
        <f aca="false">Prezentace!C10</f>
        <v>Dvořák</v>
      </c>
      <c r="E9" s="122" t="str">
        <f aca="false">Prezentace!D10</f>
        <v>Václav</v>
      </c>
      <c r="F9" s="123" t="n">
        <v>8</v>
      </c>
      <c r="G9" s="124" t="n">
        <v>2</v>
      </c>
      <c r="H9" s="124"/>
      <c r="I9" s="124"/>
      <c r="J9" s="124"/>
      <c r="K9" s="125"/>
      <c r="L9" s="126"/>
      <c r="M9" s="127" t="n">
        <f aca="false">SUM(F9:L9)</f>
        <v>10</v>
      </c>
      <c r="N9" s="121" t="n">
        <f aca="false">IF(D9=0,"©",F9*10+G9*9+H9*8+I9*7+J9*6+K9*5+L9*0)</f>
        <v>98</v>
      </c>
      <c r="O9" s="128"/>
    </row>
    <row r="10" customFormat="false" ht="15.75" hidden="false" customHeight="false" outlineLevel="0" collapsed="false">
      <c r="A10" s="120" t="n">
        <f aca="false">Prezentace!A11</f>
        <v>7</v>
      </c>
      <c r="B10" s="121" t="str">
        <f aca="false">Prezentace!B11</f>
        <v>B</v>
      </c>
      <c r="C10" s="81" t="str">
        <f aca="false">Prezentace!E11</f>
        <v>Sa 58</v>
      </c>
      <c r="D10" s="122" t="str">
        <f aca="false">Prezentace!C11</f>
        <v>Dvořák</v>
      </c>
      <c r="E10" s="122" t="str">
        <f aca="false">Prezentace!D11</f>
        <v>Václav</v>
      </c>
      <c r="F10" s="123" t="n">
        <v>5</v>
      </c>
      <c r="G10" s="124" t="n">
        <v>5</v>
      </c>
      <c r="H10" s="124"/>
      <c r="I10" s="124"/>
      <c r="J10" s="124"/>
      <c r="K10" s="125"/>
      <c r="L10" s="126"/>
      <c r="M10" s="127" t="n">
        <f aca="false">SUM(F10:L10)</f>
        <v>10</v>
      </c>
      <c r="N10" s="121" t="n">
        <f aca="false">IF(D10=0,"©",F10*10+G10*9+H10*8+I10*7+J10*6+K10*5+L10*0)</f>
        <v>95</v>
      </c>
    </row>
    <row r="11" customFormat="false" ht="15.75" hidden="false" customHeight="false" outlineLevel="0" collapsed="false">
      <c r="A11" s="120" t="n">
        <f aca="false">Prezentace!A12</f>
        <v>8</v>
      </c>
      <c r="B11" s="121" t="str">
        <f aca="false">Prezentace!B12</f>
        <v>C</v>
      </c>
      <c r="C11" s="81" t="str">
        <f aca="false">Prezentace!E12</f>
        <v>Taurus</v>
      </c>
      <c r="D11" s="122" t="str">
        <f aca="false">Prezentace!C12</f>
        <v>Gál</v>
      </c>
      <c r="E11" s="122" t="str">
        <f aca="false">Prezentace!D12</f>
        <v>Štefan</v>
      </c>
      <c r="F11" s="123" t="n">
        <v>0</v>
      </c>
      <c r="G11" s="124" t="n">
        <v>4</v>
      </c>
      <c r="H11" s="124" t="n">
        <v>3</v>
      </c>
      <c r="I11" s="124" t="n">
        <v>3</v>
      </c>
      <c r="J11" s="124"/>
      <c r="K11" s="125"/>
      <c r="L11" s="126"/>
      <c r="M11" s="127" t="n">
        <f aca="false">SUM(F11:L11)</f>
        <v>10</v>
      </c>
      <c r="N11" s="121" t="n">
        <f aca="false">IF(D11=0,"©",F11*10+G11*9+H11*8+I11*7+J11*6+K11*5+L11*0)</f>
        <v>81</v>
      </c>
    </row>
    <row r="12" customFormat="false" ht="15.75" hidden="false" customHeight="false" outlineLevel="0" collapsed="false">
      <c r="A12" s="120" t="n">
        <f aca="false">Prezentace!A13</f>
        <v>9</v>
      </c>
      <c r="B12" s="121" t="str">
        <f aca="false">Prezentace!B13</f>
        <v>B</v>
      </c>
      <c r="C12" s="81" t="str">
        <f aca="false">Prezentace!E13</f>
        <v>Sa 58</v>
      </c>
      <c r="D12" s="122" t="str">
        <f aca="false">Prezentace!C13</f>
        <v>Hájek</v>
      </c>
      <c r="E12" s="122" t="str">
        <f aca="false">Prezentace!D13</f>
        <v>Tomáš</v>
      </c>
      <c r="F12" s="123" t="n">
        <v>3</v>
      </c>
      <c r="G12" s="124" t="n">
        <v>5</v>
      </c>
      <c r="H12" s="124" t="n">
        <v>2</v>
      </c>
      <c r="I12" s="124"/>
      <c r="J12" s="124"/>
      <c r="K12" s="125"/>
      <c r="L12" s="126"/>
      <c r="M12" s="127" t="n">
        <f aca="false">SUM(F12:L12)</f>
        <v>10</v>
      </c>
      <c r="N12" s="121" t="n">
        <f aca="false">IF(D12=0,"©",F12*10+G12*9+H12*8+I12*7+J12*6+K12*5+L12*0)</f>
        <v>91</v>
      </c>
    </row>
    <row r="13" customFormat="false" ht="15.75" hidden="false" customHeight="false" outlineLevel="0" collapsed="false">
      <c r="A13" s="120" t="n">
        <f aca="false">Prezentace!A14</f>
        <v>10</v>
      </c>
      <c r="B13" s="121" t="str">
        <f aca="false">Prezentace!B14</f>
        <v>C</v>
      </c>
      <c r="C13" s="81" t="str">
        <f aca="false">Prezentace!E14</f>
        <v>AR 15</v>
      </c>
      <c r="D13" s="122" t="str">
        <f aca="false">Prezentace!C14</f>
        <v>Hátle</v>
      </c>
      <c r="E13" s="122" t="str">
        <f aca="false">Prezentace!D14</f>
        <v>Jan</v>
      </c>
      <c r="F13" s="123" t="n">
        <v>0</v>
      </c>
      <c r="G13" s="124" t="n">
        <v>5</v>
      </c>
      <c r="H13" s="124" t="n">
        <v>2</v>
      </c>
      <c r="I13" s="124" t="n">
        <v>3</v>
      </c>
      <c r="J13" s="124"/>
      <c r="K13" s="125"/>
      <c r="L13" s="126"/>
      <c r="M13" s="127" t="n">
        <f aca="false">SUM(F13:L13)</f>
        <v>10</v>
      </c>
      <c r="N13" s="121" t="n">
        <f aca="false">IF(D13=0,"©",F13*10+G13*9+H13*8+I13*7+J13*6+K13*5+L13*0)-6</f>
        <v>76</v>
      </c>
      <c r="O13" s="2" t="n">
        <v>-6</v>
      </c>
    </row>
    <row r="14" customFormat="false" ht="15.75" hidden="false" customHeight="false" outlineLevel="0" collapsed="false">
      <c r="A14" s="120" t="n">
        <f aca="false">Prezentace!A15</f>
        <v>11</v>
      </c>
      <c r="B14" s="121" t="str">
        <f aca="false">Prezentace!B15</f>
        <v>A</v>
      </c>
      <c r="C14" s="81" t="str">
        <f aca="false">Prezentace!E15</f>
        <v>K 31</v>
      </c>
      <c r="D14" s="122" t="str">
        <f aca="false">Prezentace!C15</f>
        <v>Holý</v>
      </c>
      <c r="E14" s="122" t="str">
        <f aca="false">Prezentace!D15</f>
        <v>Luděk</v>
      </c>
      <c r="F14" s="123" t="n">
        <v>5</v>
      </c>
      <c r="G14" s="124" t="n">
        <v>4</v>
      </c>
      <c r="H14" s="124" t="n">
        <v>1</v>
      </c>
      <c r="I14" s="124"/>
      <c r="J14" s="124"/>
      <c r="K14" s="125"/>
      <c r="L14" s="126"/>
      <c r="M14" s="127" t="n">
        <f aca="false">SUM(F14:L14)</f>
        <v>10</v>
      </c>
      <c r="N14" s="121" t="n">
        <f aca="false">IF(D14=0,"©",F14*10+G14*9+H14*8+I14*7+J14*6+K14*5+L14*0)</f>
        <v>94</v>
      </c>
    </row>
    <row r="15" customFormat="false" ht="15.75" hidden="false" customHeight="false" outlineLevel="0" collapsed="false">
      <c r="A15" s="120" t="n">
        <f aca="false">Prezentace!A16</f>
        <v>12</v>
      </c>
      <c r="B15" s="121" t="str">
        <f aca="false">Prezentace!B16</f>
        <v>C</v>
      </c>
      <c r="C15" s="81" t="str">
        <f aca="false">Prezentace!E16</f>
        <v>M 14</v>
      </c>
      <c r="D15" s="122" t="str">
        <f aca="false">Prezentace!C16</f>
        <v>Kališ</v>
      </c>
      <c r="E15" s="122" t="str">
        <f aca="false">Prezentace!D16</f>
        <v>Petr</v>
      </c>
      <c r="F15" s="123" t="n">
        <v>5</v>
      </c>
      <c r="G15" s="124" t="n">
        <v>5</v>
      </c>
      <c r="H15" s="124"/>
      <c r="I15" s="124"/>
      <c r="J15" s="124"/>
      <c r="K15" s="125"/>
      <c r="L15" s="126"/>
      <c r="M15" s="127" t="n">
        <f aca="false">SUM(F15:L15)</f>
        <v>10</v>
      </c>
      <c r="N15" s="121" t="n">
        <f aca="false">IF(D15=0,"©",F15*10+G15*9+H15*8+I15*7+J15*6+K15*5+L15*0)</f>
        <v>95</v>
      </c>
    </row>
    <row r="16" customFormat="false" ht="15.75" hidden="false" customHeight="false" outlineLevel="0" collapsed="false">
      <c r="A16" s="120" t="n">
        <f aca="false">Prezentace!A17</f>
        <v>13</v>
      </c>
      <c r="B16" s="121" t="str">
        <f aca="false">Prezentace!B17</f>
        <v>C</v>
      </c>
      <c r="C16" s="81" t="str">
        <f aca="false">Prezentace!E17</f>
        <v>M 4</v>
      </c>
      <c r="D16" s="122" t="str">
        <f aca="false">Prezentace!C17</f>
        <v>Kališ</v>
      </c>
      <c r="E16" s="122" t="str">
        <f aca="false">Prezentace!D17</f>
        <v>Petr</v>
      </c>
      <c r="F16" s="123" t="n">
        <v>8</v>
      </c>
      <c r="G16" s="124" t="n">
        <v>2</v>
      </c>
      <c r="H16" s="124"/>
      <c r="I16" s="124"/>
      <c r="J16" s="124"/>
      <c r="K16" s="125"/>
      <c r="L16" s="126"/>
      <c r="M16" s="127" t="n">
        <f aca="false">SUM(F16:L16)</f>
        <v>10</v>
      </c>
      <c r="N16" s="121" t="n">
        <f aca="false">IF(D16=0,"©",F16*10+G16*9+H16*8+I16*7+J16*6+K16*5+L16*0)</f>
        <v>98</v>
      </c>
    </row>
    <row r="17" customFormat="false" ht="15.75" hidden="false" customHeight="false" outlineLevel="0" collapsed="false">
      <c r="A17" s="120" t="n">
        <f aca="false">Prezentace!A18</f>
        <v>14</v>
      </c>
      <c r="B17" s="121" t="str">
        <f aca="false">Prezentace!B18</f>
        <v>A</v>
      </c>
      <c r="C17" s="81" t="str">
        <f aca="false">Prezentace!E18</f>
        <v>vz. 24</v>
      </c>
      <c r="D17" s="122" t="str">
        <f aca="false">Prezentace!C18</f>
        <v>Kališová</v>
      </c>
      <c r="E17" s="122" t="str">
        <f aca="false">Prezentace!D18</f>
        <v>Monika</v>
      </c>
      <c r="F17" s="123" t="n">
        <v>0</v>
      </c>
      <c r="G17" s="124" t="n">
        <v>1</v>
      </c>
      <c r="H17" s="124" t="n">
        <v>3</v>
      </c>
      <c r="I17" s="124" t="n">
        <v>2</v>
      </c>
      <c r="J17" s="124"/>
      <c r="K17" s="125"/>
      <c r="L17" s="126" t="n">
        <v>4</v>
      </c>
      <c r="M17" s="127" t="n">
        <f aca="false">SUM(F17:L17)</f>
        <v>10</v>
      </c>
      <c r="N17" s="121" t="n">
        <f aca="false">IF(D17=0,"©",F17*10+G17*9+H17*8+I17*7+J17*6+K17*5+L17*0)</f>
        <v>47</v>
      </c>
    </row>
    <row r="18" customFormat="false" ht="15.75" hidden="false" customHeight="false" outlineLevel="0" collapsed="false">
      <c r="A18" s="120" t="n">
        <f aca="false">Prezentace!A19</f>
        <v>15</v>
      </c>
      <c r="B18" s="121" t="str">
        <f aca="false">Prezentace!B19</f>
        <v>C</v>
      </c>
      <c r="C18" s="81" t="str">
        <f aca="false">Prezentace!E19</f>
        <v>M 4</v>
      </c>
      <c r="D18" s="122" t="str">
        <f aca="false">Prezentace!C19</f>
        <v>Kališová</v>
      </c>
      <c r="E18" s="122" t="str">
        <f aca="false">Prezentace!D19</f>
        <v>Monika</v>
      </c>
      <c r="F18" s="123" t="n">
        <v>1</v>
      </c>
      <c r="G18" s="124" t="n">
        <v>4</v>
      </c>
      <c r="H18" s="124" t="n">
        <v>5</v>
      </c>
      <c r="I18" s="124"/>
      <c r="J18" s="124"/>
      <c r="K18" s="125"/>
      <c r="L18" s="126"/>
      <c r="M18" s="127" t="n">
        <f aca="false">SUM(F18:L18)</f>
        <v>10</v>
      </c>
      <c r="N18" s="121" t="n">
        <f aca="false">IF(D18=0,"©",F18*10+G18*9+H18*8+I18*7+J18*6+K18*5+L18*0)</f>
        <v>86</v>
      </c>
    </row>
    <row r="19" customFormat="false" ht="15.75" hidden="false" customHeight="false" outlineLevel="0" collapsed="false">
      <c r="A19" s="120" t="n">
        <f aca="false">Prezentace!A20</f>
        <v>16</v>
      </c>
      <c r="B19" s="121" t="str">
        <f aca="false">Prezentace!B20</f>
        <v>B</v>
      </c>
      <c r="C19" s="81" t="str">
        <f aca="false">Prezentace!E20</f>
        <v>Sa 58</v>
      </c>
      <c r="D19" s="122" t="str">
        <f aca="false">Prezentace!C20</f>
        <v>Kejř</v>
      </c>
      <c r="E19" s="122" t="str">
        <f aca="false">Prezentace!D20</f>
        <v>Jan</v>
      </c>
      <c r="F19" s="123" t="n">
        <v>10</v>
      </c>
      <c r="G19" s="124"/>
      <c r="H19" s="124"/>
      <c r="I19" s="124"/>
      <c r="J19" s="124"/>
      <c r="K19" s="125"/>
      <c r="L19" s="126"/>
      <c r="M19" s="127" t="n">
        <f aca="false">SUM(F19:L19)</f>
        <v>10</v>
      </c>
      <c r="N19" s="121" t="n">
        <f aca="false">IF(D19=0,"©",F19*10+G19*9+H19*8+I19*7+J19*6+K19*5+L19*0)</f>
        <v>100</v>
      </c>
    </row>
    <row r="20" customFormat="false" ht="15.75" hidden="false" customHeight="false" outlineLevel="0" collapsed="false">
      <c r="A20" s="120" t="n">
        <f aca="false">Prezentace!A21</f>
        <v>17</v>
      </c>
      <c r="B20" s="121" t="str">
        <f aca="false">Prezentace!B21</f>
        <v>B</v>
      </c>
      <c r="C20" s="81" t="str">
        <f aca="false">Prezentace!E21</f>
        <v>Sa 58</v>
      </c>
      <c r="D20" s="122" t="str">
        <f aca="false">Prezentace!C21</f>
        <v>Konrád</v>
      </c>
      <c r="E20" s="122" t="str">
        <f aca="false">Prezentace!D21</f>
        <v>František</v>
      </c>
      <c r="F20" s="123" t="n">
        <v>7</v>
      </c>
      <c r="G20" s="124" t="n">
        <v>3</v>
      </c>
      <c r="H20" s="124"/>
      <c r="I20" s="124"/>
      <c r="J20" s="124"/>
      <c r="K20" s="125"/>
      <c r="L20" s="126"/>
      <c r="M20" s="127" t="n">
        <f aca="false">SUM(F20:L20)</f>
        <v>10</v>
      </c>
      <c r="N20" s="121" t="n">
        <f aca="false">IF(D20=0,"©",F20*10+G20*9+H20*8+I20*7+J20*6+K20*5+L20*0)</f>
        <v>97</v>
      </c>
    </row>
    <row r="21" customFormat="false" ht="15.75" hidden="false" customHeight="false" outlineLevel="0" collapsed="false">
      <c r="A21" s="120" t="n">
        <f aca="false">Prezentace!A22</f>
        <v>18</v>
      </c>
      <c r="B21" s="121" t="str">
        <f aca="false">Prezentace!B22</f>
        <v>B</v>
      </c>
      <c r="C21" s="81" t="str">
        <f aca="false">Prezentace!E22</f>
        <v>Sa 58</v>
      </c>
      <c r="D21" s="122" t="str">
        <f aca="false">Prezentace!C22</f>
        <v>Krček</v>
      </c>
      <c r="E21" s="122" t="str">
        <f aca="false">Prezentace!D22</f>
        <v>Josef</v>
      </c>
      <c r="F21" s="123" t="n">
        <v>1</v>
      </c>
      <c r="G21" s="124" t="n">
        <v>4</v>
      </c>
      <c r="H21" s="124" t="n">
        <v>5</v>
      </c>
      <c r="I21" s="124"/>
      <c r="J21" s="124"/>
      <c r="K21" s="125"/>
      <c r="L21" s="126"/>
      <c r="M21" s="127" t="n">
        <f aca="false">SUM(F21:L21)</f>
        <v>10</v>
      </c>
      <c r="N21" s="121" t="n">
        <f aca="false">IF(D21=0,"©",F21*10+G21*9+H21*8+I21*7+J21*6+K21*5+L21*0)</f>
        <v>86</v>
      </c>
    </row>
    <row r="22" customFormat="false" ht="15.75" hidden="false" customHeight="false" outlineLevel="0" collapsed="false">
      <c r="A22" s="120" t="n">
        <f aca="false">Prezentace!A23</f>
        <v>19</v>
      </c>
      <c r="B22" s="121" t="str">
        <f aca="false">Prezentace!B23</f>
        <v>B</v>
      </c>
      <c r="C22" s="81" t="str">
        <f aca="false">Prezentace!E23</f>
        <v>M1</v>
      </c>
      <c r="D22" s="122" t="str">
        <f aca="false">Prezentace!C23</f>
        <v>Mezera</v>
      </c>
      <c r="E22" s="122" t="str">
        <f aca="false">Prezentace!D23</f>
        <v>František</v>
      </c>
      <c r="F22" s="123" t="n">
        <v>0</v>
      </c>
      <c r="G22" s="124" t="n">
        <v>2</v>
      </c>
      <c r="H22" s="124" t="n">
        <v>4</v>
      </c>
      <c r="I22" s="124" t="n">
        <v>0</v>
      </c>
      <c r="J22" s="124"/>
      <c r="K22" s="125"/>
      <c r="L22" s="126" t="n">
        <v>4</v>
      </c>
      <c r="M22" s="127" t="n">
        <f aca="false">SUM(F22:L22)</f>
        <v>10</v>
      </c>
      <c r="N22" s="121" t="n">
        <f aca="false">IF(D22=0,"©",F22*10+G22*9+H22*8+I22*7+J22*6+K22*5+L22*0)</f>
        <v>50</v>
      </c>
    </row>
    <row r="23" customFormat="false" ht="15.75" hidden="false" customHeight="false" outlineLevel="0" collapsed="false">
      <c r="A23" s="120" t="n">
        <f aca="false">Prezentace!A24</f>
        <v>20</v>
      </c>
      <c r="B23" s="121" t="str">
        <f aca="false">Prezentace!B24</f>
        <v>A</v>
      </c>
      <c r="C23" s="81" t="str">
        <f aca="false">Prezentace!E24</f>
        <v>Mauser</v>
      </c>
      <c r="D23" s="122" t="str">
        <f aca="false">Prezentace!C24</f>
        <v>Mironiuk</v>
      </c>
      <c r="E23" s="122" t="str">
        <f aca="false">Prezentace!D24</f>
        <v>Zdeněk</v>
      </c>
      <c r="F23" s="123" t="n">
        <v>4</v>
      </c>
      <c r="G23" s="124" t="n">
        <v>4</v>
      </c>
      <c r="H23" s="124" t="n">
        <v>2</v>
      </c>
      <c r="I23" s="124"/>
      <c r="J23" s="124"/>
      <c r="K23" s="125"/>
      <c r="L23" s="126"/>
      <c r="M23" s="127" t="n">
        <f aca="false">SUM(F23:L23)</f>
        <v>10</v>
      </c>
      <c r="N23" s="121" t="n">
        <f aca="false">IF(D23=0,"©",F23*10+G23*9+H23*8+I23*7+J23*6+K23*5+L23*0)</f>
        <v>92</v>
      </c>
    </row>
    <row r="24" customFormat="false" ht="15.75" hidden="false" customHeight="false" outlineLevel="0" collapsed="false">
      <c r="A24" s="120" t="n">
        <f aca="false">Prezentace!A25</f>
        <v>21</v>
      </c>
      <c r="B24" s="121" t="str">
        <f aca="false">Prezentace!B25</f>
        <v>B</v>
      </c>
      <c r="C24" s="81" t="str">
        <f aca="false">Prezentace!E25</f>
        <v>Sa 58</v>
      </c>
      <c r="D24" s="122" t="str">
        <f aca="false">Prezentace!C25</f>
        <v>Mironiuk</v>
      </c>
      <c r="E24" s="122" t="str">
        <f aca="false">Prezentace!D25</f>
        <v>Zdeněk</v>
      </c>
      <c r="F24" s="123" t="n">
        <v>3</v>
      </c>
      <c r="G24" s="124" t="n">
        <v>4</v>
      </c>
      <c r="H24" s="124" t="n">
        <v>3</v>
      </c>
      <c r="I24" s="124"/>
      <c r="J24" s="124"/>
      <c r="K24" s="125"/>
      <c r="L24" s="126"/>
      <c r="M24" s="127" t="n">
        <f aca="false">SUM(F24:L24)</f>
        <v>10</v>
      </c>
      <c r="N24" s="121" t="n">
        <f aca="false">IF(D24=0,"©",F24*10+G24*9+H24*8+I24*7+J24*6+K24*5+L24*0)</f>
        <v>90</v>
      </c>
    </row>
    <row r="25" customFormat="false" ht="15.75" hidden="false" customHeight="false" outlineLevel="0" collapsed="false">
      <c r="A25" s="120" t="n">
        <f aca="false">Prezentace!A26</f>
        <v>22</v>
      </c>
      <c r="B25" s="121" t="str">
        <f aca="false">Prezentace!B26</f>
        <v>C</v>
      </c>
      <c r="C25" s="81" t="str">
        <f aca="false">Prezentace!E26</f>
        <v>M 305</v>
      </c>
      <c r="D25" s="122" t="str">
        <f aca="false">Prezentace!C26</f>
        <v>Mironiuk</v>
      </c>
      <c r="E25" s="122" t="str">
        <f aca="false">Prezentace!D26</f>
        <v>Zdeněk</v>
      </c>
      <c r="F25" s="123" t="n">
        <v>2</v>
      </c>
      <c r="G25" s="124" t="n">
        <v>5</v>
      </c>
      <c r="H25" s="124" t="n">
        <v>3</v>
      </c>
      <c r="I25" s="124"/>
      <c r="J25" s="124"/>
      <c r="K25" s="125"/>
      <c r="L25" s="126"/>
      <c r="M25" s="127" t="n">
        <f aca="false">SUM(F25:L25)</f>
        <v>10</v>
      </c>
      <c r="N25" s="121" t="n">
        <f aca="false">IF(D25=0,"©",F25*10+G25*9+H25*8+I25*7+J25*6+K25*5+L25*0)</f>
        <v>89</v>
      </c>
    </row>
    <row r="26" customFormat="false" ht="15.75" hidden="false" customHeight="false" outlineLevel="0" collapsed="false">
      <c r="A26" s="120" t="n">
        <f aca="false">Prezentace!A27</f>
        <v>23</v>
      </c>
      <c r="B26" s="121" t="str">
        <f aca="false">Prezentace!B27</f>
        <v>A</v>
      </c>
      <c r="C26" s="81" t="str">
        <f aca="false">Prezentace!E27</f>
        <v>vz. 24</v>
      </c>
      <c r="D26" s="122" t="str">
        <f aca="false">Prezentace!C27</f>
        <v>Pechová</v>
      </c>
      <c r="E26" s="122" t="str">
        <f aca="false">Prezentace!D27</f>
        <v>Hana</v>
      </c>
      <c r="F26" s="123" t="n">
        <v>0</v>
      </c>
      <c r="G26" s="124" t="n">
        <v>6</v>
      </c>
      <c r="H26" s="124" t="n">
        <v>4</v>
      </c>
      <c r="I26" s="124"/>
      <c r="J26" s="124"/>
      <c r="K26" s="125"/>
      <c r="L26" s="126"/>
      <c r="M26" s="127" t="n">
        <f aca="false">SUM(F26:L26)</f>
        <v>10</v>
      </c>
      <c r="N26" s="121" t="n">
        <f aca="false">IF(D26=0,"©",F26*10+G26*9+H26*8+I26*7+J26*6+K26*5+L26*0)</f>
        <v>86</v>
      </c>
    </row>
    <row r="27" customFormat="false" ht="15.75" hidden="false" customHeight="false" outlineLevel="0" collapsed="false">
      <c r="A27" s="120" t="n">
        <f aca="false">Prezentace!A28</f>
        <v>24</v>
      </c>
      <c r="B27" s="121" t="str">
        <f aca="false">Prezentace!B28</f>
        <v>B</v>
      </c>
      <c r="C27" s="81" t="str">
        <f aca="false">Prezentace!E28</f>
        <v>Sa 58</v>
      </c>
      <c r="D27" s="122" t="str">
        <f aca="false">Prezentace!C28</f>
        <v>Pechová</v>
      </c>
      <c r="E27" s="122" t="str">
        <f aca="false">Prezentace!D28</f>
        <v>Hana</v>
      </c>
      <c r="F27" s="123" t="n">
        <v>3</v>
      </c>
      <c r="G27" s="124" t="n">
        <v>4</v>
      </c>
      <c r="H27" s="124" t="n">
        <v>3</v>
      </c>
      <c r="I27" s="124"/>
      <c r="J27" s="124"/>
      <c r="K27" s="125"/>
      <c r="L27" s="126"/>
      <c r="M27" s="127" t="n">
        <f aca="false">SUM(F27:L27)</f>
        <v>10</v>
      </c>
      <c r="N27" s="121" t="n">
        <f aca="false">IF(D27=0,"©",F27*10+G27*9+H27*8+I27*7+J27*6+K27*5+L27*0)</f>
        <v>90</v>
      </c>
    </row>
    <row r="28" customFormat="false" ht="15.75" hidden="false" customHeight="false" outlineLevel="0" collapsed="false">
      <c r="A28" s="120" t="n">
        <f aca="false">Prezentace!A29</f>
        <v>25</v>
      </c>
      <c r="B28" s="121" t="str">
        <f aca="false">Prezentace!B29</f>
        <v>B</v>
      </c>
      <c r="C28" s="81" t="str">
        <f aca="false">Prezentace!E29</f>
        <v>Sa 58</v>
      </c>
      <c r="D28" s="122" t="str">
        <f aca="false">Prezentace!C29</f>
        <v>Rachač</v>
      </c>
      <c r="E28" s="122" t="str">
        <f aca="false">Prezentace!D29</f>
        <v>Jan</v>
      </c>
      <c r="F28" s="123" t="n">
        <v>2</v>
      </c>
      <c r="G28" s="124" t="n">
        <v>3</v>
      </c>
      <c r="H28" s="124" t="n">
        <v>3</v>
      </c>
      <c r="I28" s="124" t="n">
        <v>2</v>
      </c>
      <c r="J28" s="124"/>
      <c r="K28" s="125"/>
      <c r="L28" s="126"/>
      <c r="M28" s="127" t="n">
        <f aca="false">SUM(F28:L28)</f>
        <v>10</v>
      </c>
      <c r="N28" s="121" t="n">
        <f aca="false">IF(D28=0,"©",F28*10+G28*9+H28*8+I28*7+J28*6+K28*5+L28*0)</f>
        <v>85</v>
      </c>
    </row>
    <row r="29" customFormat="false" ht="15.75" hidden="false" customHeight="false" outlineLevel="0" collapsed="false">
      <c r="A29" s="120" t="n">
        <f aca="false">Prezentace!A30</f>
        <v>26</v>
      </c>
      <c r="B29" s="121" t="str">
        <f aca="false">Prezentace!B30</f>
        <v>A</v>
      </c>
      <c r="C29" s="81" t="str">
        <f aca="false">Prezentace!E30</f>
        <v>Mauser</v>
      </c>
      <c r="D29" s="122" t="str">
        <f aca="false">Prezentace!C30</f>
        <v>Slad</v>
      </c>
      <c r="E29" s="122" t="str">
        <f aca="false">Prezentace!D30</f>
        <v>Miroslav</v>
      </c>
      <c r="F29" s="123" t="n">
        <v>4</v>
      </c>
      <c r="G29" s="124" t="n">
        <v>5</v>
      </c>
      <c r="H29" s="124" t="n">
        <v>1</v>
      </c>
      <c r="I29" s="124"/>
      <c r="J29" s="124"/>
      <c r="K29" s="125"/>
      <c r="L29" s="126"/>
      <c r="M29" s="127" t="n">
        <f aca="false">SUM(F29:L29)</f>
        <v>10</v>
      </c>
      <c r="N29" s="121" t="n">
        <f aca="false">IF(D29=0,"©",F29*10+G29*9+H29*8+I29*7+J29*6+K29*5+L29*0)</f>
        <v>93</v>
      </c>
    </row>
    <row r="30" customFormat="false" ht="15.75" hidden="false" customHeight="false" outlineLevel="0" collapsed="false">
      <c r="A30" s="120" t="n">
        <f aca="false">Prezentace!A31</f>
        <v>27</v>
      </c>
      <c r="B30" s="121" t="str">
        <f aca="false">Prezentace!B31</f>
        <v>B</v>
      </c>
      <c r="C30" s="81" t="str">
        <f aca="false">Prezentace!E31</f>
        <v>SKS</v>
      </c>
      <c r="D30" s="122" t="str">
        <f aca="false">Prezentace!C31</f>
        <v>Slad</v>
      </c>
      <c r="E30" s="122" t="str">
        <f aca="false">Prezentace!D31</f>
        <v>Miroslav</v>
      </c>
      <c r="F30" s="123" t="n">
        <v>1</v>
      </c>
      <c r="G30" s="124" t="n">
        <v>3</v>
      </c>
      <c r="H30" s="124" t="n">
        <v>6</v>
      </c>
      <c r="I30" s="124"/>
      <c r="J30" s="124"/>
      <c r="K30" s="125"/>
      <c r="L30" s="126"/>
      <c r="M30" s="127" t="n">
        <f aca="false">SUM(F30:L30)</f>
        <v>10</v>
      </c>
      <c r="N30" s="121" t="n">
        <f aca="false">IF(D30=0,"©",F30*10+G30*9+H30*8+I30*7+J30*6+K30*5+L30*0)</f>
        <v>85</v>
      </c>
    </row>
    <row r="31" customFormat="false" ht="15.75" hidden="false" customHeight="false" outlineLevel="0" collapsed="false">
      <c r="A31" s="120" t="n">
        <f aca="false">Prezentace!A32</f>
        <v>28</v>
      </c>
      <c r="B31" s="121" t="str">
        <f aca="false">Prezentace!B32</f>
        <v>A</v>
      </c>
      <c r="C31" s="81" t="str">
        <f aca="false">Prezentace!E32</f>
        <v>SR</v>
      </c>
      <c r="D31" s="122" t="str">
        <f aca="false">Prezentace!C32</f>
        <v>Šmíd</v>
      </c>
      <c r="E31" s="122" t="str">
        <f aca="false">Prezentace!D32</f>
        <v>Josef</v>
      </c>
      <c r="F31" s="123" t="n">
        <v>10</v>
      </c>
      <c r="G31" s="124"/>
      <c r="H31" s="124"/>
      <c r="I31" s="124"/>
      <c r="J31" s="124"/>
      <c r="K31" s="125"/>
      <c r="L31" s="126"/>
      <c r="M31" s="127" t="n">
        <f aca="false">SUM(F31:L31)</f>
        <v>10</v>
      </c>
      <c r="N31" s="121" t="n">
        <f aca="false">IF(D31=0,"©",F31*10+G31*9+H31*8+I31*7+J31*6+K31*5+L31*0)</f>
        <v>100</v>
      </c>
    </row>
    <row r="32" customFormat="false" ht="15.75" hidden="false" customHeight="false" outlineLevel="0" collapsed="false">
      <c r="A32" s="120" t="n">
        <f aca="false">Prezentace!A33</f>
        <v>29</v>
      </c>
      <c r="B32" s="121" t="str">
        <f aca="false">Prezentace!B33</f>
        <v>C</v>
      </c>
      <c r="C32" s="81" t="str">
        <f aca="false">Prezentace!E33</f>
        <v>AR 556</v>
      </c>
      <c r="D32" s="122" t="str">
        <f aca="false">Prezentace!C33</f>
        <v>Šmíd</v>
      </c>
      <c r="E32" s="122" t="str">
        <f aca="false">Prezentace!D33</f>
        <v>Josef</v>
      </c>
      <c r="F32" s="123" t="n">
        <v>6</v>
      </c>
      <c r="G32" s="124" t="n">
        <v>4</v>
      </c>
      <c r="H32" s="124"/>
      <c r="I32" s="124"/>
      <c r="J32" s="124"/>
      <c r="K32" s="125"/>
      <c r="L32" s="126"/>
      <c r="M32" s="127" t="n">
        <f aca="false">SUM(F32:L32)</f>
        <v>10</v>
      </c>
      <c r="N32" s="121" t="n">
        <f aca="false">IF(D32=0,"©",F32*10+G32*9+H32*8+I32*7+J32*6+K32*5+L32*0)</f>
        <v>96</v>
      </c>
    </row>
    <row r="33" customFormat="false" ht="15.75" hidden="false" customHeight="false" outlineLevel="0" collapsed="false">
      <c r="A33" s="120" t="n">
        <f aca="false">Prezentace!A34</f>
        <v>30</v>
      </c>
      <c r="B33" s="121" t="str">
        <f aca="false">Prezentace!B34</f>
        <v>B</v>
      </c>
      <c r="C33" s="81" t="str">
        <f aca="false">Prezentace!E34</f>
        <v>Sa 58</v>
      </c>
      <c r="D33" s="122" t="str">
        <f aca="false">Prezentace!C34</f>
        <v>Švihálek</v>
      </c>
      <c r="E33" s="122" t="str">
        <f aca="false">Prezentace!D34</f>
        <v>Jiří</v>
      </c>
      <c r="F33" s="123" t="n">
        <v>4</v>
      </c>
      <c r="G33" s="124" t="n">
        <v>1</v>
      </c>
      <c r="H33" s="124" t="n">
        <v>5</v>
      </c>
      <c r="I33" s="124"/>
      <c r="J33" s="124"/>
      <c r="K33" s="125"/>
      <c r="L33" s="126"/>
      <c r="M33" s="127" t="n">
        <f aca="false">SUM(F33:L33)</f>
        <v>10</v>
      </c>
      <c r="N33" s="121" t="n">
        <f aca="false">IF(D33=0,"©",F33*10+G33*9+H33*8+I33*7+J33*6+K33*5+L33*0)</f>
        <v>89</v>
      </c>
    </row>
    <row r="34" customFormat="false" ht="15.75" hidden="false" customHeight="false" outlineLevel="0" collapsed="false">
      <c r="A34" s="120" t="n">
        <f aca="false">Prezentace!A35</f>
        <v>31</v>
      </c>
      <c r="B34" s="121" t="str">
        <f aca="false">Prezentace!B35</f>
        <v>C</v>
      </c>
      <c r="C34" s="81" t="str">
        <f aca="false">Prezentace!E35</f>
        <v>LA 15</v>
      </c>
      <c r="D34" s="122" t="str">
        <f aca="false">Prezentace!C35</f>
        <v>Švihálek</v>
      </c>
      <c r="E34" s="122" t="str">
        <f aca="false">Prezentace!D35</f>
        <v>Jiří</v>
      </c>
      <c r="F34" s="123" t="n">
        <v>10</v>
      </c>
      <c r="G34" s="124"/>
      <c r="H34" s="124"/>
      <c r="I34" s="124"/>
      <c r="J34" s="124"/>
      <c r="K34" s="125"/>
      <c r="L34" s="126"/>
      <c r="M34" s="127" t="n">
        <f aca="false">SUM(F34:L34)</f>
        <v>10</v>
      </c>
      <c r="N34" s="121" t="n">
        <f aca="false">IF(D34=0,"©",F34*10+G34*9+H34*8+I34*7+J34*6+K34*5+L34*0)</f>
        <v>100</v>
      </c>
    </row>
    <row r="35" customFormat="false" ht="15.75" hidden="false" customHeight="false" outlineLevel="0" collapsed="false">
      <c r="A35" s="120" t="n">
        <f aca="false">Prezentace!A36</f>
        <v>32</v>
      </c>
      <c r="B35" s="121" t="str">
        <f aca="false">Prezentace!B36</f>
        <v>C</v>
      </c>
      <c r="C35" s="81" t="str">
        <f aca="false">Prezentace!E36</f>
        <v>Luvo</v>
      </c>
      <c r="D35" s="122" t="str">
        <f aca="false">Prezentace!C36</f>
        <v>Vaněk</v>
      </c>
      <c r="E35" s="122" t="str">
        <f aca="false">Prezentace!D36</f>
        <v>Josef</v>
      </c>
      <c r="F35" s="123" t="n">
        <v>2</v>
      </c>
      <c r="G35" s="124" t="n">
        <v>6</v>
      </c>
      <c r="H35" s="124" t="n">
        <v>2</v>
      </c>
      <c r="I35" s="124"/>
      <c r="J35" s="124"/>
      <c r="K35" s="125"/>
      <c r="L35" s="126"/>
      <c r="M35" s="127" t="n">
        <f aca="false">SUM(F35:L35)</f>
        <v>10</v>
      </c>
      <c r="N35" s="121" t="n">
        <f aca="false">IF(D35=0,"©",F35*10+G35*9+H35*8+I35*7+J35*6+K35*5+L35*0)</f>
        <v>90</v>
      </c>
    </row>
    <row r="36" customFormat="false" ht="15.75" hidden="false" customHeight="false" outlineLevel="0" collapsed="false">
      <c r="A36" s="120" t="n">
        <f aca="false">Prezentace!A37</f>
        <v>33</v>
      </c>
      <c r="B36" s="121" t="str">
        <f aca="false">Prezentace!B37</f>
        <v>A</v>
      </c>
      <c r="C36" s="81" t="str">
        <f aca="false">Prezentace!E37</f>
        <v>Mauser</v>
      </c>
      <c r="D36" s="122" t="str">
        <f aca="false">Prezentace!C37</f>
        <v>Záhorka</v>
      </c>
      <c r="E36" s="122" t="str">
        <f aca="false">Prezentace!D37</f>
        <v>Miroslav</v>
      </c>
      <c r="F36" s="123" t="n">
        <v>0</v>
      </c>
      <c r="G36" s="124" t="n">
        <v>4</v>
      </c>
      <c r="H36" s="124" t="n">
        <v>6</v>
      </c>
      <c r="I36" s="124"/>
      <c r="J36" s="124"/>
      <c r="K36" s="125"/>
      <c r="L36" s="126"/>
      <c r="M36" s="127" t="n">
        <f aca="false">SUM(F36:L36)</f>
        <v>10</v>
      </c>
      <c r="N36" s="121" t="n">
        <f aca="false">IF(D36=0,"©",F36*10+G36*9+H36*8+I36*7+J36*6+K36*5+L36*0)</f>
        <v>84</v>
      </c>
    </row>
    <row r="37" customFormat="false" ht="15.75" hidden="false" customHeight="false" outlineLevel="0" collapsed="false">
      <c r="A37" s="120" t="n">
        <f aca="false">Prezentace!A38</f>
        <v>34</v>
      </c>
      <c r="B37" s="121" t="str">
        <f aca="false">Prezentace!B38</f>
        <v>A</v>
      </c>
      <c r="C37" s="81" t="str">
        <f aca="false">Prezentace!E38</f>
        <v>vz. 24</v>
      </c>
      <c r="D37" s="122" t="str">
        <f aca="false">Prezentace!C38</f>
        <v>Žemlička</v>
      </c>
      <c r="E37" s="122" t="str">
        <f aca="false">Prezentace!D38</f>
        <v>Ladislav</v>
      </c>
      <c r="F37" s="123" t="n">
        <v>2</v>
      </c>
      <c r="G37" s="124" t="n">
        <v>6</v>
      </c>
      <c r="H37" s="124" t="n">
        <v>2</v>
      </c>
      <c r="I37" s="124"/>
      <c r="J37" s="124"/>
      <c r="K37" s="125"/>
      <c r="L37" s="126"/>
      <c r="M37" s="127" t="n">
        <f aca="false">SUM(F37:L37)</f>
        <v>10</v>
      </c>
      <c r="N37" s="121" t="n">
        <f aca="false">IF(D37=0,"©",F37*10+G37*9+H37*8+I37*7+J37*6+K37*5+L37*0)</f>
        <v>90</v>
      </c>
    </row>
    <row r="38" customFormat="false" ht="15.75" hidden="false" customHeight="false" outlineLevel="0" collapsed="false">
      <c r="A38" s="120" t="n">
        <f aca="false">Prezentace!A39</f>
        <v>35</v>
      </c>
      <c r="B38" s="121" t="str">
        <f aca="false">Prezentace!B39</f>
        <v>B</v>
      </c>
      <c r="C38" s="81" t="str">
        <f aca="false">Prezentace!E39</f>
        <v>Sa 58</v>
      </c>
      <c r="D38" s="122" t="str">
        <f aca="false">Prezentace!C39</f>
        <v>Žemlička</v>
      </c>
      <c r="E38" s="122" t="str">
        <f aca="false">Prezentace!D39</f>
        <v>Ladislav</v>
      </c>
      <c r="F38" s="123" t="n">
        <v>4</v>
      </c>
      <c r="G38" s="124" t="n">
        <v>6</v>
      </c>
      <c r="H38" s="124"/>
      <c r="I38" s="124"/>
      <c r="J38" s="124"/>
      <c r="K38" s="125"/>
      <c r="L38" s="126"/>
      <c r="M38" s="127" t="n">
        <f aca="false">SUM(F38:L38)</f>
        <v>10</v>
      </c>
      <c r="N38" s="121" t="n">
        <f aca="false">IF(D38=0,"©",F38*10+G38*9+H38*8+I38*7+J38*6+K38*5+L38*0)</f>
        <v>94</v>
      </c>
    </row>
    <row r="39" customFormat="false" ht="15.75" hidden="false" customHeight="false" outlineLevel="0" collapsed="false">
      <c r="A39" s="120" t="n">
        <f aca="false">Prezentace!A40</f>
        <v>36</v>
      </c>
      <c r="B39" s="121" t="n">
        <f aca="false">Prezentace!B40</f>
        <v>0</v>
      </c>
      <c r="C39" s="81" t="n">
        <f aca="false">Prezentace!E40</f>
        <v>0</v>
      </c>
      <c r="D39" s="122" t="n">
        <f aca="false">Prezentace!C40</f>
        <v>0</v>
      </c>
      <c r="E39" s="122" t="n">
        <f aca="false">Prezentace!D40</f>
        <v>0</v>
      </c>
      <c r="F39" s="123"/>
      <c r="G39" s="124"/>
      <c r="H39" s="124"/>
      <c r="I39" s="124"/>
      <c r="J39" s="124"/>
      <c r="K39" s="125"/>
      <c r="L39" s="126"/>
      <c r="M39" s="127" t="n">
        <f aca="false">SUM(F39:L39)</f>
        <v>0</v>
      </c>
      <c r="N39" s="121" t="str">
        <f aca="false">IF(D39=0,"©",F39*10+G39*9+H39*8+I39*7+J39*6+K39*5+L39*0)</f>
        <v>©</v>
      </c>
    </row>
    <row r="40" customFormat="false" ht="15.75" hidden="false" customHeight="false" outlineLevel="0" collapsed="false">
      <c r="A40" s="120" t="n">
        <f aca="false">Prezentace!A41</f>
        <v>37</v>
      </c>
      <c r="B40" s="121" t="n">
        <f aca="false">Prezentace!B41</f>
        <v>0</v>
      </c>
      <c r="C40" s="81" t="n">
        <f aca="false">Prezentace!E41</f>
        <v>0</v>
      </c>
      <c r="D40" s="122" t="n">
        <f aca="false">Prezentace!C41</f>
        <v>0</v>
      </c>
      <c r="E40" s="122" t="n">
        <f aca="false">Prezentace!D41</f>
        <v>0</v>
      </c>
      <c r="F40" s="123"/>
      <c r="G40" s="124"/>
      <c r="H40" s="124"/>
      <c r="I40" s="124"/>
      <c r="J40" s="124"/>
      <c r="K40" s="125"/>
      <c r="L40" s="126"/>
      <c r="M40" s="127" t="n">
        <f aca="false">SUM(F40:L40)</f>
        <v>0</v>
      </c>
      <c r="N40" s="121" t="str">
        <f aca="false">IF(D40=0,"©",F40*10+G40*9+H40*8+I40*7+J40*6+K40*5+L40*0)</f>
        <v>©</v>
      </c>
    </row>
    <row r="41" customFormat="false" ht="15.75" hidden="false" customHeight="false" outlineLevel="0" collapsed="false">
      <c r="A41" s="120" t="n">
        <f aca="false">Prezentace!A42</f>
        <v>38</v>
      </c>
      <c r="B41" s="121" t="n">
        <f aca="false">Prezentace!B42</f>
        <v>0</v>
      </c>
      <c r="C41" s="81" t="n">
        <f aca="false">Prezentace!E42</f>
        <v>0</v>
      </c>
      <c r="D41" s="122" t="n">
        <f aca="false">Prezentace!C42</f>
        <v>0</v>
      </c>
      <c r="E41" s="122" t="n">
        <f aca="false">Prezentace!D42</f>
        <v>0</v>
      </c>
      <c r="F41" s="123"/>
      <c r="G41" s="124"/>
      <c r="H41" s="124"/>
      <c r="I41" s="124"/>
      <c r="J41" s="124"/>
      <c r="K41" s="125"/>
      <c r="L41" s="126"/>
      <c r="M41" s="127" t="n">
        <f aca="false">SUM(F41:L41)</f>
        <v>0</v>
      </c>
      <c r="N41" s="121" t="str">
        <f aca="false">IF(D41=0,"©",F41*10+G41*9+H41*8+I41*7+J41*6+K41*5+L41*0)</f>
        <v>©</v>
      </c>
    </row>
    <row r="42" customFormat="false" ht="15.75" hidden="false" customHeight="false" outlineLevel="0" collapsed="false">
      <c r="A42" s="120" t="n">
        <f aca="false">Prezentace!A43</f>
        <v>39</v>
      </c>
      <c r="B42" s="121" t="n">
        <f aca="false">Prezentace!B43</f>
        <v>0</v>
      </c>
      <c r="C42" s="81" t="n">
        <f aca="false">Prezentace!E43</f>
        <v>0</v>
      </c>
      <c r="D42" s="122" t="n">
        <f aca="false">Prezentace!C43</f>
        <v>0</v>
      </c>
      <c r="E42" s="122" t="n">
        <f aca="false">Prezentace!D43</f>
        <v>0</v>
      </c>
      <c r="F42" s="123"/>
      <c r="G42" s="124"/>
      <c r="H42" s="124"/>
      <c r="I42" s="124"/>
      <c r="J42" s="124"/>
      <c r="K42" s="125"/>
      <c r="L42" s="126"/>
      <c r="M42" s="127" t="n">
        <f aca="false">SUM(F42:L42)</f>
        <v>0</v>
      </c>
      <c r="N42" s="121" t="str">
        <f aca="false">IF(D42=0,"©",F42*10+G42*9+H42*8+I42*7+J42*6+K42*5+L42*0)</f>
        <v>©</v>
      </c>
    </row>
    <row r="43" customFormat="false" ht="15.75" hidden="false" customHeight="false" outlineLevel="0" collapsed="false">
      <c r="A43" s="120" t="n">
        <f aca="false">Prezentace!A44</f>
        <v>40</v>
      </c>
      <c r="B43" s="121" t="n">
        <f aca="false">Prezentace!B44</f>
        <v>0</v>
      </c>
      <c r="C43" s="81" t="n">
        <f aca="false">Prezentace!E44</f>
        <v>0</v>
      </c>
      <c r="D43" s="122" t="n">
        <f aca="false">Prezentace!C44</f>
        <v>0</v>
      </c>
      <c r="E43" s="122" t="n">
        <f aca="false">Prezentace!D44</f>
        <v>0</v>
      </c>
      <c r="F43" s="123"/>
      <c r="G43" s="124"/>
      <c r="H43" s="124"/>
      <c r="I43" s="124"/>
      <c r="J43" s="124"/>
      <c r="K43" s="125"/>
      <c r="L43" s="126"/>
      <c r="M43" s="127" t="n">
        <f aca="false">SUM(F43:L43)</f>
        <v>0</v>
      </c>
      <c r="N43" s="121" t="str">
        <f aca="false">IF(D43=0,"©",F43*10+G43*9+H43*8+I43*7+J43*6+K43*5+L43*0)</f>
        <v>©</v>
      </c>
    </row>
    <row r="44" customFormat="false" ht="15.75" hidden="false" customHeight="false" outlineLevel="0" collapsed="false">
      <c r="A44" s="120" t="n">
        <f aca="false">Prezentace!A45</f>
        <v>41</v>
      </c>
      <c r="B44" s="121" t="n">
        <f aca="false">Prezentace!B45</f>
        <v>0</v>
      </c>
      <c r="C44" s="81" t="n">
        <f aca="false">Prezentace!E45</f>
        <v>0</v>
      </c>
      <c r="D44" s="122" t="n">
        <f aca="false">Prezentace!C45</f>
        <v>0</v>
      </c>
      <c r="E44" s="122" t="n">
        <f aca="false">Prezentace!D45</f>
        <v>0</v>
      </c>
      <c r="F44" s="123"/>
      <c r="G44" s="124"/>
      <c r="H44" s="124"/>
      <c r="I44" s="124"/>
      <c r="J44" s="124"/>
      <c r="K44" s="125"/>
      <c r="L44" s="126"/>
      <c r="M44" s="127" t="n">
        <f aca="false">SUM(F44:L44)</f>
        <v>0</v>
      </c>
      <c r="N44" s="121" t="str">
        <f aca="false">IF(D44=0,"©",F44*10+G44*9+H44*8+I44*7+J44*6+K44*5+L44*0)</f>
        <v>©</v>
      </c>
    </row>
    <row r="45" customFormat="false" ht="15.75" hidden="false" customHeight="false" outlineLevel="0" collapsed="false">
      <c r="A45" s="120" t="n">
        <f aca="false">Prezentace!A46</f>
        <v>42</v>
      </c>
      <c r="B45" s="121" t="n">
        <f aca="false">Prezentace!B46</f>
        <v>0</v>
      </c>
      <c r="C45" s="81" t="n">
        <f aca="false">Prezentace!E46</f>
        <v>0</v>
      </c>
      <c r="D45" s="122" t="n">
        <f aca="false">Prezentace!C46</f>
        <v>0</v>
      </c>
      <c r="E45" s="122" t="n">
        <f aca="false">Prezentace!D46</f>
        <v>0</v>
      </c>
      <c r="F45" s="123"/>
      <c r="G45" s="124"/>
      <c r="H45" s="124"/>
      <c r="I45" s="124"/>
      <c r="J45" s="124"/>
      <c r="K45" s="125"/>
      <c r="L45" s="126"/>
      <c r="M45" s="127" t="n">
        <f aca="false">SUM(F45:L45)</f>
        <v>0</v>
      </c>
      <c r="N45" s="121" t="str">
        <f aca="false">IF(D45=0,"©",F45*10+G45*9+H45*8+I45*7+J45*6+K45*5+L45*0)</f>
        <v>©</v>
      </c>
    </row>
    <row r="46" customFormat="false" ht="15.75" hidden="false" customHeight="false" outlineLevel="0" collapsed="false">
      <c r="A46" s="120" t="n">
        <f aca="false">Prezentace!A47</f>
        <v>43</v>
      </c>
      <c r="B46" s="121" t="n">
        <f aca="false">Prezentace!B47</f>
        <v>0</v>
      </c>
      <c r="C46" s="81" t="n">
        <f aca="false">Prezentace!E47</f>
        <v>0</v>
      </c>
      <c r="D46" s="122" t="n">
        <f aca="false">Prezentace!C47</f>
        <v>0</v>
      </c>
      <c r="E46" s="122" t="n">
        <f aca="false">Prezentace!D47</f>
        <v>0</v>
      </c>
      <c r="F46" s="123"/>
      <c r="G46" s="124"/>
      <c r="H46" s="124"/>
      <c r="I46" s="124"/>
      <c r="J46" s="124"/>
      <c r="K46" s="125"/>
      <c r="L46" s="126"/>
      <c r="M46" s="127" t="n">
        <f aca="false">SUM(F46:L46)</f>
        <v>0</v>
      </c>
      <c r="N46" s="121" t="str">
        <f aca="false">IF(D46=0,"©",F46*10+G46*9+H46*8+I46*7+J46*6+K46*5+L46*0)</f>
        <v>©</v>
      </c>
    </row>
    <row r="47" customFormat="false" ht="15.75" hidden="false" customHeight="false" outlineLevel="0" collapsed="false">
      <c r="A47" s="120" t="n">
        <f aca="false">Prezentace!A48</f>
        <v>44</v>
      </c>
      <c r="B47" s="121" t="n">
        <f aca="false">Prezentace!B48</f>
        <v>0</v>
      </c>
      <c r="C47" s="81" t="n">
        <f aca="false">Prezentace!E48</f>
        <v>0</v>
      </c>
      <c r="D47" s="122" t="n">
        <f aca="false">Prezentace!C48</f>
        <v>0</v>
      </c>
      <c r="E47" s="122" t="n">
        <f aca="false">Prezentace!D48</f>
        <v>0</v>
      </c>
      <c r="F47" s="123"/>
      <c r="G47" s="124"/>
      <c r="H47" s="124"/>
      <c r="I47" s="124"/>
      <c r="J47" s="124"/>
      <c r="K47" s="125"/>
      <c r="L47" s="126"/>
      <c r="M47" s="127" t="n">
        <f aca="false">SUM(F47:L47)</f>
        <v>0</v>
      </c>
      <c r="N47" s="121" t="str">
        <f aca="false">IF(D47=0,"©",F47*10+G47*9+H47*8+I47*7+J47*6+K47*5+L47*0)</f>
        <v>©</v>
      </c>
    </row>
    <row r="48" customFormat="false" ht="15.75" hidden="false" customHeight="false" outlineLevel="0" collapsed="false">
      <c r="A48" s="120" t="n">
        <f aca="false">Prezentace!A49</f>
        <v>45</v>
      </c>
      <c r="B48" s="121" t="n">
        <f aca="false">Prezentace!B49</f>
        <v>0</v>
      </c>
      <c r="C48" s="81" t="n">
        <f aca="false">Prezentace!E49</f>
        <v>0</v>
      </c>
      <c r="D48" s="122" t="n">
        <f aca="false">Prezentace!C49</f>
        <v>0</v>
      </c>
      <c r="E48" s="122" t="n">
        <f aca="false">Prezentace!D49</f>
        <v>0</v>
      </c>
      <c r="F48" s="123"/>
      <c r="G48" s="124"/>
      <c r="H48" s="124"/>
      <c r="I48" s="124"/>
      <c r="J48" s="124"/>
      <c r="K48" s="125"/>
      <c r="L48" s="126"/>
      <c r="M48" s="127" t="n">
        <f aca="false">SUM(F48:L48)</f>
        <v>0</v>
      </c>
      <c r="N48" s="121" t="str">
        <f aca="false">IF(D48=0,"©",F48*10+G48*9+H48*8+I48*7+J48*6+K48*5+L48*0)</f>
        <v>©</v>
      </c>
    </row>
    <row r="49" customFormat="false" ht="15.75" hidden="false" customHeight="false" outlineLevel="0" collapsed="false">
      <c r="A49" s="120" t="n">
        <f aca="false">Prezentace!A50</f>
        <v>46</v>
      </c>
      <c r="B49" s="121" t="n">
        <f aca="false">Prezentace!B50</f>
        <v>0</v>
      </c>
      <c r="C49" s="81" t="n">
        <f aca="false">Prezentace!E50</f>
        <v>0</v>
      </c>
      <c r="D49" s="122" t="n">
        <f aca="false">Prezentace!C50</f>
        <v>0</v>
      </c>
      <c r="E49" s="122" t="n">
        <f aca="false">Prezentace!D50</f>
        <v>0</v>
      </c>
      <c r="F49" s="123"/>
      <c r="G49" s="124"/>
      <c r="H49" s="124"/>
      <c r="I49" s="124"/>
      <c r="J49" s="124"/>
      <c r="K49" s="125"/>
      <c r="L49" s="126"/>
      <c r="M49" s="127" t="n">
        <f aca="false">SUM(F49:L49)</f>
        <v>0</v>
      </c>
      <c r="N49" s="121" t="str">
        <f aca="false">IF(D49=0,"©",F49*10+G49*9+H49*8+I49*7+J49*6+K49*5+L49*0)</f>
        <v>©</v>
      </c>
    </row>
    <row r="50" customFormat="false" ht="15.75" hidden="false" customHeight="false" outlineLevel="0" collapsed="false">
      <c r="A50" s="120" t="n">
        <f aca="false">Prezentace!A51</f>
        <v>47</v>
      </c>
      <c r="B50" s="121" t="n">
        <f aca="false">Prezentace!B51</f>
        <v>0</v>
      </c>
      <c r="C50" s="81" t="n">
        <f aca="false">Prezentace!E51</f>
        <v>0</v>
      </c>
      <c r="D50" s="122" t="n">
        <f aca="false">Prezentace!C51</f>
        <v>0</v>
      </c>
      <c r="E50" s="122" t="n">
        <f aca="false">Prezentace!D51</f>
        <v>0</v>
      </c>
      <c r="F50" s="123"/>
      <c r="G50" s="124"/>
      <c r="H50" s="124"/>
      <c r="I50" s="124"/>
      <c r="J50" s="124"/>
      <c r="K50" s="125"/>
      <c r="L50" s="126"/>
      <c r="M50" s="127" t="n">
        <f aca="false">SUM(F50:L50)</f>
        <v>0</v>
      </c>
      <c r="N50" s="121" t="str">
        <f aca="false">IF(D50=0,"©",F50*10+G50*9+H50*8+I50*7+J50*6+K50*5+L50*0)</f>
        <v>©</v>
      </c>
    </row>
    <row r="51" customFormat="false" ht="15.75" hidden="false" customHeight="false" outlineLevel="0" collapsed="false">
      <c r="A51" s="120" t="n">
        <f aca="false">Prezentace!A52</f>
        <v>48</v>
      </c>
      <c r="B51" s="121" t="n">
        <f aca="false">Prezentace!B52</f>
        <v>0</v>
      </c>
      <c r="C51" s="81" t="n">
        <f aca="false">Prezentace!E52</f>
        <v>0</v>
      </c>
      <c r="D51" s="122" t="n">
        <f aca="false">Prezentace!C52</f>
        <v>0</v>
      </c>
      <c r="E51" s="122" t="n">
        <f aca="false">Prezentace!D52</f>
        <v>0</v>
      </c>
      <c r="F51" s="123"/>
      <c r="G51" s="124"/>
      <c r="H51" s="124"/>
      <c r="I51" s="124"/>
      <c r="J51" s="124"/>
      <c r="K51" s="125"/>
      <c r="L51" s="126"/>
      <c r="M51" s="127" t="n">
        <f aca="false">SUM(F51:L51)</f>
        <v>0</v>
      </c>
      <c r="N51" s="121" t="str">
        <f aca="false">IF(D51=0,"©",F51*10+G51*9+H51*8+I51*7+J51*6+K51*5+L51*0)</f>
        <v>©</v>
      </c>
    </row>
    <row r="52" customFormat="false" ht="15.75" hidden="false" customHeight="false" outlineLevel="0" collapsed="false">
      <c r="A52" s="120" t="n">
        <f aca="false">Prezentace!A53</f>
        <v>49</v>
      </c>
      <c r="B52" s="121" t="n">
        <f aca="false">Prezentace!B53</f>
        <v>0</v>
      </c>
      <c r="C52" s="81" t="n">
        <f aca="false">Prezentace!E53</f>
        <v>0</v>
      </c>
      <c r="D52" s="122" t="n">
        <f aca="false">Prezentace!C53</f>
        <v>0</v>
      </c>
      <c r="E52" s="122" t="n">
        <f aca="false">Prezentace!D53</f>
        <v>0</v>
      </c>
      <c r="F52" s="123"/>
      <c r="G52" s="124"/>
      <c r="H52" s="124"/>
      <c r="I52" s="124"/>
      <c r="J52" s="124"/>
      <c r="K52" s="125"/>
      <c r="L52" s="126"/>
      <c r="M52" s="127" t="n">
        <f aca="false">SUM(F52:L52)</f>
        <v>0</v>
      </c>
      <c r="N52" s="121" t="str">
        <f aca="false">IF(D52=0,"©",F52*10+G52*9+H52*8+I52*7+J52*6+K52*5+L52*0)</f>
        <v>©</v>
      </c>
    </row>
    <row r="53" customFormat="false" ht="15.75" hidden="false" customHeight="false" outlineLevel="0" collapsed="false">
      <c r="A53" s="120" t="n">
        <f aca="false">Prezentace!A54</f>
        <v>50</v>
      </c>
      <c r="B53" s="121" t="n">
        <f aca="false">Prezentace!B54</f>
        <v>0</v>
      </c>
      <c r="C53" s="81" t="n">
        <f aca="false">Prezentace!E54</f>
        <v>0</v>
      </c>
      <c r="D53" s="122" t="n">
        <f aca="false">Prezentace!C54</f>
        <v>0</v>
      </c>
      <c r="E53" s="122" t="n">
        <f aca="false">Prezentace!D54</f>
        <v>0</v>
      </c>
      <c r="F53" s="123"/>
      <c r="G53" s="124"/>
      <c r="H53" s="124"/>
      <c r="I53" s="124"/>
      <c r="J53" s="124"/>
      <c r="K53" s="125"/>
      <c r="L53" s="126"/>
      <c r="M53" s="127" t="n">
        <f aca="false">SUM(F53:L53)</f>
        <v>0</v>
      </c>
      <c r="N53" s="121" t="str">
        <f aca="false">IF(D53=0,"©",F53*10+G53*9+H53*8+I53*7+J53*6+K53*5+L53*0)</f>
        <v>©</v>
      </c>
    </row>
    <row r="54" customFormat="false" ht="15.75" hidden="false" customHeight="false" outlineLevel="0" collapsed="false">
      <c r="A54" s="120" t="n">
        <f aca="false">Prezentace!A55</f>
        <v>51</v>
      </c>
      <c r="B54" s="121" t="n">
        <f aca="false">Prezentace!B55</f>
        <v>0</v>
      </c>
      <c r="C54" s="81" t="n">
        <f aca="false">Prezentace!E55</f>
        <v>0</v>
      </c>
      <c r="D54" s="122" t="n">
        <f aca="false">Prezentace!C55</f>
        <v>0</v>
      </c>
      <c r="E54" s="122" t="n">
        <f aca="false">Prezentace!D55</f>
        <v>0</v>
      </c>
      <c r="F54" s="123"/>
      <c r="G54" s="124"/>
      <c r="H54" s="124"/>
      <c r="I54" s="124"/>
      <c r="J54" s="124"/>
      <c r="K54" s="125"/>
      <c r="L54" s="126"/>
      <c r="M54" s="127" t="n">
        <f aca="false">SUM(F54:L54)</f>
        <v>0</v>
      </c>
      <c r="N54" s="121" t="str">
        <f aca="false">IF(D54=0,"©",F54*10+G54*9+H54*8+I54*7+J54*6+K54*5+L54*0)</f>
        <v>©</v>
      </c>
    </row>
    <row r="55" customFormat="false" ht="15.75" hidden="false" customHeight="false" outlineLevel="0" collapsed="false">
      <c r="A55" s="120" t="n">
        <f aca="false">Prezentace!A56</f>
        <v>52</v>
      </c>
      <c r="B55" s="121" t="n">
        <f aca="false">Prezentace!B56</f>
        <v>0</v>
      </c>
      <c r="C55" s="81" t="n">
        <f aca="false">Prezentace!E56</f>
        <v>0</v>
      </c>
      <c r="D55" s="122" t="n">
        <f aca="false">Prezentace!C56</f>
        <v>0</v>
      </c>
      <c r="E55" s="122" t="n">
        <f aca="false">Prezentace!D56</f>
        <v>0</v>
      </c>
      <c r="F55" s="123"/>
      <c r="G55" s="124"/>
      <c r="H55" s="124"/>
      <c r="I55" s="124"/>
      <c r="J55" s="124"/>
      <c r="K55" s="125"/>
      <c r="L55" s="126"/>
      <c r="M55" s="127" t="n">
        <f aca="false">SUM(F55:L55)</f>
        <v>0</v>
      </c>
      <c r="N55" s="121" t="str">
        <f aca="false">IF(D55=0,"©",F55*10+G55*9+H55*8+I55*7+J55*6+K55*5+L55*0)</f>
        <v>©</v>
      </c>
    </row>
    <row r="56" customFormat="false" ht="15.75" hidden="false" customHeight="false" outlineLevel="0" collapsed="false">
      <c r="A56" s="120" t="n">
        <f aca="false">Prezentace!A57</f>
        <v>53</v>
      </c>
      <c r="B56" s="121" t="n">
        <f aca="false">Prezentace!B57</f>
        <v>0</v>
      </c>
      <c r="C56" s="81" t="n">
        <f aca="false">Prezentace!E57</f>
        <v>0</v>
      </c>
      <c r="D56" s="122" t="n">
        <f aca="false">Prezentace!C57</f>
        <v>0</v>
      </c>
      <c r="E56" s="122" t="n">
        <f aca="false">Prezentace!D57</f>
        <v>0</v>
      </c>
      <c r="F56" s="123"/>
      <c r="G56" s="124"/>
      <c r="H56" s="124"/>
      <c r="I56" s="124"/>
      <c r="J56" s="124"/>
      <c r="K56" s="125"/>
      <c r="L56" s="126"/>
      <c r="M56" s="127" t="n">
        <f aca="false">SUM(F56:L56)</f>
        <v>0</v>
      </c>
      <c r="N56" s="121" t="str">
        <f aca="false">IF(D56=0,"©",F56*10+G56*9+H56*8+I56*7+J56*6+K56*5+L56*0)</f>
        <v>©</v>
      </c>
    </row>
    <row r="57" customFormat="false" ht="15.75" hidden="false" customHeight="false" outlineLevel="0" collapsed="false">
      <c r="A57" s="120" t="n">
        <f aca="false">Prezentace!A58</f>
        <v>54</v>
      </c>
      <c r="B57" s="121" t="n">
        <f aca="false">Prezentace!B58</f>
        <v>0</v>
      </c>
      <c r="C57" s="81" t="n">
        <f aca="false">Prezentace!E58</f>
        <v>0</v>
      </c>
      <c r="D57" s="122" t="n">
        <f aca="false">Prezentace!C58</f>
        <v>0</v>
      </c>
      <c r="E57" s="122" t="n">
        <f aca="false">Prezentace!D58</f>
        <v>0</v>
      </c>
      <c r="F57" s="123"/>
      <c r="G57" s="124"/>
      <c r="H57" s="124"/>
      <c r="I57" s="124"/>
      <c r="J57" s="124"/>
      <c r="K57" s="125"/>
      <c r="L57" s="126"/>
      <c r="M57" s="127" t="n">
        <f aca="false">SUM(F57:L57)</f>
        <v>0</v>
      </c>
      <c r="N57" s="121" t="str">
        <f aca="false">IF(D57=0,"©",F57*10+G57*9+H57*8+I57*7+J57*6+K57*5+L57*0)</f>
        <v>©</v>
      </c>
    </row>
    <row r="58" customFormat="false" ht="15.75" hidden="false" customHeight="false" outlineLevel="0" collapsed="false">
      <c r="A58" s="120" t="n">
        <f aca="false">Prezentace!A59</f>
        <v>55</v>
      </c>
      <c r="B58" s="121" t="n">
        <f aca="false">Prezentace!B59</f>
        <v>0</v>
      </c>
      <c r="C58" s="81" t="n">
        <f aca="false">Prezentace!E59</f>
        <v>0</v>
      </c>
      <c r="D58" s="122" t="n">
        <f aca="false">Prezentace!C59</f>
        <v>0</v>
      </c>
      <c r="E58" s="122" t="n">
        <f aca="false">Prezentace!D59</f>
        <v>0</v>
      </c>
      <c r="F58" s="123"/>
      <c r="G58" s="124"/>
      <c r="H58" s="124"/>
      <c r="I58" s="124"/>
      <c r="J58" s="124"/>
      <c r="K58" s="125"/>
      <c r="L58" s="126"/>
      <c r="M58" s="127" t="n">
        <f aca="false">SUM(F58:L58)</f>
        <v>0</v>
      </c>
      <c r="N58" s="121" t="str">
        <f aca="false">IF(D58=0,"©",F58*10+G58*9+H58*8+I58*7+J58*6+K58*5+L58*0)</f>
        <v>©</v>
      </c>
    </row>
    <row r="59" customFormat="false" ht="15.75" hidden="false" customHeight="false" outlineLevel="0" collapsed="false">
      <c r="A59" s="120" t="n">
        <f aca="false">Prezentace!A60</f>
        <v>56</v>
      </c>
      <c r="B59" s="121" t="n">
        <f aca="false">Prezentace!B60</f>
        <v>0</v>
      </c>
      <c r="C59" s="81" t="n">
        <f aca="false">Prezentace!E60</f>
        <v>0</v>
      </c>
      <c r="D59" s="122" t="n">
        <f aca="false">Prezentace!C60</f>
        <v>0</v>
      </c>
      <c r="E59" s="122" t="n">
        <f aca="false">Prezentace!D60</f>
        <v>0</v>
      </c>
      <c r="F59" s="123"/>
      <c r="G59" s="124"/>
      <c r="H59" s="124"/>
      <c r="I59" s="124"/>
      <c r="J59" s="124"/>
      <c r="K59" s="125"/>
      <c r="L59" s="126"/>
      <c r="M59" s="127" t="n">
        <f aca="false">SUM(F59:L59)</f>
        <v>0</v>
      </c>
      <c r="N59" s="121" t="str">
        <f aca="false">IF(D59=0,"©",F59*10+G59*9+H59*8+I59*7+J59*6+K59*5+L59*0)</f>
        <v>©</v>
      </c>
    </row>
    <row r="60" customFormat="false" ht="15.75" hidden="false" customHeight="false" outlineLevel="0" collapsed="false">
      <c r="A60" s="120" t="n">
        <f aca="false">Prezentace!A61</f>
        <v>57</v>
      </c>
      <c r="B60" s="121" t="n">
        <f aca="false">Prezentace!B61</f>
        <v>0</v>
      </c>
      <c r="C60" s="81" t="n">
        <f aca="false">Prezentace!E61</f>
        <v>0</v>
      </c>
      <c r="D60" s="122" t="n">
        <f aca="false">Prezentace!C61</f>
        <v>0</v>
      </c>
      <c r="E60" s="122" t="n">
        <f aca="false">Prezentace!D61</f>
        <v>0</v>
      </c>
      <c r="F60" s="123"/>
      <c r="G60" s="124"/>
      <c r="H60" s="124"/>
      <c r="I60" s="124"/>
      <c r="J60" s="124"/>
      <c r="K60" s="125"/>
      <c r="L60" s="126"/>
      <c r="M60" s="127" t="n">
        <f aca="false">SUM(F60:L60)</f>
        <v>0</v>
      </c>
      <c r="N60" s="121" t="str">
        <f aca="false">IF(D60=0,"©",F60*10+G60*9+H60*8+I60*7+J60*6+K60*5+L60*0)</f>
        <v>©</v>
      </c>
    </row>
    <row r="61" customFormat="false" ht="15.75" hidden="false" customHeight="false" outlineLevel="0" collapsed="false">
      <c r="A61" s="120" t="n">
        <f aca="false">Prezentace!A62</f>
        <v>58</v>
      </c>
      <c r="B61" s="121" t="n">
        <f aca="false">Prezentace!B62</f>
        <v>0</v>
      </c>
      <c r="C61" s="81" t="n">
        <f aca="false">Prezentace!E62</f>
        <v>0</v>
      </c>
      <c r="D61" s="122" t="n">
        <f aca="false">Prezentace!C62</f>
        <v>0</v>
      </c>
      <c r="E61" s="122" t="n">
        <f aca="false">Prezentace!D62</f>
        <v>0</v>
      </c>
      <c r="F61" s="123"/>
      <c r="G61" s="124"/>
      <c r="H61" s="124"/>
      <c r="I61" s="124"/>
      <c r="J61" s="124"/>
      <c r="K61" s="125"/>
      <c r="L61" s="126"/>
      <c r="M61" s="127" t="n">
        <f aca="false">SUM(F61:L61)</f>
        <v>0</v>
      </c>
      <c r="N61" s="121" t="str">
        <f aca="false">IF(D61=0,"©",F61*10+G61*9+H61*8+I61*7+J61*6+K61*5+L61*0)</f>
        <v>©</v>
      </c>
    </row>
    <row r="62" customFormat="false" ht="15.75" hidden="false" customHeight="false" outlineLevel="0" collapsed="false">
      <c r="A62" s="120" t="n">
        <f aca="false">Prezentace!A63</f>
        <v>59</v>
      </c>
      <c r="B62" s="121" t="n">
        <f aca="false">Prezentace!B63</f>
        <v>0</v>
      </c>
      <c r="C62" s="81" t="n">
        <f aca="false">Prezentace!E63</f>
        <v>0</v>
      </c>
      <c r="D62" s="122" t="n">
        <f aca="false">Prezentace!C63</f>
        <v>0</v>
      </c>
      <c r="E62" s="122" t="n">
        <f aca="false">Prezentace!D63</f>
        <v>0</v>
      </c>
      <c r="F62" s="123"/>
      <c r="G62" s="124"/>
      <c r="H62" s="124"/>
      <c r="I62" s="124"/>
      <c r="J62" s="124"/>
      <c r="K62" s="125"/>
      <c r="L62" s="126"/>
      <c r="M62" s="127" t="n">
        <f aca="false">SUM(F62:L62)</f>
        <v>0</v>
      </c>
      <c r="N62" s="121" t="str">
        <f aca="false">IF(D62=0,"©",F62*10+G62*9+H62*8+I62*7+J62*6+K62*5+L62*0)</f>
        <v>©</v>
      </c>
    </row>
    <row r="63" customFormat="false" ht="15.75" hidden="false" customHeight="false" outlineLevel="0" collapsed="false">
      <c r="A63" s="120" t="n">
        <f aca="false">Prezentace!A64</f>
        <v>60</v>
      </c>
      <c r="B63" s="121" t="n">
        <f aca="false">Prezentace!B64</f>
        <v>0</v>
      </c>
      <c r="C63" s="81" t="n">
        <f aca="false">Prezentace!E64</f>
        <v>0</v>
      </c>
      <c r="D63" s="122" t="n">
        <f aca="false">Prezentace!C64</f>
        <v>0</v>
      </c>
      <c r="E63" s="122" t="n">
        <f aca="false">Prezentace!D64</f>
        <v>0</v>
      </c>
      <c r="F63" s="123"/>
      <c r="G63" s="124"/>
      <c r="H63" s="124"/>
      <c r="I63" s="124"/>
      <c r="J63" s="124"/>
      <c r="K63" s="125"/>
      <c r="L63" s="126"/>
      <c r="M63" s="127" t="n">
        <f aca="false">SUM(F63:L63)</f>
        <v>0</v>
      </c>
      <c r="N63" s="121" t="str">
        <f aca="false">IF(D63=0,"©",F63*10+G63*9+H63*8+I63*7+J63*6+K63*5+L63*0)</f>
        <v>©</v>
      </c>
    </row>
    <row r="64" customFormat="false" ht="15.75" hidden="false" customHeight="false" outlineLevel="0" collapsed="false">
      <c r="A64" s="120" t="n">
        <f aca="false">Prezentace!A65</f>
        <v>61</v>
      </c>
      <c r="B64" s="121" t="n">
        <f aca="false">Prezentace!B65</f>
        <v>0</v>
      </c>
      <c r="C64" s="81" t="n">
        <f aca="false">Prezentace!E65</f>
        <v>0</v>
      </c>
      <c r="D64" s="122" t="n">
        <f aca="false">Prezentace!C65</f>
        <v>0</v>
      </c>
      <c r="E64" s="122" t="n">
        <f aca="false">Prezentace!D65</f>
        <v>0</v>
      </c>
      <c r="F64" s="123"/>
      <c r="G64" s="124"/>
      <c r="H64" s="124"/>
      <c r="I64" s="124"/>
      <c r="J64" s="124"/>
      <c r="K64" s="125"/>
      <c r="L64" s="126"/>
      <c r="M64" s="127" t="n">
        <f aca="false">SUM(F64:L64)</f>
        <v>0</v>
      </c>
      <c r="N64" s="121" t="str">
        <f aca="false">IF(D64=0,"©",F64*10+G64*9+H64*8+I64*7+J64*6+K64*5+L64*0)</f>
        <v>©</v>
      </c>
    </row>
    <row r="65" customFormat="false" ht="15.75" hidden="false" customHeight="false" outlineLevel="0" collapsed="false">
      <c r="A65" s="120" t="n">
        <f aca="false">Prezentace!A66</f>
        <v>62</v>
      </c>
      <c r="B65" s="121" t="n">
        <f aca="false">Prezentace!B66</f>
        <v>0</v>
      </c>
      <c r="C65" s="81" t="n">
        <f aca="false">Prezentace!E66</f>
        <v>0</v>
      </c>
      <c r="D65" s="122" t="n">
        <f aca="false">Prezentace!C66</f>
        <v>0</v>
      </c>
      <c r="E65" s="122" t="n">
        <f aca="false">Prezentace!D66</f>
        <v>0</v>
      </c>
      <c r="F65" s="123"/>
      <c r="G65" s="124"/>
      <c r="H65" s="124"/>
      <c r="I65" s="124"/>
      <c r="J65" s="124"/>
      <c r="K65" s="125"/>
      <c r="L65" s="126"/>
      <c r="M65" s="127" t="n">
        <f aca="false">SUM(F65:L65)</f>
        <v>0</v>
      </c>
      <c r="N65" s="121" t="str">
        <f aca="false">IF(D65=0,"©",F65*10+G65*9+H65*8+I65*7+J65*6+K65*5+L65*0)</f>
        <v>©</v>
      </c>
    </row>
    <row r="66" customFormat="false" ht="15.75" hidden="false" customHeight="false" outlineLevel="0" collapsed="false">
      <c r="A66" s="120" t="n">
        <f aca="false">Prezentace!A67</f>
        <v>63</v>
      </c>
      <c r="B66" s="121" t="n">
        <f aca="false">Prezentace!B67</f>
        <v>0</v>
      </c>
      <c r="C66" s="81" t="n">
        <f aca="false">Prezentace!E67</f>
        <v>0</v>
      </c>
      <c r="D66" s="122" t="n">
        <f aca="false">Prezentace!C67</f>
        <v>0</v>
      </c>
      <c r="E66" s="122" t="n">
        <f aca="false">Prezentace!D67</f>
        <v>0</v>
      </c>
      <c r="F66" s="123"/>
      <c r="G66" s="124"/>
      <c r="H66" s="124"/>
      <c r="I66" s="124"/>
      <c r="J66" s="124"/>
      <c r="K66" s="125"/>
      <c r="L66" s="126"/>
      <c r="M66" s="127" t="n">
        <f aca="false">SUM(F66:L66)</f>
        <v>0</v>
      </c>
      <c r="N66" s="121" t="str">
        <f aca="false">IF(D66=0,"©",F66*10+G66*9+H66*8+I66*7+J66*6+K66*5+L66*0)</f>
        <v>©</v>
      </c>
    </row>
    <row r="67" customFormat="false" ht="15.75" hidden="false" customHeight="false" outlineLevel="0" collapsed="false">
      <c r="A67" s="120" t="n">
        <f aca="false">Prezentace!A68</f>
        <v>64</v>
      </c>
      <c r="B67" s="121" t="n">
        <f aca="false">Prezentace!B68</f>
        <v>0</v>
      </c>
      <c r="C67" s="81" t="n">
        <f aca="false">Prezentace!E68</f>
        <v>0</v>
      </c>
      <c r="D67" s="122" t="n">
        <f aca="false">Prezentace!C68</f>
        <v>0</v>
      </c>
      <c r="E67" s="122" t="n">
        <f aca="false">Prezentace!D68</f>
        <v>0</v>
      </c>
      <c r="F67" s="123"/>
      <c r="G67" s="124"/>
      <c r="H67" s="124"/>
      <c r="I67" s="124"/>
      <c r="J67" s="124"/>
      <c r="K67" s="125"/>
      <c r="L67" s="126"/>
      <c r="M67" s="127" t="n">
        <f aca="false">SUM(F67:L67)</f>
        <v>0</v>
      </c>
      <c r="N67" s="121" t="str">
        <f aca="false">IF(D67=0,"©",F67*10+G67*9+H67*8+I67*7+J67*6+K67*5+L67*0)</f>
        <v>©</v>
      </c>
    </row>
    <row r="68" customFormat="false" ht="15.75" hidden="false" customHeight="false" outlineLevel="0" collapsed="false">
      <c r="A68" s="120" t="n">
        <f aca="false">Prezentace!A69</f>
        <v>65</v>
      </c>
      <c r="B68" s="121" t="n">
        <f aca="false">Prezentace!B69</f>
        <v>0</v>
      </c>
      <c r="C68" s="81" t="n">
        <f aca="false">Prezentace!E69</f>
        <v>0</v>
      </c>
      <c r="D68" s="122" t="n">
        <f aca="false">Prezentace!C69</f>
        <v>0</v>
      </c>
      <c r="E68" s="122" t="n">
        <f aca="false">Prezentace!D69</f>
        <v>0</v>
      </c>
      <c r="F68" s="123"/>
      <c r="G68" s="124"/>
      <c r="H68" s="124"/>
      <c r="I68" s="124"/>
      <c r="J68" s="124"/>
      <c r="K68" s="125"/>
      <c r="L68" s="126"/>
      <c r="M68" s="127" t="n">
        <f aca="false">SUM(F68:L68)</f>
        <v>0</v>
      </c>
      <c r="N68" s="121" t="str">
        <f aca="false">IF(D68=0,"©",F68*10+G68*9+H68*8+I68*7+J68*6+K68*5+L68*0)</f>
        <v>©</v>
      </c>
    </row>
    <row r="69" customFormat="false" ht="15.75" hidden="false" customHeight="false" outlineLevel="0" collapsed="false">
      <c r="A69" s="120" t="n">
        <f aca="false">Prezentace!A70</f>
        <v>66</v>
      </c>
      <c r="B69" s="121" t="n">
        <f aca="false">Prezentace!B70</f>
        <v>0</v>
      </c>
      <c r="C69" s="81" t="n">
        <f aca="false">Prezentace!E70</f>
        <v>0</v>
      </c>
      <c r="D69" s="122" t="n">
        <f aca="false">Prezentace!C70</f>
        <v>0</v>
      </c>
      <c r="E69" s="122" t="n">
        <f aca="false">Prezentace!D70</f>
        <v>0</v>
      </c>
      <c r="F69" s="123"/>
      <c r="G69" s="124"/>
      <c r="H69" s="124"/>
      <c r="I69" s="124"/>
      <c r="J69" s="124"/>
      <c r="K69" s="125"/>
      <c r="L69" s="126"/>
      <c r="M69" s="127" t="n">
        <f aca="false">SUM(F69:L69)</f>
        <v>0</v>
      </c>
      <c r="N69" s="121" t="str">
        <f aca="false">IF(D69=0,"©",F69*10+G69*9+H69*8+I69*7+J69*6+K69*5+L69*0)</f>
        <v>©</v>
      </c>
    </row>
    <row r="70" customFormat="false" ht="15.75" hidden="false" customHeight="false" outlineLevel="0" collapsed="false">
      <c r="A70" s="120" t="n">
        <f aca="false">Prezentace!A71</f>
        <v>67</v>
      </c>
      <c r="B70" s="121" t="n">
        <f aca="false">Prezentace!B71</f>
        <v>0</v>
      </c>
      <c r="C70" s="81" t="n">
        <f aca="false">Prezentace!E71</f>
        <v>0</v>
      </c>
      <c r="D70" s="122" t="n">
        <f aca="false">Prezentace!C71</f>
        <v>0</v>
      </c>
      <c r="E70" s="122" t="n">
        <f aca="false">Prezentace!D71</f>
        <v>0</v>
      </c>
      <c r="F70" s="123"/>
      <c r="G70" s="124"/>
      <c r="H70" s="124"/>
      <c r="I70" s="124"/>
      <c r="J70" s="124"/>
      <c r="K70" s="125"/>
      <c r="L70" s="126"/>
      <c r="M70" s="127" t="n">
        <f aca="false">SUM(F70:L70)</f>
        <v>0</v>
      </c>
      <c r="N70" s="121" t="str">
        <f aca="false">IF(D70=0,"©",F70*10+G70*9+H70*8+I70*7+J70*6+K70*5+L70*0)</f>
        <v>©</v>
      </c>
    </row>
    <row r="71" customFormat="false" ht="15.75" hidden="false" customHeight="false" outlineLevel="0" collapsed="false">
      <c r="A71" s="120" t="n">
        <f aca="false">Prezentace!A72</f>
        <v>68</v>
      </c>
      <c r="B71" s="121" t="n">
        <f aca="false">Prezentace!B72</f>
        <v>0</v>
      </c>
      <c r="C71" s="81" t="n">
        <f aca="false">Prezentace!E72</f>
        <v>0</v>
      </c>
      <c r="D71" s="122" t="n">
        <f aca="false">Prezentace!C72</f>
        <v>0</v>
      </c>
      <c r="E71" s="122" t="n">
        <f aca="false">Prezentace!D72</f>
        <v>0</v>
      </c>
      <c r="F71" s="123"/>
      <c r="G71" s="124"/>
      <c r="H71" s="124"/>
      <c r="I71" s="124"/>
      <c r="J71" s="124"/>
      <c r="K71" s="125"/>
      <c r="L71" s="126"/>
      <c r="M71" s="127" t="n">
        <f aca="false">SUM(F71:L71)</f>
        <v>0</v>
      </c>
      <c r="N71" s="121" t="str">
        <f aca="false">IF(D71=0,"©",F71*10+G71*9+H71*8+I71*7+J71*6+K71*5+L71*0)</f>
        <v>©</v>
      </c>
    </row>
    <row r="72" customFormat="false" ht="15.75" hidden="false" customHeight="false" outlineLevel="0" collapsed="false">
      <c r="A72" s="120" t="n">
        <f aca="false">Prezentace!A73</f>
        <v>69</v>
      </c>
      <c r="B72" s="121" t="n">
        <f aca="false">Prezentace!B73</f>
        <v>0</v>
      </c>
      <c r="C72" s="81" t="n">
        <f aca="false">Prezentace!E73</f>
        <v>0</v>
      </c>
      <c r="D72" s="122" t="n">
        <f aca="false">Prezentace!C73</f>
        <v>0</v>
      </c>
      <c r="E72" s="122" t="n">
        <f aca="false">Prezentace!D73</f>
        <v>0</v>
      </c>
      <c r="F72" s="123"/>
      <c r="G72" s="124"/>
      <c r="H72" s="124"/>
      <c r="I72" s="124"/>
      <c r="J72" s="124"/>
      <c r="K72" s="125"/>
      <c r="L72" s="126"/>
      <c r="M72" s="127" t="n">
        <f aca="false">SUM(F72:L72)</f>
        <v>0</v>
      </c>
      <c r="N72" s="121" t="str">
        <f aca="false">IF(D72=0,"©",F72*10+G72*9+H72*8+I72*7+J72*6+K72*5+L72*0)</f>
        <v>©</v>
      </c>
    </row>
    <row r="73" customFormat="false" ht="15.75" hidden="false" customHeight="false" outlineLevel="0" collapsed="false">
      <c r="A73" s="120" t="n">
        <f aca="false">Prezentace!A74</f>
        <v>70</v>
      </c>
      <c r="B73" s="121" t="n">
        <f aca="false">Prezentace!B74</f>
        <v>0</v>
      </c>
      <c r="C73" s="81" t="n">
        <f aca="false">Prezentace!E74</f>
        <v>0</v>
      </c>
      <c r="D73" s="122" t="n">
        <f aca="false">Prezentace!C74</f>
        <v>0</v>
      </c>
      <c r="E73" s="122" t="n">
        <f aca="false">Prezentace!D74</f>
        <v>0</v>
      </c>
      <c r="F73" s="123"/>
      <c r="G73" s="124"/>
      <c r="H73" s="124"/>
      <c r="I73" s="124"/>
      <c r="J73" s="124"/>
      <c r="K73" s="125"/>
      <c r="L73" s="126"/>
      <c r="M73" s="127" t="n">
        <f aca="false">SUM(F73:L73)</f>
        <v>0</v>
      </c>
      <c r="N73" s="121" t="str">
        <f aca="false">IF(D73=0,"©",F73*10+G73*9+H73*8+I73*7+J73*6+K73*5+L73*0)</f>
        <v>©</v>
      </c>
    </row>
    <row r="74" customFormat="false" ht="15.75" hidden="false" customHeight="false" outlineLevel="0" collapsed="false">
      <c r="A74" s="120" t="n">
        <f aca="false">Prezentace!A75</f>
        <v>71</v>
      </c>
      <c r="B74" s="121" t="n">
        <f aca="false">Prezentace!B75</f>
        <v>0</v>
      </c>
      <c r="C74" s="81" t="n">
        <f aca="false">Prezentace!E75</f>
        <v>0</v>
      </c>
      <c r="D74" s="122" t="n">
        <f aca="false">Prezentace!C75</f>
        <v>0</v>
      </c>
      <c r="E74" s="122" t="n">
        <f aca="false">Prezentace!D75</f>
        <v>0</v>
      </c>
      <c r="F74" s="123"/>
      <c r="G74" s="124"/>
      <c r="H74" s="124"/>
      <c r="I74" s="124"/>
      <c r="J74" s="124"/>
      <c r="K74" s="125"/>
      <c r="L74" s="126"/>
      <c r="M74" s="127" t="n">
        <f aca="false">SUM(F74:L74)</f>
        <v>0</v>
      </c>
      <c r="N74" s="121" t="str">
        <f aca="false">IF(D74=0,"©",F74*10+G74*9+H74*8+I74*7+J74*6+K74*5+L74*0)</f>
        <v>©</v>
      </c>
    </row>
    <row r="75" customFormat="false" ht="15.75" hidden="false" customHeight="false" outlineLevel="0" collapsed="false">
      <c r="A75" s="129" t="n">
        <f aca="false">Prezentace!A76</f>
        <v>72</v>
      </c>
      <c r="B75" s="130" t="n">
        <f aca="false">Prezentace!B76</f>
        <v>0</v>
      </c>
      <c r="C75" s="131" t="n">
        <f aca="false">Prezentace!E76</f>
        <v>0</v>
      </c>
      <c r="D75" s="132" t="n">
        <f aca="false">Prezentace!C76</f>
        <v>0</v>
      </c>
      <c r="E75" s="132" t="n">
        <f aca="false">Prezentace!D76</f>
        <v>0</v>
      </c>
      <c r="F75" s="133"/>
      <c r="G75" s="134"/>
      <c r="H75" s="134"/>
      <c r="I75" s="134"/>
      <c r="J75" s="134"/>
      <c r="K75" s="135"/>
      <c r="L75" s="136"/>
      <c r="M75" s="137" t="n">
        <f aca="false">SUM(F75:L75)</f>
        <v>0</v>
      </c>
      <c r="N75" s="121" t="str">
        <f aca="false">IF(D75=0,"©",F75*10+G75*9+H75*8+I75*7+J75*6+K75*5+L75*0)</f>
        <v>©</v>
      </c>
    </row>
    <row r="76" customFormat="false" ht="15.75" hidden="false" customHeight="false" outlineLevel="0" collapsed="false">
      <c r="A76" s="120" t="n">
        <f aca="false">Prezentace!A77</f>
        <v>73</v>
      </c>
      <c r="B76" s="121" t="n">
        <f aca="false">Prezentace!B77</f>
        <v>0</v>
      </c>
      <c r="C76" s="81" t="n">
        <f aca="false">Prezentace!E77</f>
        <v>0</v>
      </c>
      <c r="D76" s="122" t="n">
        <f aca="false">Prezentace!C77</f>
        <v>0</v>
      </c>
      <c r="E76" s="122" t="n">
        <f aca="false">Prezentace!D77</f>
        <v>0</v>
      </c>
      <c r="F76" s="123"/>
      <c r="G76" s="124"/>
      <c r="H76" s="124"/>
      <c r="I76" s="124"/>
      <c r="J76" s="124"/>
      <c r="K76" s="125"/>
      <c r="L76" s="126"/>
      <c r="M76" s="127" t="n">
        <f aca="false">SUM(F76:L76)</f>
        <v>0</v>
      </c>
      <c r="N76" s="121" t="str">
        <f aca="false">IF(D76=0,"©",F76*10+G76*9+H76*8+I76*7+J76*6+K76*5+L76*0)</f>
        <v>©</v>
      </c>
    </row>
    <row r="77" customFormat="false" ht="15.75" hidden="false" customHeight="false" outlineLevel="0" collapsed="false">
      <c r="A77" s="120" t="n">
        <f aca="false">Prezentace!A78</f>
        <v>74</v>
      </c>
      <c r="B77" s="121" t="n">
        <f aca="false">Prezentace!B78</f>
        <v>0</v>
      </c>
      <c r="C77" s="81" t="n">
        <f aca="false">Prezentace!E78</f>
        <v>0</v>
      </c>
      <c r="D77" s="122" t="n">
        <f aca="false">Prezentace!C78</f>
        <v>0</v>
      </c>
      <c r="E77" s="122" t="n">
        <f aca="false">Prezentace!D78</f>
        <v>0</v>
      </c>
      <c r="F77" s="123"/>
      <c r="G77" s="124"/>
      <c r="H77" s="124"/>
      <c r="I77" s="124"/>
      <c r="J77" s="124"/>
      <c r="K77" s="125"/>
      <c r="L77" s="126"/>
      <c r="M77" s="127" t="n">
        <f aca="false">SUM(F77:L77)</f>
        <v>0</v>
      </c>
      <c r="N77" s="121" t="str">
        <f aca="false">IF(D77=0,"©",F77*10+G77*9+H77*8+I77*7+J77*6+K77*5+L77*0)</f>
        <v>©</v>
      </c>
    </row>
    <row r="78" customFormat="false" ht="15.75" hidden="false" customHeight="false" outlineLevel="0" collapsed="false">
      <c r="A78" s="120" t="n">
        <f aca="false">Prezentace!A79</f>
        <v>75</v>
      </c>
      <c r="B78" s="121" t="n">
        <f aca="false">Prezentace!B79</f>
        <v>0</v>
      </c>
      <c r="C78" s="81" t="n">
        <f aca="false">Prezentace!E79</f>
        <v>0</v>
      </c>
      <c r="D78" s="122" t="n">
        <f aca="false">Prezentace!C79</f>
        <v>0</v>
      </c>
      <c r="E78" s="122" t="n">
        <f aca="false">Prezentace!D79</f>
        <v>0</v>
      </c>
      <c r="F78" s="123"/>
      <c r="G78" s="124"/>
      <c r="H78" s="124"/>
      <c r="I78" s="124"/>
      <c r="J78" s="124"/>
      <c r="K78" s="125"/>
      <c r="L78" s="126"/>
      <c r="M78" s="127" t="n">
        <f aca="false">SUM(F78:L78)</f>
        <v>0</v>
      </c>
      <c r="N78" s="121" t="str">
        <f aca="false">IF(D78=0,"©",F78*10+G78*9+H78*8+I78*7+J78*6+K78*5+L78*0)</f>
        <v>©</v>
      </c>
    </row>
    <row r="79" customFormat="false" ht="15.75" hidden="false" customHeight="false" outlineLevel="0" collapsed="false">
      <c r="A79" s="120" t="n">
        <f aca="false">Prezentace!A80</f>
        <v>76</v>
      </c>
      <c r="B79" s="121" t="n">
        <f aca="false">Prezentace!B80</f>
        <v>0</v>
      </c>
      <c r="C79" s="81" t="n">
        <f aca="false">Prezentace!E80</f>
        <v>0</v>
      </c>
      <c r="D79" s="122" t="n">
        <f aca="false">Prezentace!C80</f>
        <v>0</v>
      </c>
      <c r="E79" s="122" t="n">
        <f aca="false">Prezentace!D80</f>
        <v>0</v>
      </c>
      <c r="F79" s="123"/>
      <c r="G79" s="124"/>
      <c r="H79" s="124"/>
      <c r="I79" s="124"/>
      <c r="J79" s="124"/>
      <c r="K79" s="125"/>
      <c r="L79" s="126"/>
      <c r="M79" s="127" t="n">
        <f aca="false">SUM(F79:L79)</f>
        <v>0</v>
      </c>
      <c r="N79" s="121" t="str">
        <f aca="false">IF(D79=0,"©",F79*10+G79*9+H79*8+I79*7+J79*6+K79*5+L79*0)</f>
        <v>©</v>
      </c>
    </row>
    <row r="80" customFormat="false" ht="15.75" hidden="false" customHeight="false" outlineLevel="0" collapsed="false">
      <c r="A80" s="120" t="n">
        <f aca="false">Prezentace!A81</f>
        <v>77</v>
      </c>
      <c r="B80" s="121" t="n">
        <f aca="false">Prezentace!B81</f>
        <v>0</v>
      </c>
      <c r="C80" s="81" t="n">
        <f aca="false">Prezentace!E81</f>
        <v>0</v>
      </c>
      <c r="D80" s="122" t="n">
        <f aca="false">Prezentace!C81</f>
        <v>0</v>
      </c>
      <c r="E80" s="122" t="n">
        <f aca="false">Prezentace!D81</f>
        <v>0</v>
      </c>
      <c r="F80" s="123"/>
      <c r="G80" s="124"/>
      <c r="H80" s="124"/>
      <c r="I80" s="124"/>
      <c r="J80" s="124"/>
      <c r="K80" s="125"/>
      <c r="L80" s="126"/>
      <c r="M80" s="127" t="n">
        <f aca="false">SUM(F80:L80)</f>
        <v>0</v>
      </c>
      <c r="N80" s="121" t="str">
        <f aca="false">IF(D80=0,"©",F80*10+G80*9+H80*8+I80*7+J80*6+K80*5+L80*0)</f>
        <v>©</v>
      </c>
    </row>
    <row r="81" customFormat="false" ht="15.75" hidden="false" customHeight="false" outlineLevel="0" collapsed="false">
      <c r="A81" s="120" t="n">
        <f aca="false">Prezentace!A82</f>
        <v>78</v>
      </c>
      <c r="B81" s="121" t="n">
        <f aca="false">Prezentace!B82</f>
        <v>0</v>
      </c>
      <c r="C81" s="81" t="n">
        <f aca="false">Prezentace!E82</f>
        <v>0</v>
      </c>
      <c r="D81" s="122" t="n">
        <f aca="false">Prezentace!C82</f>
        <v>0</v>
      </c>
      <c r="E81" s="122" t="n">
        <f aca="false">Prezentace!D82</f>
        <v>0</v>
      </c>
      <c r="F81" s="123"/>
      <c r="G81" s="124"/>
      <c r="H81" s="124"/>
      <c r="I81" s="124"/>
      <c r="J81" s="124"/>
      <c r="K81" s="125"/>
      <c r="L81" s="126"/>
      <c r="M81" s="127" t="n">
        <f aca="false">SUM(F81:L81)</f>
        <v>0</v>
      </c>
      <c r="N81" s="121" t="str">
        <f aca="false">IF(D81=0,"©",F81*10+G81*9+H81*8+I81*7+J81*6+K81*5+L81*0)</f>
        <v>©</v>
      </c>
    </row>
    <row r="82" customFormat="false" ht="15.75" hidden="false" customHeight="false" outlineLevel="0" collapsed="false">
      <c r="A82" s="120" t="n">
        <f aca="false">Prezentace!A83</f>
        <v>79</v>
      </c>
      <c r="B82" s="121" t="n">
        <f aca="false">Prezentace!B83</f>
        <v>0</v>
      </c>
      <c r="C82" s="81" t="n">
        <f aca="false">Prezentace!E83</f>
        <v>0</v>
      </c>
      <c r="D82" s="122" t="n">
        <f aca="false">Prezentace!C83</f>
        <v>0</v>
      </c>
      <c r="E82" s="122" t="n">
        <f aca="false">Prezentace!D83</f>
        <v>0</v>
      </c>
      <c r="F82" s="123"/>
      <c r="G82" s="124"/>
      <c r="H82" s="124"/>
      <c r="I82" s="124"/>
      <c r="J82" s="124"/>
      <c r="K82" s="125"/>
      <c r="L82" s="126"/>
      <c r="M82" s="127" t="n">
        <f aca="false">SUM(F82:L82)</f>
        <v>0</v>
      </c>
      <c r="N82" s="121" t="str">
        <f aca="false">IF(D82=0,"©",F82*10+G82*9+H82*8+I82*7+J82*6+K82*5+L82*0)</f>
        <v>©</v>
      </c>
    </row>
    <row r="83" customFormat="false" ht="15.75" hidden="false" customHeight="false" outlineLevel="0" collapsed="false">
      <c r="A83" s="120" t="n">
        <f aca="false">Prezentace!A84</f>
        <v>80</v>
      </c>
      <c r="B83" s="121" t="n">
        <f aca="false">Prezentace!B84</f>
        <v>0</v>
      </c>
      <c r="C83" s="81" t="n">
        <f aca="false">Prezentace!E84</f>
        <v>0</v>
      </c>
      <c r="D83" s="122" t="n">
        <f aca="false">Prezentace!C84</f>
        <v>0</v>
      </c>
      <c r="E83" s="122" t="n">
        <f aca="false">Prezentace!D84</f>
        <v>0</v>
      </c>
      <c r="F83" s="123"/>
      <c r="G83" s="124"/>
      <c r="H83" s="124"/>
      <c r="I83" s="124"/>
      <c r="J83" s="124"/>
      <c r="K83" s="125"/>
      <c r="L83" s="126"/>
      <c r="M83" s="127" t="n">
        <f aca="false">SUM(F83:L83)</f>
        <v>0</v>
      </c>
      <c r="N83" s="121" t="str">
        <f aca="false">IF(D83=0,"©",F83*10+G83*9+H83*8+I83*7+J83*6+K83*5+L83*0)</f>
        <v>©</v>
      </c>
    </row>
    <row r="84" customFormat="false" ht="15.75" hidden="false" customHeight="false" outlineLevel="0" collapsed="false">
      <c r="A84" s="120" t="n">
        <f aca="false">Prezentace!A85</f>
        <v>81</v>
      </c>
      <c r="B84" s="121" t="n">
        <f aca="false">Prezentace!B85</f>
        <v>0</v>
      </c>
      <c r="C84" s="81" t="n">
        <f aca="false">Prezentace!E85</f>
        <v>0</v>
      </c>
      <c r="D84" s="122" t="n">
        <f aca="false">Prezentace!C85</f>
        <v>0</v>
      </c>
      <c r="E84" s="122" t="n">
        <f aca="false">Prezentace!D85</f>
        <v>0</v>
      </c>
      <c r="F84" s="123"/>
      <c r="G84" s="124"/>
      <c r="H84" s="124"/>
      <c r="I84" s="124"/>
      <c r="J84" s="124"/>
      <c r="K84" s="125"/>
      <c r="L84" s="126"/>
      <c r="M84" s="127" t="n">
        <f aca="false">SUM(F84:L84)</f>
        <v>0</v>
      </c>
      <c r="N84" s="121" t="str">
        <f aca="false">IF(D84=0,"©",F84*10+G84*9+H84*8+I84*7+J84*6+K84*5+L84*0)</f>
        <v>©</v>
      </c>
    </row>
    <row r="85" customFormat="false" ht="15.75" hidden="false" customHeight="false" outlineLevel="0" collapsed="false">
      <c r="A85" s="120" t="n">
        <f aca="false">Prezentace!A86</f>
        <v>82</v>
      </c>
      <c r="B85" s="121" t="n">
        <f aca="false">Prezentace!B86</f>
        <v>0</v>
      </c>
      <c r="C85" s="81" t="n">
        <f aca="false">Prezentace!E86</f>
        <v>0</v>
      </c>
      <c r="D85" s="122" t="n">
        <f aca="false">Prezentace!C86</f>
        <v>0</v>
      </c>
      <c r="E85" s="122" t="n">
        <f aca="false">Prezentace!D86</f>
        <v>0</v>
      </c>
      <c r="F85" s="123"/>
      <c r="G85" s="124"/>
      <c r="H85" s="124"/>
      <c r="I85" s="124"/>
      <c r="J85" s="124"/>
      <c r="K85" s="125"/>
      <c r="L85" s="126"/>
      <c r="M85" s="127" t="n">
        <f aca="false">SUM(F85:L85)</f>
        <v>0</v>
      </c>
      <c r="N85" s="121" t="str">
        <f aca="false">IF(D85=0,"©",F85*10+G85*9+H85*8+I85*7+J85*6+K85*5+L85*0)</f>
        <v>©</v>
      </c>
    </row>
    <row r="86" customFormat="false" ht="15.75" hidden="false" customHeight="false" outlineLevel="0" collapsed="false">
      <c r="A86" s="120" t="n">
        <f aca="false">Prezentace!A87</f>
        <v>83</v>
      </c>
      <c r="B86" s="121" t="n">
        <f aca="false">Prezentace!B87</f>
        <v>0</v>
      </c>
      <c r="C86" s="81" t="n">
        <f aca="false">Prezentace!E87</f>
        <v>0</v>
      </c>
      <c r="D86" s="122" t="n">
        <f aca="false">Prezentace!C87</f>
        <v>0</v>
      </c>
      <c r="E86" s="122" t="n">
        <f aca="false">Prezentace!D87</f>
        <v>0</v>
      </c>
      <c r="F86" s="123"/>
      <c r="G86" s="124"/>
      <c r="H86" s="124"/>
      <c r="I86" s="124"/>
      <c r="J86" s="124"/>
      <c r="K86" s="125"/>
      <c r="L86" s="126"/>
      <c r="M86" s="127" t="n">
        <f aca="false">SUM(F86:L86)</f>
        <v>0</v>
      </c>
      <c r="N86" s="121" t="str">
        <f aca="false">IF(D86=0,"©",F86*10+G86*9+H86*8+I86*7+J86*6+K86*5+L86*0)</f>
        <v>©</v>
      </c>
    </row>
    <row r="87" customFormat="false" ht="15.75" hidden="false" customHeight="false" outlineLevel="0" collapsed="false">
      <c r="A87" s="120" t="n">
        <f aca="false">Prezentace!A88</f>
        <v>84</v>
      </c>
      <c r="B87" s="121" t="n">
        <f aca="false">Prezentace!B88</f>
        <v>0</v>
      </c>
      <c r="C87" s="81" t="n">
        <f aca="false">Prezentace!E88</f>
        <v>0</v>
      </c>
      <c r="D87" s="122" t="n">
        <f aca="false">Prezentace!C88</f>
        <v>0</v>
      </c>
      <c r="E87" s="122" t="n">
        <f aca="false">Prezentace!D88</f>
        <v>0</v>
      </c>
      <c r="F87" s="123"/>
      <c r="G87" s="124"/>
      <c r="H87" s="124"/>
      <c r="I87" s="124"/>
      <c r="J87" s="124"/>
      <c r="K87" s="125"/>
      <c r="L87" s="126"/>
      <c r="M87" s="127" t="n">
        <f aca="false">SUM(F87:L87)</f>
        <v>0</v>
      </c>
      <c r="N87" s="121" t="str">
        <f aca="false">IF(D87=0,"©",F87*10+G87*9+H87*8+I87*7+J87*6+K87*5+L87*0)</f>
        <v>©</v>
      </c>
    </row>
    <row r="88" customFormat="false" ht="15.75" hidden="false" customHeight="false" outlineLevel="0" collapsed="false">
      <c r="A88" s="120" t="n">
        <f aca="false">Prezentace!A89</f>
        <v>85</v>
      </c>
      <c r="B88" s="121" t="n">
        <f aca="false">Prezentace!B89</f>
        <v>0</v>
      </c>
      <c r="C88" s="81" t="n">
        <f aca="false">Prezentace!E89</f>
        <v>0</v>
      </c>
      <c r="D88" s="122" t="n">
        <f aca="false">Prezentace!C89</f>
        <v>0</v>
      </c>
      <c r="E88" s="122" t="n">
        <f aca="false">Prezentace!D89</f>
        <v>0</v>
      </c>
      <c r="F88" s="123"/>
      <c r="G88" s="124"/>
      <c r="H88" s="124"/>
      <c r="I88" s="124"/>
      <c r="J88" s="124"/>
      <c r="K88" s="125"/>
      <c r="L88" s="126"/>
      <c r="M88" s="127" t="n">
        <f aca="false">SUM(F88:L88)</f>
        <v>0</v>
      </c>
      <c r="N88" s="121" t="str">
        <f aca="false">IF(D88=0,"©",F88*10+G88*9+H88*8+I88*7+J88*6+K88*5+L88*0)</f>
        <v>©</v>
      </c>
    </row>
    <row r="89" customFormat="false" ht="15.75" hidden="false" customHeight="false" outlineLevel="0" collapsed="false">
      <c r="A89" s="120" t="n">
        <f aca="false">Prezentace!A90</f>
        <v>86</v>
      </c>
      <c r="B89" s="121" t="n">
        <f aca="false">Prezentace!B90</f>
        <v>0</v>
      </c>
      <c r="C89" s="81" t="n">
        <f aca="false">Prezentace!E90</f>
        <v>0</v>
      </c>
      <c r="D89" s="122" t="n">
        <f aca="false">Prezentace!C90</f>
        <v>0</v>
      </c>
      <c r="E89" s="122" t="n">
        <f aca="false">Prezentace!D90</f>
        <v>0</v>
      </c>
      <c r="F89" s="123"/>
      <c r="G89" s="124"/>
      <c r="H89" s="124"/>
      <c r="I89" s="124"/>
      <c r="J89" s="124"/>
      <c r="K89" s="125"/>
      <c r="L89" s="126"/>
      <c r="M89" s="127" t="n">
        <f aca="false">SUM(F89:L89)</f>
        <v>0</v>
      </c>
      <c r="N89" s="121" t="str">
        <f aca="false">IF(D89=0,"©",F89*10+G89*9+H89*8+I89*7+J89*6+K89*5+L89*0)</f>
        <v>©</v>
      </c>
    </row>
    <row r="90" customFormat="false" ht="15.75" hidden="false" customHeight="false" outlineLevel="0" collapsed="false">
      <c r="A90" s="120" t="n">
        <f aca="false">Prezentace!A91</f>
        <v>87</v>
      </c>
      <c r="B90" s="121" t="n">
        <f aca="false">Prezentace!B91</f>
        <v>0</v>
      </c>
      <c r="C90" s="81" t="n">
        <f aca="false">Prezentace!E91</f>
        <v>0</v>
      </c>
      <c r="D90" s="122" t="n">
        <f aca="false">Prezentace!C91</f>
        <v>0</v>
      </c>
      <c r="E90" s="122" t="n">
        <f aca="false">Prezentace!D91</f>
        <v>0</v>
      </c>
      <c r="F90" s="123"/>
      <c r="G90" s="124"/>
      <c r="H90" s="124"/>
      <c r="I90" s="124"/>
      <c r="J90" s="124"/>
      <c r="K90" s="125"/>
      <c r="L90" s="126"/>
      <c r="M90" s="127" t="n">
        <f aca="false">SUM(F90:L90)</f>
        <v>0</v>
      </c>
      <c r="N90" s="121" t="str">
        <f aca="false">IF(D90=0,"©",F90*10+G90*9+H90*8+I90*7+J90*6+K90*5+L90*0)</f>
        <v>©</v>
      </c>
    </row>
    <row r="91" customFormat="false" ht="15.75" hidden="false" customHeight="false" outlineLevel="0" collapsed="false">
      <c r="A91" s="120" t="n">
        <f aca="false">Prezentace!A92</f>
        <v>88</v>
      </c>
      <c r="B91" s="121" t="n">
        <f aca="false">Prezentace!B92</f>
        <v>0</v>
      </c>
      <c r="C91" s="81" t="n">
        <f aca="false">Prezentace!E92</f>
        <v>0</v>
      </c>
      <c r="D91" s="122" t="n">
        <f aca="false">Prezentace!C92</f>
        <v>0</v>
      </c>
      <c r="E91" s="122" t="n">
        <f aca="false">Prezentace!D92</f>
        <v>0</v>
      </c>
      <c r="F91" s="123"/>
      <c r="G91" s="124"/>
      <c r="H91" s="124"/>
      <c r="I91" s="124"/>
      <c r="J91" s="124"/>
      <c r="K91" s="125"/>
      <c r="L91" s="126"/>
      <c r="M91" s="127" t="n">
        <f aca="false">SUM(F91:L91)</f>
        <v>0</v>
      </c>
      <c r="N91" s="121" t="str">
        <f aca="false">IF(D91=0,"©",F91*10+G91*9+H91*8+I91*7+J91*6+K91*5+L91*0)</f>
        <v>©</v>
      </c>
    </row>
    <row r="92" customFormat="false" ht="15.75" hidden="false" customHeight="false" outlineLevel="0" collapsed="false">
      <c r="A92" s="120" t="n">
        <f aca="false">Prezentace!A93</f>
        <v>89</v>
      </c>
      <c r="B92" s="121" t="n">
        <f aca="false">Prezentace!B93</f>
        <v>0</v>
      </c>
      <c r="C92" s="81" t="n">
        <f aca="false">Prezentace!E93</f>
        <v>0</v>
      </c>
      <c r="D92" s="122" t="n">
        <f aca="false">Prezentace!C93</f>
        <v>0</v>
      </c>
      <c r="E92" s="122" t="n">
        <f aca="false">Prezentace!D93</f>
        <v>0</v>
      </c>
      <c r="F92" s="123"/>
      <c r="G92" s="124"/>
      <c r="H92" s="124"/>
      <c r="I92" s="124"/>
      <c r="J92" s="124"/>
      <c r="K92" s="125"/>
      <c r="L92" s="126"/>
      <c r="M92" s="127" t="n">
        <f aca="false">SUM(F92:L92)</f>
        <v>0</v>
      </c>
      <c r="N92" s="121" t="str">
        <f aca="false">IF(D92=0,"©",F92*10+G92*9+H92*8+I92*7+J92*6+K92*5+L92*0)</f>
        <v>©</v>
      </c>
    </row>
    <row r="93" customFormat="false" ht="15.75" hidden="false" customHeight="false" outlineLevel="0" collapsed="false">
      <c r="A93" s="120" t="n">
        <f aca="false">Prezentace!A94</f>
        <v>90</v>
      </c>
      <c r="B93" s="121" t="n">
        <f aca="false">Prezentace!B94</f>
        <v>0</v>
      </c>
      <c r="C93" s="81" t="n">
        <f aca="false">Prezentace!E94</f>
        <v>0</v>
      </c>
      <c r="D93" s="122" t="n">
        <f aca="false">Prezentace!C94</f>
        <v>0</v>
      </c>
      <c r="E93" s="122" t="n">
        <f aca="false">Prezentace!D94</f>
        <v>0</v>
      </c>
      <c r="F93" s="123"/>
      <c r="G93" s="124"/>
      <c r="H93" s="124"/>
      <c r="I93" s="124"/>
      <c r="J93" s="124"/>
      <c r="K93" s="125"/>
      <c r="L93" s="126"/>
      <c r="M93" s="127" t="n">
        <f aca="false">SUM(F93:L93)</f>
        <v>0</v>
      </c>
      <c r="N93" s="121" t="str">
        <f aca="false">IF(D93=0,"©",F93*10+G93*9+H93*8+I93*7+J93*6+K93*5+L93*0)</f>
        <v>©</v>
      </c>
    </row>
    <row r="94" customFormat="false" ht="15.75" hidden="false" customHeight="false" outlineLevel="0" collapsed="false">
      <c r="A94" s="120" t="n">
        <f aca="false">Prezentace!A95</f>
        <v>91</v>
      </c>
      <c r="B94" s="121" t="n">
        <f aca="false">Prezentace!B95</f>
        <v>0</v>
      </c>
      <c r="C94" s="81" t="n">
        <f aca="false">Prezentace!E95</f>
        <v>0</v>
      </c>
      <c r="D94" s="122" t="n">
        <f aca="false">Prezentace!C95</f>
        <v>0</v>
      </c>
      <c r="E94" s="122" t="n">
        <f aca="false">Prezentace!D95</f>
        <v>0</v>
      </c>
      <c r="F94" s="123"/>
      <c r="G94" s="124"/>
      <c r="H94" s="124"/>
      <c r="I94" s="124"/>
      <c r="J94" s="124"/>
      <c r="K94" s="125"/>
      <c r="L94" s="126"/>
      <c r="M94" s="127" t="n">
        <f aca="false">SUM(F94:L94)</f>
        <v>0</v>
      </c>
      <c r="N94" s="121" t="str">
        <f aca="false">IF(D94=0,"©",F94*10+G94*9+H94*8+I94*7+J94*6+K94*5+L94*0)</f>
        <v>©</v>
      </c>
    </row>
    <row r="95" customFormat="false" ht="15.75" hidden="false" customHeight="false" outlineLevel="0" collapsed="false">
      <c r="A95" s="120" t="n">
        <f aca="false">Prezentace!A96</f>
        <v>92</v>
      </c>
      <c r="B95" s="121" t="n">
        <f aca="false">Prezentace!B96</f>
        <v>0</v>
      </c>
      <c r="C95" s="81" t="n">
        <f aca="false">Prezentace!E96</f>
        <v>0</v>
      </c>
      <c r="D95" s="122" t="n">
        <f aca="false">Prezentace!C96</f>
        <v>0</v>
      </c>
      <c r="E95" s="122" t="n">
        <f aca="false">Prezentace!D96</f>
        <v>0</v>
      </c>
      <c r="F95" s="123"/>
      <c r="G95" s="124"/>
      <c r="H95" s="124"/>
      <c r="I95" s="124"/>
      <c r="J95" s="124"/>
      <c r="K95" s="125"/>
      <c r="L95" s="126"/>
      <c r="M95" s="127" t="n">
        <f aca="false">SUM(F95:L95)</f>
        <v>0</v>
      </c>
      <c r="N95" s="121" t="str">
        <f aca="false">IF(D95=0,"©",F95*10+G95*9+H95*8+I95*7+J95*6+K95*5+L95*0)</f>
        <v>©</v>
      </c>
    </row>
    <row r="96" customFormat="false" ht="15.75" hidden="false" customHeight="false" outlineLevel="0" collapsed="false">
      <c r="A96" s="120" t="n">
        <f aca="false">Prezentace!A97</f>
        <v>93</v>
      </c>
      <c r="B96" s="121" t="n">
        <f aca="false">Prezentace!B97</f>
        <v>0</v>
      </c>
      <c r="C96" s="81" t="n">
        <f aca="false">Prezentace!E97</f>
        <v>0</v>
      </c>
      <c r="D96" s="122" t="n">
        <f aca="false">Prezentace!C97</f>
        <v>0</v>
      </c>
      <c r="E96" s="122" t="n">
        <f aca="false">Prezentace!D97</f>
        <v>0</v>
      </c>
      <c r="F96" s="123"/>
      <c r="G96" s="124"/>
      <c r="H96" s="124"/>
      <c r="I96" s="124"/>
      <c r="J96" s="124"/>
      <c r="K96" s="125"/>
      <c r="L96" s="126"/>
      <c r="M96" s="127" t="n">
        <f aca="false">SUM(F96:L96)</f>
        <v>0</v>
      </c>
      <c r="N96" s="121" t="str">
        <f aca="false">IF(D96=0,"©",F96*10+G96*9+H96*8+I96*7+J96*6+K96*5+L96*0)</f>
        <v>©</v>
      </c>
    </row>
    <row r="97" customFormat="false" ht="15.75" hidden="false" customHeight="false" outlineLevel="0" collapsed="false">
      <c r="A97" s="120" t="n">
        <f aca="false">Prezentace!A98</f>
        <v>94</v>
      </c>
      <c r="B97" s="121" t="n">
        <f aca="false">Prezentace!B98</f>
        <v>0</v>
      </c>
      <c r="C97" s="81" t="n">
        <f aca="false">Prezentace!E98</f>
        <v>0</v>
      </c>
      <c r="D97" s="122" t="n">
        <f aca="false">Prezentace!C98</f>
        <v>0</v>
      </c>
      <c r="E97" s="122" t="n">
        <f aca="false">Prezentace!D98</f>
        <v>0</v>
      </c>
      <c r="F97" s="123"/>
      <c r="G97" s="124"/>
      <c r="H97" s="124"/>
      <c r="I97" s="124"/>
      <c r="J97" s="124"/>
      <c r="K97" s="125"/>
      <c r="L97" s="126"/>
      <c r="M97" s="127" t="n">
        <f aca="false">SUM(F97:L97)</f>
        <v>0</v>
      </c>
      <c r="N97" s="121" t="str">
        <f aca="false">IF(D97=0,"©",F97*10+G97*9+H97*8+I97*7+J97*6+K97*5+L97*0)</f>
        <v>©</v>
      </c>
    </row>
    <row r="98" customFormat="false" ht="15.75" hidden="false" customHeight="false" outlineLevel="0" collapsed="false">
      <c r="A98" s="120" t="n">
        <f aca="false">Prezentace!A99</f>
        <v>95</v>
      </c>
      <c r="B98" s="121" t="n">
        <f aca="false">Prezentace!B99</f>
        <v>0</v>
      </c>
      <c r="C98" s="81" t="n">
        <f aca="false">Prezentace!E99</f>
        <v>0</v>
      </c>
      <c r="D98" s="122" t="n">
        <f aca="false">Prezentace!C99</f>
        <v>0</v>
      </c>
      <c r="E98" s="122" t="n">
        <f aca="false">Prezentace!D99</f>
        <v>0</v>
      </c>
      <c r="F98" s="123"/>
      <c r="G98" s="124"/>
      <c r="H98" s="124"/>
      <c r="I98" s="124"/>
      <c r="J98" s="124"/>
      <c r="K98" s="125"/>
      <c r="L98" s="126"/>
      <c r="M98" s="127" t="n">
        <f aca="false">SUM(F98:L98)</f>
        <v>0</v>
      </c>
      <c r="N98" s="121" t="str">
        <f aca="false">IF(D98=0,"©",F98*10+G98*9+H98*8+I98*7+J98*6+K98*5+L98*0)</f>
        <v>©</v>
      </c>
    </row>
    <row r="99" customFormat="false" ht="15.75" hidden="false" customHeight="false" outlineLevel="0" collapsed="false">
      <c r="A99" s="120" t="n">
        <f aca="false">Prezentace!A100</f>
        <v>96</v>
      </c>
      <c r="B99" s="121" t="n">
        <f aca="false">Prezentace!B100</f>
        <v>0</v>
      </c>
      <c r="C99" s="81" t="n">
        <f aca="false">Prezentace!E100</f>
        <v>0</v>
      </c>
      <c r="D99" s="122" t="n">
        <f aca="false">Prezentace!C100</f>
        <v>0</v>
      </c>
      <c r="E99" s="122" t="n">
        <f aca="false">Prezentace!D100</f>
        <v>0</v>
      </c>
      <c r="F99" s="123"/>
      <c r="G99" s="124"/>
      <c r="H99" s="124"/>
      <c r="I99" s="124"/>
      <c r="J99" s="124"/>
      <c r="K99" s="125"/>
      <c r="L99" s="126"/>
      <c r="M99" s="127" t="n">
        <f aca="false">SUM(F99:L99)</f>
        <v>0</v>
      </c>
      <c r="N99" s="121" t="str">
        <f aca="false">IF(D99=0,"©",F99*10+G99*9+H99*8+I99*7+J99*6+K99*5+L99*0)</f>
        <v>©</v>
      </c>
    </row>
    <row r="100" customFormat="false" ht="15.75" hidden="false" customHeight="false" outlineLevel="0" collapsed="false">
      <c r="A100" s="120" t="n">
        <f aca="false">Prezentace!A101</f>
        <v>97</v>
      </c>
      <c r="B100" s="121" t="n">
        <f aca="false">Prezentace!B101</f>
        <v>0</v>
      </c>
      <c r="C100" s="81" t="n">
        <f aca="false">Prezentace!E101</f>
        <v>0</v>
      </c>
      <c r="D100" s="122" t="n">
        <f aca="false">Prezentace!C101</f>
        <v>0</v>
      </c>
      <c r="E100" s="122" t="n">
        <f aca="false">Prezentace!D101</f>
        <v>0</v>
      </c>
      <c r="F100" s="123"/>
      <c r="G100" s="124"/>
      <c r="H100" s="124"/>
      <c r="I100" s="124"/>
      <c r="J100" s="124"/>
      <c r="K100" s="125"/>
      <c r="L100" s="126"/>
      <c r="M100" s="127" t="n">
        <f aca="false">SUM(F100:L100)</f>
        <v>0</v>
      </c>
      <c r="N100" s="121" t="str">
        <f aca="false">IF(D100=0,"©",F100*10+G100*9+H100*8+I100*7+J100*6+K100*5+L100*0)</f>
        <v>©</v>
      </c>
    </row>
    <row r="101" customFormat="false" ht="15.75" hidden="false" customHeight="false" outlineLevel="0" collapsed="false">
      <c r="A101" s="120" t="n">
        <f aca="false">Prezentace!A102</f>
        <v>98</v>
      </c>
      <c r="B101" s="121" t="n">
        <f aca="false">Prezentace!B102</f>
        <v>0</v>
      </c>
      <c r="C101" s="81" t="n">
        <f aca="false">Prezentace!E102</f>
        <v>0</v>
      </c>
      <c r="D101" s="122" t="n">
        <f aca="false">Prezentace!C102</f>
        <v>0</v>
      </c>
      <c r="E101" s="122" t="n">
        <f aca="false">Prezentace!D102</f>
        <v>0</v>
      </c>
      <c r="F101" s="123"/>
      <c r="G101" s="124"/>
      <c r="H101" s="124"/>
      <c r="I101" s="124"/>
      <c r="J101" s="124"/>
      <c r="K101" s="125"/>
      <c r="L101" s="126"/>
      <c r="M101" s="127" t="n">
        <f aca="false">SUM(F101:L101)</f>
        <v>0</v>
      </c>
      <c r="N101" s="121" t="str">
        <f aca="false">IF(D101=0,"©",F101*10+G101*9+H101*8+I101*7+J101*6+K101*5+L101*0)</f>
        <v>©</v>
      </c>
    </row>
    <row r="102" customFormat="false" ht="15.75" hidden="false" customHeight="false" outlineLevel="0" collapsed="false">
      <c r="A102" s="120" t="n">
        <f aca="false">Prezentace!A103</f>
        <v>99</v>
      </c>
      <c r="B102" s="121" t="n">
        <f aca="false">Prezentace!B103</f>
        <v>0</v>
      </c>
      <c r="C102" s="81" t="n">
        <f aca="false">Prezentace!E103</f>
        <v>0</v>
      </c>
      <c r="D102" s="122" t="n">
        <f aca="false">Prezentace!C103</f>
        <v>0</v>
      </c>
      <c r="E102" s="122" t="n">
        <f aca="false">Prezentace!D103</f>
        <v>0</v>
      </c>
      <c r="F102" s="123"/>
      <c r="G102" s="124"/>
      <c r="H102" s="124"/>
      <c r="I102" s="124"/>
      <c r="J102" s="124"/>
      <c r="K102" s="125"/>
      <c r="L102" s="126"/>
      <c r="M102" s="127" t="n">
        <f aca="false">SUM(F102:L102)</f>
        <v>0</v>
      </c>
      <c r="N102" s="121" t="str">
        <f aca="false">IF(D102=0,"©",F102*10+G102*9+H102*8+I102*7+J102*6+K102*5+L102*0)</f>
        <v>©</v>
      </c>
    </row>
    <row r="103" customFormat="false" ht="16.5" hidden="false" customHeight="false" outlineLevel="0" collapsed="false">
      <c r="A103" s="138" t="n">
        <f aca="false">Prezentace!A104</f>
        <v>100</v>
      </c>
      <c r="B103" s="139" t="n">
        <f aca="false">Prezentace!B104</f>
        <v>0</v>
      </c>
      <c r="C103" s="84" t="n">
        <f aca="false">Prezentace!E104</f>
        <v>0</v>
      </c>
      <c r="D103" s="140" t="n">
        <f aca="false">Prezentace!C104</f>
        <v>0</v>
      </c>
      <c r="E103" s="140" t="n">
        <f aca="false">Prezentace!D104</f>
        <v>0</v>
      </c>
      <c r="F103" s="141"/>
      <c r="G103" s="142"/>
      <c r="H103" s="142"/>
      <c r="I103" s="142"/>
      <c r="J103" s="142"/>
      <c r="K103" s="143"/>
      <c r="L103" s="144"/>
      <c r="M103" s="145" t="n">
        <f aca="false">SUM(F103:L103)</f>
        <v>0</v>
      </c>
      <c r="N103" s="139" t="str">
        <f aca="false">IF(D103=0,"©",F103*10+G103*9+H103*8+I103*7+J103*6+K103*5+L103*0)</f>
        <v>©</v>
      </c>
    </row>
  </sheetData>
  <sheetProtection sheet="true"/>
  <mergeCells count="2">
    <mergeCell ref="A1:M1"/>
    <mergeCell ref="A2:L2"/>
  </mergeCells>
  <conditionalFormatting sqref="B4:C103">
    <cfRule type="cellIs" priority="2" operator="equal" aboveAverage="0" equalAverage="0" bottom="0" percent="0" rank="0" text="" dxfId="14">
      <formula>"C"</formula>
    </cfRule>
    <cfRule type="cellIs" priority="3" operator="equal" aboveAverage="0" equalAverage="0" bottom="0" percent="0" rank="0" text="" dxfId="15">
      <formula>"B"</formula>
    </cfRule>
    <cfRule type="cellIs" priority="4" operator="equal" aboveAverage="0" equalAverage="0" bottom="0" percent="0" rank="0" text="" dxfId="16">
      <formula>"A"</formula>
    </cfRule>
  </conditionalFormatting>
  <conditionalFormatting sqref="N4:N103">
    <cfRule type="cellIs" priority="5" operator="equal" aboveAverage="0" equalAverage="0" bottom="0" percent="0" rank="0" text="" dxfId="17">
      <formula>0</formula>
    </cfRule>
  </conditionalFormatting>
  <conditionalFormatting sqref="M4:M103">
    <cfRule type="cellIs" priority="6" operator="notEqual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6.99"/>
    <col collapsed="false" customWidth="true" hidden="false" outlineLevel="0" max="5" min="5" style="1" width="11.42"/>
    <col collapsed="false" customWidth="true" hidden="false" outlineLevel="0" max="12" min="6" style="1" width="3.7"/>
    <col collapsed="false" customWidth="true" hidden="false" outlineLevel="0" max="13" min="13" style="1" width="6.13"/>
    <col collapsed="false" customWidth="true" hidden="false" outlineLevel="0" max="14" min="14" style="1" width="8.99"/>
    <col collapsed="false" customWidth="true" hidden="false" outlineLevel="0" max="15" min="15" style="128" width="3.7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98" t="s">
        <v>3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false" outlineLevel="0" collapsed="false">
      <c r="A2" s="99" t="s">
        <v>32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101" t="n">
        <f aca="false">COUNTIF(N4:N103,"=0")</f>
        <v>0</v>
      </c>
    </row>
    <row r="3" customFormat="false" ht="16.5" hidden="false" customHeight="false" outlineLevel="0" collapsed="false">
      <c r="A3" s="102" t="str">
        <f aca="false">Prezentace!A4</f>
        <v>číslo</v>
      </c>
      <c r="B3" s="103" t="s">
        <v>317</v>
      </c>
      <c r="C3" s="103" t="s">
        <v>8</v>
      </c>
      <c r="D3" s="104" t="s">
        <v>6</v>
      </c>
      <c r="E3" s="104" t="s">
        <v>7</v>
      </c>
      <c r="F3" s="105" t="n">
        <v>10</v>
      </c>
      <c r="G3" s="106" t="n">
        <v>9</v>
      </c>
      <c r="H3" s="106" t="n">
        <v>8</v>
      </c>
      <c r="I3" s="106" t="n">
        <v>7</v>
      </c>
      <c r="J3" s="106" t="n">
        <v>6</v>
      </c>
      <c r="K3" s="107" t="n">
        <v>5</v>
      </c>
      <c r="L3" s="108" t="n">
        <v>0</v>
      </c>
      <c r="M3" s="107" t="s">
        <v>318</v>
      </c>
      <c r="N3" s="109" t="s">
        <v>319</v>
      </c>
      <c r="O3" s="146"/>
    </row>
    <row r="4" customFormat="false" ht="15.75" hidden="false" customHeight="false" outlineLevel="0" collapsed="false">
      <c r="A4" s="111" t="n">
        <f aca="false">Prezentace!A5</f>
        <v>1</v>
      </c>
      <c r="B4" s="112" t="str">
        <f aca="false">Prezentace!B5</f>
        <v>B</v>
      </c>
      <c r="C4" s="79" t="str">
        <f aca="false">Prezentace!E5</f>
        <v>Sa 58</v>
      </c>
      <c r="D4" s="113" t="str">
        <f aca="false">Prezentace!C5</f>
        <v>Baránek</v>
      </c>
      <c r="E4" s="147" t="str">
        <f aca="false">Prezentace!D5</f>
        <v>Pavel</v>
      </c>
      <c r="F4" s="114" t="n">
        <v>3</v>
      </c>
      <c r="G4" s="115" t="n">
        <v>1</v>
      </c>
      <c r="H4" s="115" t="n">
        <v>2</v>
      </c>
      <c r="I4" s="115" t="n">
        <v>4</v>
      </c>
      <c r="J4" s="115"/>
      <c r="K4" s="116"/>
      <c r="L4" s="117"/>
      <c r="M4" s="118" t="n">
        <f aca="false">SUM(F4:L4)</f>
        <v>10</v>
      </c>
      <c r="N4" s="112" t="n">
        <f aca="false">IF(D4=0,"©",F4*10+G4*9+H4*8+I4*7+J4*6+K4*5+L4*0)</f>
        <v>83</v>
      </c>
      <c r="O4" s="148"/>
    </row>
    <row r="5" customFormat="false" ht="15.75" hidden="false" customHeight="false" outlineLevel="0" collapsed="false">
      <c r="A5" s="120" t="n">
        <f aca="false">Prezentace!A6</f>
        <v>2</v>
      </c>
      <c r="B5" s="121" t="str">
        <f aca="false">Prezentace!B6</f>
        <v>A</v>
      </c>
      <c r="C5" s="81" t="str">
        <f aca="false">Prezentace!E6</f>
        <v>SR</v>
      </c>
      <c r="D5" s="122" t="str">
        <f aca="false">Prezentace!C6</f>
        <v>Blafka</v>
      </c>
      <c r="E5" s="149" t="str">
        <f aca="false">Prezentace!D6</f>
        <v>Lubomír</v>
      </c>
      <c r="F5" s="123" t="n">
        <v>1</v>
      </c>
      <c r="G5" s="124" t="n">
        <v>4</v>
      </c>
      <c r="H5" s="124" t="n">
        <v>5</v>
      </c>
      <c r="I5" s="124"/>
      <c r="J5" s="124"/>
      <c r="K5" s="125"/>
      <c r="L5" s="126"/>
      <c r="M5" s="127" t="n">
        <f aca="false">SUM(F5:L5)</f>
        <v>10</v>
      </c>
      <c r="N5" s="121" t="n">
        <f aca="false">IF(D5=0,"©",F5*10+G5*9+H5*8+I5*7+J5*6+K5*5+L5*0)</f>
        <v>86</v>
      </c>
      <c r="O5" s="148"/>
    </row>
    <row r="6" customFormat="false" ht="15.75" hidden="false" customHeight="false" outlineLevel="0" collapsed="false">
      <c r="A6" s="120" t="n">
        <f aca="false">Prezentace!A7</f>
        <v>3</v>
      </c>
      <c r="B6" s="121" t="str">
        <f aca="false">Prezentace!B7</f>
        <v>C</v>
      </c>
      <c r="C6" s="81" t="str">
        <f aca="false">Prezentace!E7</f>
        <v>M305</v>
      </c>
      <c r="D6" s="122" t="str">
        <f aca="false">Prezentace!C7</f>
        <v>Blafka</v>
      </c>
      <c r="E6" s="149" t="str">
        <f aca="false">Prezentace!D7</f>
        <v>Lubomír</v>
      </c>
      <c r="F6" s="123" t="n">
        <v>2</v>
      </c>
      <c r="G6" s="124" t="n">
        <v>3</v>
      </c>
      <c r="H6" s="124" t="n">
        <v>4</v>
      </c>
      <c r="I6" s="124" t="n">
        <v>1</v>
      </c>
      <c r="J6" s="124"/>
      <c r="K6" s="125"/>
      <c r="L6" s="126"/>
      <c r="M6" s="127" t="n">
        <f aca="false">SUM(F6:L6)</f>
        <v>10</v>
      </c>
      <c r="N6" s="121" t="n">
        <f aca="false">IF(D6=0,"©",F6*10+G6*9+H6*8+I6*7+J6*6+K6*5+L6*0)</f>
        <v>86</v>
      </c>
      <c r="O6" s="148"/>
    </row>
    <row r="7" customFormat="false" ht="15.75" hidden="false" customHeight="false" outlineLevel="0" collapsed="false">
      <c r="A7" s="120" t="n">
        <f aca="false">Prezentace!A8</f>
        <v>4</v>
      </c>
      <c r="B7" s="121" t="str">
        <f aca="false">Prezentace!B8</f>
        <v>B</v>
      </c>
      <c r="C7" s="81" t="str">
        <f aca="false">Prezentace!E8</f>
        <v>Sa 58</v>
      </c>
      <c r="D7" s="122" t="str">
        <f aca="false">Prezentace!C8</f>
        <v>Čaloun</v>
      </c>
      <c r="E7" s="149" t="str">
        <f aca="false">Prezentace!D8</f>
        <v>Pavel</v>
      </c>
      <c r="F7" s="123" t="n">
        <v>0</v>
      </c>
      <c r="G7" s="124" t="n">
        <v>5</v>
      </c>
      <c r="H7" s="124" t="n">
        <v>2</v>
      </c>
      <c r="I7" s="124" t="n">
        <v>2</v>
      </c>
      <c r="J7" s="124" t="n">
        <v>1</v>
      </c>
      <c r="K7" s="125"/>
      <c r="L7" s="126"/>
      <c r="M7" s="127" t="n">
        <f aca="false">SUM(F7:L7)</f>
        <v>10</v>
      </c>
      <c r="N7" s="121" t="n">
        <f aca="false">IF(D7=0,"©",F7*10+G7*9+H7*8+I7*7+J7*6+K7*5+L7*0)</f>
        <v>81</v>
      </c>
      <c r="O7" s="148"/>
    </row>
    <row r="8" customFormat="false" ht="15.75" hidden="false" customHeight="false" outlineLevel="0" collapsed="false">
      <c r="A8" s="120" t="n">
        <f aca="false">Prezentace!A9</f>
        <v>5</v>
      </c>
      <c r="B8" s="121" t="str">
        <f aca="false">Prezentace!B9</f>
        <v>B</v>
      </c>
      <c r="C8" s="81" t="str">
        <f aca="false">Prezentace!E9</f>
        <v>Sa 58</v>
      </c>
      <c r="D8" s="122" t="str">
        <f aca="false">Prezentace!C9</f>
        <v>Černý</v>
      </c>
      <c r="E8" s="149" t="str">
        <f aca="false">Prezentace!D9</f>
        <v>Jiří</v>
      </c>
      <c r="F8" s="123" t="n">
        <v>0</v>
      </c>
      <c r="G8" s="124" t="n">
        <v>0</v>
      </c>
      <c r="H8" s="124" t="n">
        <v>1</v>
      </c>
      <c r="I8" s="124" t="n">
        <v>0</v>
      </c>
      <c r="J8" s="124" t="n">
        <v>1</v>
      </c>
      <c r="K8" s="125" t="n">
        <v>1</v>
      </c>
      <c r="L8" s="126" t="n">
        <v>7</v>
      </c>
      <c r="M8" s="127" t="n">
        <f aca="false">SUM(F8:L8)</f>
        <v>10</v>
      </c>
      <c r="N8" s="121" t="n">
        <f aca="false">IF(D8=0,"©",F8*10+G8*9+H8*8+I8*7+J8*6+K8*5+L8*0)</f>
        <v>19</v>
      </c>
    </row>
    <row r="9" customFormat="false" ht="15.75" hidden="false" customHeight="false" outlineLevel="0" collapsed="false">
      <c r="A9" s="120" t="n">
        <f aca="false">Prezentace!A10</f>
        <v>6</v>
      </c>
      <c r="B9" s="121" t="str">
        <f aca="false">Prezentace!B10</f>
        <v>A</v>
      </c>
      <c r="C9" s="81" t="str">
        <f aca="false">Prezentace!E10</f>
        <v>vz. 24</v>
      </c>
      <c r="D9" s="122" t="str">
        <f aca="false">Prezentace!C10</f>
        <v>Dvořák</v>
      </c>
      <c r="E9" s="149" t="str">
        <f aca="false">Prezentace!D10</f>
        <v>Václav</v>
      </c>
      <c r="F9" s="123" t="n">
        <v>0</v>
      </c>
      <c r="G9" s="124" t="n">
        <v>3</v>
      </c>
      <c r="H9" s="124" t="n">
        <v>3</v>
      </c>
      <c r="I9" s="124" t="n">
        <v>4</v>
      </c>
      <c r="J9" s="124"/>
      <c r="K9" s="125"/>
      <c r="L9" s="126"/>
      <c r="M9" s="127" t="n">
        <f aca="false">SUM(F9:L9)</f>
        <v>10</v>
      </c>
      <c r="N9" s="121" t="n">
        <f aca="false">IF(D9=0,"©",F9*10+G9*9+H9*8+I9*7+J9*6+K9*5+L9*0)</f>
        <v>79</v>
      </c>
    </row>
    <row r="10" customFormat="false" ht="15.75" hidden="false" customHeight="false" outlineLevel="0" collapsed="false">
      <c r="A10" s="120" t="n">
        <f aca="false">Prezentace!A11</f>
        <v>7</v>
      </c>
      <c r="B10" s="121" t="str">
        <f aca="false">Prezentace!B11</f>
        <v>B</v>
      </c>
      <c r="C10" s="81" t="str">
        <f aca="false">Prezentace!E11</f>
        <v>Sa 58</v>
      </c>
      <c r="D10" s="122" t="str">
        <f aca="false">Prezentace!C11</f>
        <v>Dvořák</v>
      </c>
      <c r="E10" s="149" t="str">
        <f aca="false">Prezentace!D11</f>
        <v>Václav</v>
      </c>
      <c r="F10" s="123" t="n">
        <v>2</v>
      </c>
      <c r="G10" s="124" t="n">
        <v>6</v>
      </c>
      <c r="H10" s="124" t="n">
        <v>0</v>
      </c>
      <c r="I10" s="124" t="n">
        <v>2</v>
      </c>
      <c r="J10" s="124"/>
      <c r="K10" s="125"/>
      <c r="L10" s="126"/>
      <c r="M10" s="127" t="n">
        <f aca="false">SUM(F10:L10)</f>
        <v>10</v>
      </c>
      <c r="N10" s="121" t="n">
        <f aca="false">IF(D10=0,"©",F10*10+G10*9+H10*8+I10*7+J10*6+K10*5+L10*0)</f>
        <v>88</v>
      </c>
    </row>
    <row r="11" customFormat="false" ht="15.75" hidden="false" customHeight="false" outlineLevel="0" collapsed="false">
      <c r="A11" s="120" t="n">
        <f aca="false">Prezentace!A12</f>
        <v>8</v>
      </c>
      <c r="B11" s="121" t="str">
        <f aca="false">Prezentace!B12</f>
        <v>C</v>
      </c>
      <c r="C11" s="81" t="str">
        <f aca="false">Prezentace!E12</f>
        <v>Taurus</v>
      </c>
      <c r="D11" s="122" t="str">
        <f aca="false">Prezentace!C12</f>
        <v>Gál</v>
      </c>
      <c r="E11" s="149" t="str">
        <f aca="false">Prezentace!D12</f>
        <v>Štefan</v>
      </c>
      <c r="F11" s="123" t="n">
        <v>0</v>
      </c>
      <c r="G11" s="124" t="n">
        <v>3</v>
      </c>
      <c r="H11" s="124" t="n">
        <v>2</v>
      </c>
      <c r="I11" s="124" t="n">
        <v>3</v>
      </c>
      <c r="J11" s="124" t="n">
        <v>2</v>
      </c>
      <c r="K11" s="125"/>
      <c r="L11" s="126"/>
      <c r="M11" s="127" t="n">
        <f aca="false">SUM(F11:L11)</f>
        <v>10</v>
      </c>
      <c r="N11" s="121" t="n">
        <f aca="false">IF(D11=0,"©",F11*10+G11*9+H11*8+I11*7+J11*6+K11*5+L11*0)</f>
        <v>76</v>
      </c>
    </row>
    <row r="12" customFormat="false" ht="15.75" hidden="false" customHeight="false" outlineLevel="0" collapsed="false">
      <c r="A12" s="120" t="n">
        <f aca="false">Prezentace!A13</f>
        <v>9</v>
      </c>
      <c r="B12" s="121" t="str">
        <f aca="false">Prezentace!B13</f>
        <v>B</v>
      </c>
      <c r="C12" s="81" t="str">
        <f aca="false">Prezentace!E13</f>
        <v>Sa 58</v>
      </c>
      <c r="D12" s="122" t="str">
        <f aca="false">Prezentace!C13</f>
        <v>Hájek</v>
      </c>
      <c r="E12" s="149" t="str">
        <f aca="false">Prezentace!D13</f>
        <v>Tomáš</v>
      </c>
      <c r="F12" s="123" t="n">
        <v>0</v>
      </c>
      <c r="G12" s="124" t="n">
        <v>1</v>
      </c>
      <c r="H12" s="124" t="n">
        <v>1</v>
      </c>
      <c r="I12" s="124" t="n">
        <v>4</v>
      </c>
      <c r="J12" s="124" t="n">
        <v>2</v>
      </c>
      <c r="K12" s="125" t="n">
        <v>0</v>
      </c>
      <c r="L12" s="126" t="n">
        <v>2</v>
      </c>
      <c r="M12" s="127" t="n">
        <f aca="false">SUM(F12:L12)</f>
        <v>10</v>
      </c>
      <c r="N12" s="121" t="n">
        <f aca="false">IF(D12=0,"©",F12*10+G12*9+H12*8+I12*7+J12*6+K12*5+L12*0)</f>
        <v>57</v>
      </c>
    </row>
    <row r="13" customFormat="false" ht="15.75" hidden="false" customHeight="false" outlineLevel="0" collapsed="false">
      <c r="A13" s="120" t="n">
        <f aca="false">Prezentace!A14</f>
        <v>10</v>
      </c>
      <c r="B13" s="121" t="str">
        <f aca="false">Prezentace!B14</f>
        <v>C</v>
      </c>
      <c r="C13" s="81" t="str">
        <f aca="false">Prezentace!E14</f>
        <v>AR 15</v>
      </c>
      <c r="D13" s="122" t="str">
        <f aca="false">Prezentace!C14</f>
        <v>Hátle</v>
      </c>
      <c r="E13" s="149" t="str">
        <f aca="false">Prezentace!D14</f>
        <v>Jan</v>
      </c>
      <c r="F13" s="123" t="n">
        <v>0</v>
      </c>
      <c r="G13" s="124" t="n">
        <v>2</v>
      </c>
      <c r="H13" s="124" t="n">
        <v>3</v>
      </c>
      <c r="I13" s="124" t="n">
        <v>3</v>
      </c>
      <c r="J13" s="124" t="n">
        <v>1</v>
      </c>
      <c r="K13" s="125" t="n">
        <v>1</v>
      </c>
      <c r="L13" s="126"/>
      <c r="M13" s="127" t="n">
        <f aca="false">SUM(F13:L13)</f>
        <v>10</v>
      </c>
      <c r="N13" s="121" t="n">
        <f aca="false">IF(D13=0,"©",F13*10+G13*9+H13*8+I13*7+J13*6+K13*5+L13*0)</f>
        <v>74</v>
      </c>
      <c r="O13" s="150"/>
    </row>
    <row r="14" customFormat="false" ht="15.75" hidden="false" customHeight="false" outlineLevel="0" collapsed="false">
      <c r="A14" s="120" t="n">
        <f aca="false">Prezentace!A15</f>
        <v>11</v>
      </c>
      <c r="B14" s="121" t="str">
        <f aca="false">Prezentace!B15</f>
        <v>A</v>
      </c>
      <c r="C14" s="81" t="str">
        <f aca="false">Prezentace!E15</f>
        <v>K 31</v>
      </c>
      <c r="D14" s="122" t="str">
        <f aca="false">Prezentace!C15</f>
        <v>Holý</v>
      </c>
      <c r="E14" s="149" t="str">
        <f aca="false">Prezentace!D15</f>
        <v>Luděk</v>
      </c>
      <c r="F14" s="123" t="n">
        <v>0</v>
      </c>
      <c r="G14" s="124" t="n">
        <v>5</v>
      </c>
      <c r="H14" s="124" t="n">
        <v>2</v>
      </c>
      <c r="I14" s="124" t="n">
        <v>3</v>
      </c>
      <c r="J14" s="124"/>
      <c r="K14" s="125"/>
      <c r="L14" s="126"/>
      <c r="M14" s="127" t="n">
        <f aca="false">SUM(F14:L14)</f>
        <v>10</v>
      </c>
      <c r="N14" s="121" t="n">
        <f aca="false">IF(D14=0,"©",F14*10+G14*9+H14*8+I14*7+J14*6+K14*5+L14*0)</f>
        <v>82</v>
      </c>
    </row>
    <row r="15" customFormat="false" ht="15.75" hidden="false" customHeight="false" outlineLevel="0" collapsed="false">
      <c r="A15" s="120" t="n">
        <f aca="false">Prezentace!A16</f>
        <v>12</v>
      </c>
      <c r="B15" s="121" t="str">
        <f aca="false">Prezentace!B16</f>
        <v>C</v>
      </c>
      <c r="C15" s="81" t="str">
        <f aca="false">Prezentace!E16</f>
        <v>M 14</v>
      </c>
      <c r="D15" s="122" t="str">
        <f aca="false">Prezentace!C16</f>
        <v>Kališ</v>
      </c>
      <c r="E15" s="149" t="str">
        <f aca="false">Prezentace!D16</f>
        <v>Petr</v>
      </c>
      <c r="F15" s="123" t="n">
        <v>2</v>
      </c>
      <c r="G15" s="124" t="n">
        <v>4</v>
      </c>
      <c r="H15" s="124" t="n">
        <v>3</v>
      </c>
      <c r="I15" s="124" t="n">
        <v>1</v>
      </c>
      <c r="J15" s="124"/>
      <c r="K15" s="125"/>
      <c r="L15" s="126"/>
      <c r="M15" s="127" t="n">
        <f aca="false">SUM(F15:L15)</f>
        <v>10</v>
      </c>
      <c r="N15" s="121" t="n">
        <f aca="false">IF(D15=0,"©",F15*10+G15*9+H15*8+I15*7+J15*6+K15*5+L15*0)</f>
        <v>87</v>
      </c>
    </row>
    <row r="16" customFormat="false" ht="15.75" hidden="false" customHeight="false" outlineLevel="0" collapsed="false">
      <c r="A16" s="120" t="n">
        <f aca="false">Prezentace!A17</f>
        <v>13</v>
      </c>
      <c r="B16" s="121" t="str">
        <f aca="false">Prezentace!B17</f>
        <v>C</v>
      </c>
      <c r="C16" s="81" t="str">
        <f aca="false">Prezentace!E17</f>
        <v>M 4</v>
      </c>
      <c r="D16" s="122" t="str">
        <f aca="false">Prezentace!C17</f>
        <v>Kališ</v>
      </c>
      <c r="E16" s="149" t="str">
        <f aca="false">Prezentace!D17</f>
        <v>Petr</v>
      </c>
      <c r="F16" s="123" t="n">
        <v>4</v>
      </c>
      <c r="G16" s="124" t="n">
        <v>0</v>
      </c>
      <c r="H16" s="124" t="n">
        <v>2</v>
      </c>
      <c r="I16" s="124" t="n">
        <v>1</v>
      </c>
      <c r="J16" s="124" t="n">
        <v>1</v>
      </c>
      <c r="K16" s="125" t="n">
        <v>0</v>
      </c>
      <c r="L16" s="126" t="n">
        <v>2</v>
      </c>
      <c r="M16" s="127" t="n">
        <f aca="false">SUM(F16:L16)</f>
        <v>10</v>
      </c>
      <c r="N16" s="121" t="n">
        <f aca="false">IF(D16=0,"©",F16*10+G16*9+H16*8+I16*7+J16*6+K16*5+L16*0)</f>
        <v>69</v>
      </c>
    </row>
    <row r="17" s="2" customFormat="true" ht="15.75" hidden="false" customHeight="false" outlineLevel="0" collapsed="false">
      <c r="A17" s="120" t="n">
        <f aca="false">Prezentace!A18</f>
        <v>14</v>
      </c>
      <c r="B17" s="121" t="str">
        <f aca="false">Prezentace!B18</f>
        <v>A</v>
      </c>
      <c r="C17" s="81" t="str">
        <f aca="false">Prezentace!E18</f>
        <v>vz. 24</v>
      </c>
      <c r="D17" s="122" t="str">
        <f aca="false">Prezentace!C18</f>
        <v>Kališová</v>
      </c>
      <c r="E17" s="149" t="str">
        <f aca="false">Prezentace!D18</f>
        <v>Monika</v>
      </c>
      <c r="F17" s="123" t="n">
        <v>0</v>
      </c>
      <c r="G17" s="124" t="n">
        <v>0</v>
      </c>
      <c r="H17" s="124" t="n">
        <v>2</v>
      </c>
      <c r="I17" s="124" t="n">
        <v>1</v>
      </c>
      <c r="J17" s="124" t="n">
        <v>3</v>
      </c>
      <c r="K17" s="125" t="n">
        <v>1</v>
      </c>
      <c r="L17" s="126" t="n">
        <v>3</v>
      </c>
      <c r="M17" s="127" t="n">
        <f aca="false">SUM(F17:L17)</f>
        <v>10</v>
      </c>
      <c r="N17" s="121" t="n">
        <f aca="false">IF(D17=0,"©",F17*10+G17*9+H17*8+I17*7+J17*6+K17*5+L17*0)</f>
        <v>46</v>
      </c>
      <c r="O17" s="128"/>
    </row>
    <row r="18" s="2" customFormat="true" ht="15.75" hidden="false" customHeight="false" outlineLevel="0" collapsed="false">
      <c r="A18" s="120" t="n">
        <f aca="false">Prezentace!A19</f>
        <v>15</v>
      </c>
      <c r="B18" s="121" t="str">
        <f aca="false">Prezentace!B19</f>
        <v>C</v>
      </c>
      <c r="C18" s="81" t="str">
        <f aca="false">Prezentace!E19</f>
        <v>M 4</v>
      </c>
      <c r="D18" s="122" t="str">
        <f aca="false">Prezentace!C19</f>
        <v>Kališová</v>
      </c>
      <c r="E18" s="149" t="str">
        <f aca="false">Prezentace!D19</f>
        <v>Monika</v>
      </c>
      <c r="F18" s="123" t="n">
        <v>1</v>
      </c>
      <c r="G18" s="124" t="n">
        <v>6</v>
      </c>
      <c r="H18" s="124" t="n">
        <v>2</v>
      </c>
      <c r="I18" s="124" t="n">
        <v>1</v>
      </c>
      <c r="J18" s="124"/>
      <c r="K18" s="125"/>
      <c r="L18" s="126"/>
      <c r="M18" s="127" t="n">
        <f aca="false">SUM(F18:L18)</f>
        <v>10</v>
      </c>
      <c r="N18" s="121" t="n">
        <f aca="false">IF(D18=0,"©",F18*10+G18*9+H18*8+I18*7+J18*6+K18*5+L18*0)</f>
        <v>87</v>
      </c>
      <c r="O18" s="128"/>
    </row>
    <row r="19" s="2" customFormat="true" ht="15.75" hidden="false" customHeight="false" outlineLevel="0" collapsed="false">
      <c r="A19" s="120" t="n">
        <f aca="false">Prezentace!A20</f>
        <v>16</v>
      </c>
      <c r="B19" s="121" t="str">
        <f aca="false">Prezentace!B20</f>
        <v>B</v>
      </c>
      <c r="C19" s="81" t="str">
        <f aca="false">Prezentace!E20</f>
        <v>Sa 58</v>
      </c>
      <c r="D19" s="122" t="str">
        <f aca="false">Prezentace!C20</f>
        <v>Kejř</v>
      </c>
      <c r="E19" s="149" t="str">
        <f aca="false">Prezentace!D20</f>
        <v>Jan</v>
      </c>
      <c r="F19" s="123" t="n">
        <v>3</v>
      </c>
      <c r="G19" s="124" t="n">
        <v>3</v>
      </c>
      <c r="H19" s="124" t="n">
        <v>4</v>
      </c>
      <c r="I19" s="124"/>
      <c r="J19" s="124"/>
      <c r="K19" s="125"/>
      <c r="L19" s="126"/>
      <c r="M19" s="127" t="n">
        <f aca="false">SUM(F19:L19)</f>
        <v>10</v>
      </c>
      <c r="N19" s="121" t="n">
        <f aca="false">IF(D19=0,"©",F19*10+G19*9+H19*8+I19*7+J19*6+K19*5+L19*0)</f>
        <v>89</v>
      </c>
      <c r="O19" s="128"/>
    </row>
    <row r="20" s="2" customFormat="true" ht="15.75" hidden="false" customHeight="false" outlineLevel="0" collapsed="false">
      <c r="A20" s="120" t="n">
        <f aca="false">Prezentace!A21</f>
        <v>17</v>
      </c>
      <c r="B20" s="121" t="str">
        <f aca="false">Prezentace!B21</f>
        <v>B</v>
      </c>
      <c r="C20" s="81" t="str">
        <f aca="false">Prezentace!E21</f>
        <v>Sa 58</v>
      </c>
      <c r="D20" s="122" t="str">
        <f aca="false">Prezentace!C21</f>
        <v>Konrád</v>
      </c>
      <c r="E20" s="149" t="str">
        <f aca="false">Prezentace!D21</f>
        <v>František</v>
      </c>
      <c r="F20" s="123" t="n">
        <v>2</v>
      </c>
      <c r="G20" s="124" t="n">
        <v>3</v>
      </c>
      <c r="H20" s="124" t="n">
        <v>5</v>
      </c>
      <c r="I20" s="124"/>
      <c r="J20" s="124"/>
      <c r="K20" s="125"/>
      <c r="L20" s="126"/>
      <c r="M20" s="127" t="n">
        <f aca="false">SUM(F20:L20)</f>
        <v>10</v>
      </c>
      <c r="N20" s="121" t="n">
        <f aca="false">IF(D20=0,"©",F20*10+G20*9+H20*8+I20*7+J20*6+K20*5+L20*0)</f>
        <v>87</v>
      </c>
      <c r="O20" s="128"/>
    </row>
    <row r="21" s="2" customFormat="true" ht="15.75" hidden="false" customHeight="false" outlineLevel="0" collapsed="false">
      <c r="A21" s="120" t="n">
        <f aca="false">Prezentace!A22</f>
        <v>18</v>
      </c>
      <c r="B21" s="121" t="str">
        <f aca="false">Prezentace!B22</f>
        <v>B</v>
      </c>
      <c r="C21" s="81" t="str">
        <f aca="false">Prezentace!E22</f>
        <v>Sa 58</v>
      </c>
      <c r="D21" s="122" t="str">
        <f aca="false">Prezentace!C22</f>
        <v>Krček</v>
      </c>
      <c r="E21" s="149" t="str">
        <f aca="false">Prezentace!D22</f>
        <v>Josef</v>
      </c>
      <c r="F21" s="123" t="n">
        <v>0</v>
      </c>
      <c r="G21" s="124" t="n">
        <v>1</v>
      </c>
      <c r="H21" s="124" t="n">
        <v>4</v>
      </c>
      <c r="I21" s="124" t="n">
        <v>5</v>
      </c>
      <c r="J21" s="124"/>
      <c r="K21" s="125"/>
      <c r="L21" s="126"/>
      <c r="M21" s="127" t="n">
        <f aca="false">SUM(F21:L21)</f>
        <v>10</v>
      </c>
      <c r="N21" s="121" t="n">
        <f aca="false">IF(D21=0,"©",F21*10+G21*9+H21*8+I21*7+J21*6+K21*5+L21*0)</f>
        <v>76</v>
      </c>
      <c r="O21" s="128"/>
    </row>
    <row r="22" s="2" customFormat="true" ht="15.75" hidden="false" customHeight="false" outlineLevel="0" collapsed="false">
      <c r="A22" s="120" t="n">
        <f aca="false">Prezentace!A23</f>
        <v>19</v>
      </c>
      <c r="B22" s="121" t="str">
        <f aca="false">Prezentace!B23</f>
        <v>B</v>
      </c>
      <c r="C22" s="81" t="str">
        <f aca="false">Prezentace!E23</f>
        <v>M1</v>
      </c>
      <c r="D22" s="122" t="str">
        <f aca="false">Prezentace!C23</f>
        <v>Mezera</v>
      </c>
      <c r="E22" s="149" t="str">
        <f aca="false">Prezentace!D23</f>
        <v>František</v>
      </c>
      <c r="F22" s="123" t="n">
        <v>0</v>
      </c>
      <c r="G22" s="124" t="n">
        <v>0</v>
      </c>
      <c r="H22" s="124" t="n">
        <v>1</v>
      </c>
      <c r="I22" s="124" t="n">
        <v>0</v>
      </c>
      <c r="J22" s="124" t="n">
        <v>0</v>
      </c>
      <c r="K22" s="125" t="n">
        <v>9</v>
      </c>
      <c r="L22" s="126"/>
      <c r="M22" s="127" t="n">
        <f aca="false">SUM(F22:L22)</f>
        <v>10</v>
      </c>
      <c r="N22" s="121" t="n">
        <f aca="false">IF(D22=0,"©",F22*10+G22*9+H22*8+I22*7+J22*6+K22*5+L22*0)</f>
        <v>53</v>
      </c>
      <c r="O22" s="128"/>
    </row>
    <row r="23" s="2" customFormat="true" ht="15.75" hidden="false" customHeight="false" outlineLevel="0" collapsed="false">
      <c r="A23" s="120" t="n">
        <f aca="false">Prezentace!A24</f>
        <v>20</v>
      </c>
      <c r="B23" s="121" t="str">
        <f aca="false">Prezentace!B24</f>
        <v>A</v>
      </c>
      <c r="C23" s="81" t="str">
        <f aca="false">Prezentace!E24</f>
        <v>Mauser</v>
      </c>
      <c r="D23" s="122" t="str">
        <f aca="false">Prezentace!C24</f>
        <v>Mironiuk</v>
      </c>
      <c r="E23" s="149" t="str">
        <f aca="false">Prezentace!D24</f>
        <v>Zdeněk</v>
      </c>
      <c r="F23" s="123" t="n">
        <v>3</v>
      </c>
      <c r="G23" s="124" t="n">
        <v>4</v>
      </c>
      <c r="H23" s="124" t="n">
        <v>3</v>
      </c>
      <c r="I23" s="124"/>
      <c r="J23" s="124"/>
      <c r="K23" s="125"/>
      <c r="L23" s="126"/>
      <c r="M23" s="127" t="n">
        <f aca="false">SUM(F23:L23)</f>
        <v>10</v>
      </c>
      <c r="N23" s="121" t="n">
        <f aca="false">IF(D23=0,"©",F23*10+G23*9+H23*8+I23*7+J23*6+K23*5+L23*0)</f>
        <v>90</v>
      </c>
      <c r="O23" s="128"/>
    </row>
    <row r="24" s="2" customFormat="true" ht="15.75" hidden="false" customHeight="false" outlineLevel="0" collapsed="false">
      <c r="A24" s="120" t="n">
        <f aca="false">Prezentace!A25</f>
        <v>21</v>
      </c>
      <c r="B24" s="121" t="str">
        <f aca="false">Prezentace!B25</f>
        <v>B</v>
      </c>
      <c r="C24" s="81" t="str">
        <f aca="false">Prezentace!E25</f>
        <v>Sa 58</v>
      </c>
      <c r="D24" s="122" t="str">
        <f aca="false">Prezentace!C25</f>
        <v>Mironiuk</v>
      </c>
      <c r="E24" s="149" t="str">
        <f aca="false">Prezentace!D25</f>
        <v>Zdeněk</v>
      </c>
      <c r="F24" s="123" t="n">
        <v>6</v>
      </c>
      <c r="G24" s="124" t="n">
        <v>4</v>
      </c>
      <c r="H24" s="124"/>
      <c r="I24" s="124"/>
      <c r="J24" s="124"/>
      <c r="K24" s="125"/>
      <c r="L24" s="126"/>
      <c r="M24" s="127" t="n">
        <f aca="false">SUM(F24:L24)</f>
        <v>10</v>
      </c>
      <c r="N24" s="121" t="n">
        <f aca="false">IF(D24=0,"©",F24*10+G24*9+H24*8+I24*7+J24*6+K24*5+L24*0)</f>
        <v>96</v>
      </c>
      <c r="O24" s="128"/>
    </row>
    <row r="25" s="2" customFormat="true" ht="15.75" hidden="false" customHeight="false" outlineLevel="0" collapsed="false">
      <c r="A25" s="120" t="n">
        <f aca="false">Prezentace!A26</f>
        <v>22</v>
      </c>
      <c r="B25" s="121" t="str">
        <f aca="false">Prezentace!B26</f>
        <v>C</v>
      </c>
      <c r="C25" s="81" t="str">
        <f aca="false">Prezentace!E26</f>
        <v>M 305</v>
      </c>
      <c r="D25" s="122" t="str">
        <f aca="false">Prezentace!C26</f>
        <v>Mironiuk</v>
      </c>
      <c r="E25" s="149" t="str">
        <f aca="false">Prezentace!D26</f>
        <v>Zdeněk</v>
      </c>
      <c r="F25" s="123" t="n">
        <v>0</v>
      </c>
      <c r="G25" s="124" t="n">
        <v>3</v>
      </c>
      <c r="H25" s="124" t="n">
        <v>4</v>
      </c>
      <c r="I25" s="124" t="n">
        <v>3</v>
      </c>
      <c r="J25" s="124"/>
      <c r="K25" s="125"/>
      <c r="L25" s="126"/>
      <c r="M25" s="127" t="n">
        <f aca="false">SUM(F25:L25)</f>
        <v>10</v>
      </c>
      <c r="N25" s="121" t="n">
        <f aca="false">IF(D25=0,"©",F25*10+G25*9+H25*8+I25*7+J25*6+K25*5+L25*0)</f>
        <v>80</v>
      </c>
      <c r="O25" s="128"/>
    </row>
    <row r="26" s="2" customFormat="true" ht="15.75" hidden="false" customHeight="false" outlineLevel="0" collapsed="false">
      <c r="A26" s="120" t="n">
        <f aca="false">Prezentace!A27</f>
        <v>23</v>
      </c>
      <c r="B26" s="121" t="str">
        <f aca="false">Prezentace!B27</f>
        <v>A</v>
      </c>
      <c r="C26" s="81" t="str">
        <f aca="false">Prezentace!E27</f>
        <v>vz. 24</v>
      </c>
      <c r="D26" s="122" t="str">
        <f aca="false">Prezentace!C27</f>
        <v>Pechová</v>
      </c>
      <c r="E26" s="149" t="str">
        <f aca="false">Prezentace!D27</f>
        <v>Hana</v>
      </c>
      <c r="F26" s="123" t="n">
        <v>1</v>
      </c>
      <c r="G26" s="124" t="n">
        <v>1</v>
      </c>
      <c r="H26" s="124" t="n">
        <v>3</v>
      </c>
      <c r="I26" s="124" t="n">
        <v>2</v>
      </c>
      <c r="J26" s="124" t="n">
        <v>1</v>
      </c>
      <c r="K26" s="125" t="n">
        <v>1</v>
      </c>
      <c r="L26" s="126" t="n">
        <v>1</v>
      </c>
      <c r="M26" s="127" t="n">
        <f aca="false">SUM(F26:L26)</f>
        <v>10</v>
      </c>
      <c r="N26" s="121" t="n">
        <f aca="false">IF(D26=0,"©",F26*10+G26*9+H26*8+I26*7+J26*6+K26*5+L26*0)</f>
        <v>68</v>
      </c>
      <c r="O26" s="128"/>
    </row>
    <row r="27" s="2" customFormat="true" ht="15.75" hidden="false" customHeight="false" outlineLevel="0" collapsed="false">
      <c r="A27" s="120" t="n">
        <f aca="false">Prezentace!A28</f>
        <v>24</v>
      </c>
      <c r="B27" s="121" t="str">
        <f aca="false">Prezentace!B28</f>
        <v>B</v>
      </c>
      <c r="C27" s="81" t="str">
        <f aca="false">Prezentace!E28</f>
        <v>Sa 58</v>
      </c>
      <c r="D27" s="122" t="str">
        <f aca="false">Prezentace!C28</f>
        <v>Pechová</v>
      </c>
      <c r="E27" s="149" t="str">
        <f aca="false">Prezentace!D28</f>
        <v>Hana</v>
      </c>
      <c r="F27" s="123" t="n">
        <v>3</v>
      </c>
      <c r="G27" s="124" t="n">
        <v>1</v>
      </c>
      <c r="H27" s="124" t="n">
        <v>3</v>
      </c>
      <c r="I27" s="124" t="n">
        <v>2</v>
      </c>
      <c r="J27" s="124" t="n">
        <v>1</v>
      </c>
      <c r="K27" s="125"/>
      <c r="L27" s="126"/>
      <c r="M27" s="127" t="n">
        <f aca="false">SUM(F27:L27)</f>
        <v>10</v>
      </c>
      <c r="N27" s="121" t="n">
        <f aca="false">IF(D27=0,"©",F27*10+G27*9+H27*8+I27*7+J27*6+K27*5+L27*0)</f>
        <v>83</v>
      </c>
      <c r="O27" s="128"/>
    </row>
    <row r="28" s="2" customFormat="true" ht="15.75" hidden="false" customHeight="false" outlineLevel="0" collapsed="false">
      <c r="A28" s="120" t="n">
        <f aca="false">Prezentace!A29</f>
        <v>25</v>
      </c>
      <c r="B28" s="121" t="str">
        <f aca="false">Prezentace!B29</f>
        <v>B</v>
      </c>
      <c r="C28" s="81" t="str">
        <f aca="false">Prezentace!E29</f>
        <v>Sa 58</v>
      </c>
      <c r="D28" s="122" t="str">
        <f aca="false">Prezentace!C29</f>
        <v>Rachač</v>
      </c>
      <c r="E28" s="149" t="str">
        <f aca="false">Prezentace!D29</f>
        <v>Jan</v>
      </c>
      <c r="F28" s="123" t="n">
        <v>2</v>
      </c>
      <c r="G28" s="124" t="n">
        <v>1</v>
      </c>
      <c r="H28" s="124" t="n">
        <v>2</v>
      </c>
      <c r="I28" s="124" t="n">
        <v>4</v>
      </c>
      <c r="J28" s="124" t="n">
        <v>1</v>
      </c>
      <c r="K28" s="125"/>
      <c r="L28" s="126"/>
      <c r="M28" s="127" t="n">
        <f aca="false">SUM(F28:L28)</f>
        <v>10</v>
      </c>
      <c r="N28" s="121" t="n">
        <f aca="false">IF(D28=0,"©",F28*10+G28*9+H28*8+I28*7+J28*6+K28*5+L28*0)</f>
        <v>79</v>
      </c>
      <c r="O28" s="128"/>
    </row>
    <row r="29" s="2" customFormat="true" ht="15.75" hidden="false" customHeight="false" outlineLevel="0" collapsed="false">
      <c r="A29" s="120" t="n">
        <f aca="false">Prezentace!A30</f>
        <v>26</v>
      </c>
      <c r="B29" s="121" t="str">
        <f aca="false">Prezentace!B30</f>
        <v>A</v>
      </c>
      <c r="C29" s="81" t="str">
        <f aca="false">Prezentace!E30</f>
        <v>Mauser</v>
      </c>
      <c r="D29" s="122" t="str">
        <f aca="false">Prezentace!C30</f>
        <v>Slad</v>
      </c>
      <c r="E29" s="149" t="str">
        <f aca="false">Prezentace!D30</f>
        <v>Miroslav</v>
      </c>
      <c r="F29" s="123" t="n">
        <v>0</v>
      </c>
      <c r="G29" s="124" t="n">
        <v>2</v>
      </c>
      <c r="H29" s="124" t="n">
        <v>1</v>
      </c>
      <c r="I29" s="124" t="n">
        <v>2</v>
      </c>
      <c r="J29" s="124" t="n">
        <v>3</v>
      </c>
      <c r="K29" s="125" t="n">
        <v>1</v>
      </c>
      <c r="L29" s="126" t="n">
        <v>1</v>
      </c>
      <c r="M29" s="127" t="n">
        <f aca="false">SUM(F29:L29)</f>
        <v>10</v>
      </c>
      <c r="N29" s="121" t="n">
        <f aca="false">IF(D29=0,"©",F29*10+G29*9+H29*8+I29*7+J29*6+K29*5+L29*0)</f>
        <v>63</v>
      </c>
      <c r="O29" s="128"/>
    </row>
    <row r="30" s="2" customFormat="true" ht="15.75" hidden="false" customHeight="false" outlineLevel="0" collapsed="false">
      <c r="A30" s="120" t="n">
        <f aca="false">Prezentace!A31</f>
        <v>27</v>
      </c>
      <c r="B30" s="121" t="str">
        <f aca="false">Prezentace!B31</f>
        <v>B</v>
      </c>
      <c r="C30" s="81" t="str">
        <f aca="false">Prezentace!E31</f>
        <v>SKS</v>
      </c>
      <c r="D30" s="122" t="str">
        <f aca="false">Prezentace!C31</f>
        <v>Slad</v>
      </c>
      <c r="E30" s="149" t="str">
        <f aca="false">Prezentace!D31</f>
        <v>Miroslav</v>
      </c>
      <c r="F30" s="123" t="n">
        <v>0</v>
      </c>
      <c r="G30" s="124" t="n">
        <v>1</v>
      </c>
      <c r="H30" s="124" t="n">
        <v>2</v>
      </c>
      <c r="I30" s="124" t="n">
        <v>4</v>
      </c>
      <c r="J30" s="124" t="n">
        <v>1</v>
      </c>
      <c r="K30" s="125" t="n">
        <v>0</v>
      </c>
      <c r="L30" s="126" t="n">
        <v>2</v>
      </c>
      <c r="M30" s="127" t="n">
        <f aca="false">SUM(F30:L30)</f>
        <v>10</v>
      </c>
      <c r="N30" s="121" t="n">
        <f aca="false">IF(D30=0,"©",F30*10+G30*9+H30*8+I30*7+J30*6+K30*5+L30*0)-2</f>
        <v>57</v>
      </c>
      <c r="O30" s="128" t="n">
        <v>-2</v>
      </c>
    </row>
    <row r="31" s="2" customFormat="true" ht="15.75" hidden="false" customHeight="false" outlineLevel="0" collapsed="false">
      <c r="A31" s="120" t="n">
        <f aca="false">Prezentace!A32</f>
        <v>28</v>
      </c>
      <c r="B31" s="121" t="str">
        <f aca="false">Prezentace!B32</f>
        <v>A</v>
      </c>
      <c r="C31" s="81" t="str">
        <f aca="false">Prezentace!E32</f>
        <v>SR</v>
      </c>
      <c r="D31" s="122" t="str">
        <f aca="false">Prezentace!C32</f>
        <v>Šmíd</v>
      </c>
      <c r="E31" s="149" t="str">
        <f aca="false">Prezentace!D32</f>
        <v>Josef</v>
      </c>
      <c r="F31" s="123" t="n">
        <v>2</v>
      </c>
      <c r="G31" s="124" t="n">
        <v>4</v>
      </c>
      <c r="H31" s="124" t="n">
        <v>3</v>
      </c>
      <c r="I31" s="124" t="n">
        <v>1</v>
      </c>
      <c r="J31" s="124"/>
      <c r="K31" s="125"/>
      <c r="L31" s="126"/>
      <c r="M31" s="127" t="n">
        <f aca="false">SUM(F31:L31)</f>
        <v>10</v>
      </c>
      <c r="N31" s="121" t="n">
        <f aca="false">IF(D31=0,"©",F31*10+G31*9+H31*8+I31*7+J31*6+K31*5+L31*0)</f>
        <v>87</v>
      </c>
      <c r="O31" s="128"/>
    </row>
    <row r="32" s="2" customFormat="true" ht="15.75" hidden="false" customHeight="false" outlineLevel="0" collapsed="false">
      <c r="A32" s="120" t="n">
        <f aca="false">Prezentace!A33</f>
        <v>29</v>
      </c>
      <c r="B32" s="121" t="str">
        <f aca="false">Prezentace!B33</f>
        <v>C</v>
      </c>
      <c r="C32" s="81" t="str">
        <f aca="false">Prezentace!E33</f>
        <v>AR 556</v>
      </c>
      <c r="D32" s="122" t="str">
        <f aca="false">Prezentace!C33</f>
        <v>Šmíd</v>
      </c>
      <c r="E32" s="149" t="str">
        <f aca="false">Prezentace!D33</f>
        <v>Josef</v>
      </c>
      <c r="F32" s="123" t="n">
        <v>2</v>
      </c>
      <c r="G32" s="124" t="n">
        <v>5</v>
      </c>
      <c r="H32" s="124" t="n">
        <v>3</v>
      </c>
      <c r="I32" s="124"/>
      <c r="J32" s="124"/>
      <c r="K32" s="125"/>
      <c r="L32" s="126"/>
      <c r="M32" s="127" t="n">
        <f aca="false">SUM(F32:L32)</f>
        <v>10</v>
      </c>
      <c r="N32" s="121" t="n">
        <f aca="false">IF(D32=0,"©",F32*10+G32*9+H32*8+I32*7+J32*6+K32*5+L32*0)</f>
        <v>89</v>
      </c>
      <c r="O32" s="128"/>
    </row>
    <row r="33" s="2" customFormat="true" ht="15.75" hidden="false" customHeight="false" outlineLevel="0" collapsed="false">
      <c r="A33" s="120" t="n">
        <f aca="false">Prezentace!A34</f>
        <v>30</v>
      </c>
      <c r="B33" s="121" t="str">
        <f aca="false">Prezentace!B34</f>
        <v>B</v>
      </c>
      <c r="C33" s="81" t="str">
        <f aca="false">Prezentace!E34</f>
        <v>Sa 58</v>
      </c>
      <c r="D33" s="122" t="str">
        <f aca="false">Prezentace!C34</f>
        <v>Švihálek</v>
      </c>
      <c r="E33" s="149" t="str">
        <f aca="false">Prezentace!D34</f>
        <v>Jiří</v>
      </c>
      <c r="F33" s="123" t="n">
        <v>1</v>
      </c>
      <c r="G33" s="124" t="n">
        <v>1</v>
      </c>
      <c r="H33" s="124" t="n">
        <v>3</v>
      </c>
      <c r="I33" s="124" t="n">
        <v>0</v>
      </c>
      <c r="J33" s="124" t="n">
        <v>4</v>
      </c>
      <c r="K33" s="125" t="n">
        <v>0</v>
      </c>
      <c r="L33" s="126" t="n">
        <v>1</v>
      </c>
      <c r="M33" s="127" t="n">
        <f aca="false">SUM(F33:L33)</f>
        <v>10</v>
      </c>
      <c r="N33" s="121" t="n">
        <f aca="false">IF(D33=0,"©",F33*10+G33*9+H33*8+I33*7+J33*6+K33*5+L33*0)</f>
        <v>67</v>
      </c>
      <c r="O33" s="128"/>
    </row>
    <row r="34" s="2" customFormat="true" ht="15.75" hidden="false" customHeight="false" outlineLevel="0" collapsed="false">
      <c r="A34" s="120" t="n">
        <f aca="false">Prezentace!A35</f>
        <v>31</v>
      </c>
      <c r="B34" s="121" t="str">
        <f aca="false">Prezentace!B35</f>
        <v>C</v>
      </c>
      <c r="C34" s="81" t="str">
        <f aca="false">Prezentace!E35</f>
        <v>LA 15</v>
      </c>
      <c r="D34" s="122" t="str">
        <f aca="false">Prezentace!C35</f>
        <v>Švihálek</v>
      </c>
      <c r="E34" s="149" t="str">
        <f aca="false">Prezentace!D35</f>
        <v>Jiří</v>
      </c>
      <c r="F34" s="123" t="n">
        <v>1</v>
      </c>
      <c r="G34" s="124" t="n">
        <v>3</v>
      </c>
      <c r="H34" s="124" t="n">
        <v>4</v>
      </c>
      <c r="I34" s="124" t="n">
        <v>0</v>
      </c>
      <c r="J34" s="124" t="n">
        <v>1</v>
      </c>
      <c r="K34" s="125" t="n">
        <v>0</v>
      </c>
      <c r="L34" s="126" t="n">
        <v>1</v>
      </c>
      <c r="M34" s="127" t="n">
        <f aca="false">SUM(F34:L34)</f>
        <v>10</v>
      </c>
      <c r="N34" s="121" t="n">
        <f aca="false">IF(D34=0,"©",F34*10+G34*9+H34*8+I34*7+J34*6+K34*5+L34*0)</f>
        <v>75</v>
      </c>
      <c r="O34" s="128"/>
    </row>
    <row r="35" s="2" customFormat="true" ht="15.75" hidden="false" customHeight="false" outlineLevel="0" collapsed="false">
      <c r="A35" s="120" t="n">
        <f aca="false">Prezentace!A36</f>
        <v>32</v>
      </c>
      <c r="B35" s="121" t="str">
        <f aca="false">Prezentace!B36</f>
        <v>C</v>
      </c>
      <c r="C35" s="81" t="str">
        <f aca="false">Prezentace!E36</f>
        <v>Luvo</v>
      </c>
      <c r="D35" s="122" t="str">
        <f aca="false">Prezentace!C36</f>
        <v>Vaněk</v>
      </c>
      <c r="E35" s="149" t="str">
        <f aca="false">Prezentace!D36</f>
        <v>Josef</v>
      </c>
      <c r="F35" s="123" t="n">
        <v>1</v>
      </c>
      <c r="G35" s="124" t="n">
        <v>1</v>
      </c>
      <c r="H35" s="124" t="n">
        <v>2</v>
      </c>
      <c r="I35" s="124" t="n">
        <v>3</v>
      </c>
      <c r="J35" s="124" t="n">
        <v>1</v>
      </c>
      <c r="K35" s="125" t="n">
        <v>1</v>
      </c>
      <c r="L35" s="126" t="n">
        <v>1</v>
      </c>
      <c r="M35" s="127" t="n">
        <f aca="false">SUM(F35:L35)</f>
        <v>10</v>
      </c>
      <c r="N35" s="121" t="n">
        <f aca="false">IF(D35=0,"©",F35*10+G35*9+H35*8+I35*7+J35*6+K35*5+L35*0)</f>
        <v>67</v>
      </c>
      <c r="O35" s="128"/>
    </row>
    <row r="36" s="2" customFormat="true" ht="15.75" hidden="false" customHeight="false" outlineLevel="0" collapsed="false">
      <c r="A36" s="120" t="n">
        <f aca="false">Prezentace!A37</f>
        <v>33</v>
      </c>
      <c r="B36" s="121" t="str">
        <f aca="false">Prezentace!B37</f>
        <v>A</v>
      </c>
      <c r="C36" s="81" t="str">
        <f aca="false">Prezentace!E37</f>
        <v>Mauser</v>
      </c>
      <c r="D36" s="122" t="str">
        <f aca="false">Prezentace!C37</f>
        <v>Záhorka</v>
      </c>
      <c r="E36" s="149" t="str">
        <f aca="false">Prezentace!D37</f>
        <v>Miroslav</v>
      </c>
      <c r="F36" s="123" t="n">
        <v>0</v>
      </c>
      <c r="G36" s="124" t="n">
        <v>3</v>
      </c>
      <c r="H36" s="124" t="n">
        <v>3</v>
      </c>
      <c r="I36" s="124" t="n">
        <v>3</v>
      </c>
      <c r="J36" s="124" t="n">
        <v>1</v>
      </c>
      <c r="K36" s="125"/>
      <c r="L36" s="126"/>
      <c r="M36" s="127" t="n">
        <f aca="false">SUM(F36:L36)</f>
        <v>10</v>
      </c>
      <c r="N36" s="121" t="n">
        <f aca="false">IF(D36=0,"©",F36*10+G36*9+H36*8+I36*7+J36*6+K36*5+L36*0)</f>
        <v>78</v>
      </c>
      <c r="O36" s="128"/>
    </row>
    <row r="37" s="2" customFormat="true" ht="15.75" hidden="false" customHeight="false" outlineLevel="0" collapsed="false">
      <c r="A37" s="120" t="n">
        <f aca="false">Prezentace!A38</f>
        <v>34</v>
      </c>
      <c r="B37" s="121" t="str">
        <f aca="false">Prezentace!B38</f>
        <v>A</v>
      </c>
      <c r="C37" s="81" t="str">
        <f aca="false">Prezentace!E38</f>
        <v>vz. 24</v>
      </c>
      <c r="D37" s="122" t="str">
        <f aca="false">Prezentace!C38</f>
        <v>Žemlička</v>
      </c>
      <c r="E37" s="149" t="str">
        <f aca="false">Prezentace!D38</f>
        <v>Ladislav</v>
      </c>
      <c r="F37" s="123" t="n">
        <v>2</v>
      </c>
      <c r="G37" s="124" t="n">
        <v>4</v>
      </c>
      <c r="H37" s="124" t="n">
        <v>2</v>
      </c>
      <c r="I37" s="124" t="n">
        <v>2</v>
      </c>
      <c r="J37" s="124"/>
      <c r="K37" s="125"/>
      <c r="L37" s="126"/>
      <c r="M37" s="127" t="n">
        <f aca="false">SUM(F37:L37)</f>
        <v>10</v>
      </c>
      <c r="N37" s="121" t="n">
        <f aca="false">IF(D37=0,"©",F37*10+G37*9+H37*8+I37*7+J37*6+K37*5+L37*0)</f>
        <v>86</v>
      </c>
      <c r="O37" s="128"/>
    </row>
    <row r="38" s="2" customFormat="true" ht="15.75" hidden="false" customHeight="false" outlineLevel="0" collapsed="false">
      <c r="A38" s="120" t="n">
        <f aca="false">Prezentace!A39</f>
        <v>35</v>
      </c>
      <c r="B38" s="121" t="str">
        <f aca="false">Prezentace!B39</f>
        <v>B</v>
      </c>
      <c r="C38" s="81" t="str">
        <f aca="false">Prezentace!E39</f>
        <v>Sa 58</v>
      </c>
      <c r="D38" s="122" t="str">
        <f aca="false">Prezentace!C39</f>
        <v>Žemlička</v>
      </c>
      <c r="E38" s="149" t="str">
        <f aca="false">Prezentace!D39</f>
        <v>Ladislav</v>
      </c>
      <c r="F38" s="123" t="n">
        <v>0</v>
      </c>
      <c r="G38" s="124" t="n">
        <v>3</v>
      </c>
      <c r="H38" s="124" t="n">
        <v>3</v>
      </c>
      <c r="I38" s="124" t="n">
        <v>4</v>
      </c>
      <c r="J38" s="124"/>
      <c r="K38" s="125"/>
      <c r="L38" s="126"/>
      <c r="M38" s="127" t="n">
        <f aca="false">SUM(F38:L38)</f>
        <v>10</v>
      </c>
      <c r="N38" s="121" t="n">
        <f aca="false">IF(D38=0,"©",F38*10+G38*9+H38*8+I38*7+J38*6+K38*5+L38*0)</f>
        <v>79</v>
      </c>
      <c r="O38" s="128"/>
    </row>
    <row r="39" s="2" customFormat="true" ht="15.75" hidden="false" customHeight="false" outlineLevel="0" collapsed="false">
      <c r="A39" s="120" t="n">
        <f aca="false">Prezentace!A40</f>
        <v>36</v>
      </c>
      <c r="B39" s="121" t="n">
        <f aca="false">Prezentace!B40</f>
        <v>0</v>
      </c>
      <c r="C39" s="81" t="n">
        <f aca="false">Prezentace!E40</f>
        <v>0</v>
      </c>
      <c r="D39" s="122" t="n">
        <f aca="false">Prezentace!C40</f>
        <v>0</v>
      </c>
      <c r="E39" s="149" t="n">
        <f aca="false">Prezentace!D40</f>
        <v>0</v>
      </c>
      <c r="F39" s="123"/>
      <c r="G39" s="124"/>
      <c r="H39" s="124"/>
      <c r="I39" s="124"/>
      <c r="J39" s="124"/>
      <c r="K39" s="125"/>
      <c r="L39" s="126"/>
      <c r="M39" s="127" t="n">
        <f aca="false">SUM(F39:L39)</f>
        <v>0</v>
      </c>
      <c r="N39" s="121" t="str">
        <f aca="false">IF(D39=0,"©",F39*10+G39*9+H39*8+I39*7+J39*6+K39*5+L39*0)</f>
        <v>©</v>
      </c>
      <c r="O39" s="128"/>
    </row>
    <row r="40" s="2" customFormat="true" ht="15.75" hidden="false" customHeight="false" outlineLevel="0" collapsed="false">
      <c r="A40" s="120" t="n">
        <f aca="false">Prezentace!A41</f>
        <v>37</v>
      </c>
      <c r="B40" s="121" t="n">
        <f aca="false">Prezentace!B41</f>
        <v>0</v>
      </c>
      <c r="C40" s="81" t="n">
        <f aca="false">Prezentace!E41</f>
        <v>0</v>
      </c>
      <c r="D40" s="122" t="n">
        <f aca="false">Prezentace!C41</f>
        <v>0</v>
      </c>
      <c r="E40" s="149" t="n">
        <f aca="false">Prezentace!D41</f>
        <v>0</v>
      </c>
      <c r="F40" s="123"/>
      <c r="G40" s="124"/>
      <c r="H40" s="124"/>
      <c r="I40" s="124"/>
      <c r="J40" s="124"/>
      <c r="K40" s="125"/>
      <c r="L40" s="126"/>
      <c r="M40" s="127" t="n">
        <f aca="false">SUM(F40:L40)</f>
        <v>0</v>
      </c>
      <c r="N40" s="121" t="str">
        <f aca="false">IF(D40=0,"©",F40*10+G40*9+H40*8+I40*7+J40*6+K40*5+L40*0)</f>
        <v>©</v>
      </c>
      <c r="O40" s="128"/>
    </row>
    <row r="41" s="2" customFormat="true" ht="15.75" hidden="false" customHeight="false" outlineLevel="0" collapsed="false">
      <c r="A41" s="120" t="n">
        <f aca="false">Prezentace!A42</f>
        <v>38</v>
      </c>
      <c r="B41" s="121" t="n">
        <f aca="false">Prezentace!B42</f>
        <v>0</v>
      </c>
      <c r="C41" s="81" t="n">
        <f aca="false">Prezentace!E42</f>
        <v>0</v>
      </c>
      <c r="D41" s="122" t="n">
        <f aca="false">Prezentace!C42</f>
        <v>0</v>
      </c>
      <c r="E41" s="149" t="n">
        <f aca="false">Prezentace!D42</f>
        <v>0</v>
      </c>
      <c r="F41" s="123"/>
      <c r="G41" s="124"/>
      <c r="H41" s="124"/>
      <c r="I41" s="124"/>
      <c r="J41" s="124"/>
      <c r="K41" s="125"/>
      <c r="L41" s="126"/>
      <c r="M41" s="127" t="n">
        <f aca="false">SUM(F41:L41)</f>
        <v>0</v>
      </c>
      <c r="N41" s="121" t="str">
        <f aca="false">IF(D41=0,"©",F41*10+G41*9+H41*8+I41*7+J41*6+K41*5+L41*0)</f>
        <v>©</v>
      </c>
      <c r="O41" s="128"/>
    </row>
    <row r="42" s="2" customFormat="true" ht="15.75" hidden="false" customHeight="false" outlineLevel="0" collapsed="false">
      <c r="A42" s="120" t="n">
        <f aca="false">Prezentace!A43</f>
        <v>39</v>
      </c>
      <c r="B42" s="121" t="n">
        <f aca="false">Prezentace!B43</f>
        <v>0</v>
      </c>
      <c r="C42" s="81" t="n">
        <f aca="false">Prezentace!E43</f>
        <v>0</v>
      </c>
      <c r="D42" s="122" t="n">
        <f aca="false">Prezentace!C43</f>
        <v>0</v>
      </c>
      <c r="E42" s="149" t="n">
        <f aca="false">Prezentace!D43</f>
        <v>0</v>
      </c>
      <c r="F42" s="123"/>
      <c r="G42" s="124"/>
      <c r="H42" s="124"/>
      <c r="I42" s="124"/>
      <c r="J42" s="124"/>
      <c r="K42" s="125"/>
      <c r="L42" s="126"/>
      <c r="M42" s="127" t="n">
        <f aca="false">SUM(F42:L42)</f>
        <v>0</v>
      </c>
      <c r="N42" s="121" t="str">
        <f aca="false">IF(D42=0,"©",F42*10+G42*9+H42*8+I42*7+J42*6+K42*5+L42*0)</f>
        <v>©</v>
      </c>
      <c r="O42" s="128"/>
    </row>
    <row r="43" s="2" customFormat="true" ht="15.75" hidden="false" customHeight="false" outlineLevel="0" collapsed="false">
      <c r="A43" s="120" t="n">
        <f aca="false">Prezentace!A44</f>
        <v>40</v>
      </c>
      <c r="B43" s="121" t="n">
        <f aca="false">Prezentace!B44</f>
        <v>0</v>
      </c>
      <c r="C43" s="81" t="n">
        <f aca="false">Prezentace!E44</f>
        <v>0</v>
      </c>
      <c r="D43" s="122" t="n">
        <f aca="false">Prezentace!C44</f>
        <v>0</v>
      </c>
      <c r="E43" s="149" t="n">
        <f aca="false">Prezentace!D44</f>
        <v>0</v>
      </c>
      <c r="F43" s="123"/>
      <c r="G43" s="124"/>
      <c r="H43" s="124"/>
      <c r="I43" s="124"/>
      <c r="J43" s="124"/>
      <c r="K43" s="125"/>
      <c r="L43" s="126"/>
      <c r="M43" s="127" t="n">
        <f aca="false">SUM(F43:L43)</f>
        <v>0</v>
      </c>
      <c r="N43" s="121" t="str">
        <f aca="false">IF(D43=0,"©",F43*10+G43*9+H43*8+I43*7+J43*6+K43*5+L43*0)</f>
        <v>©</v>
      </c>
      <c r="O43" s="128"/>
    </row>
    <row r="44" s="2" customFormat="true" ht="15.75" hidden="false" customHeight="false" outlineLevel="0" collapsed="false">
      <c r="A44" s="120" t="n">
        <f aca="false">Prezentace!A45</f>
        <v>41</v>
      </c>
      <c r="B44" s="121" t="n">
        <f aca="false">Prezentace!B45</f>
        <v>0</v>
      </c>
      <c r="C44" s="81" t="n">
        <f aca="false">Prezentace!E45</f>
        <v>0</v>
      </c>
      <c r="D44" s="122" t="n">
        <f aca="false">Prezentace!C45</f>
        <v>0</v>
      </c>
      <c r="E44" s="149" t="n">
        <f aca="false">Prezentace!D45</f>
        <v>0</v>
      </c>
      <c r="F44" s="123"/>
      <c r="G44" s="124"/>
      <c r="H44" s="124"/>
      <c r="I44" s="124"/>
      <c r="J44" s="124"/>
      <c r="K44" s="125"/>
      <c r="L44" s="126"/>
      <c r="M44" s="127" t="n">
        <f aca="false">SUM(F44:L44)</f>
        <v>0</v>
      </c>
      <c r="N44" s="121" t="str">
        <f aca="false">IF(D44=0,"©",F44*10+G44*9+H44*8+I44*7+J44*6+K44*5+L44*0)</f>
        <v>©</v>
      </c>
      <c r="O44" s="128"/>
    </row>
    <row r="45" s="2" customFormat="true" ht="15.75" hidden="false" customHeight="false" outlineLevel="0" collapsed="false">
      <c r="A45" s="120" t="n">
        <f aca="false">Prezentace!A46</f>
        <v>42</v>
      </c>
      <c r="B45" s="121" t="n">
        <f aca="false">Prezentace!B46</f>
        <v>0</v>
      </c>
      <c r="C45" s="81" t="n">
        <f aca="false">Prezentace!E46</f>
        <v>0</v>
      </c>
      <c r="D45" s="122" t="n">
        <f aca="false">Prezentace!C46</f>
        <v>0</v>
      </c>
      <c r="E45" s="149" t="n">
        <f aca="false">Prezentace!D46</f>
        <v>0</v>
      </c>
      <c r="F45" s="123"/>
      <c r="G45" s="124"/>
      <c r="H45" s="124"/>
      <c r="I45" s="124"/>
      <c r="J45" s="124"/>
      <c r="K45" s="125"/>
      <c r="L45" s="126"/>
      <c r="M45" s="127" t="n">
        <f aca="false">SUM(F45:L45)</f>
        <v>0</v>
      </c>
      <c r="N45" s="121" t="str">
        <f aca="false">IF(D45=0,"©",F45*10+G45*9+H45*8+I45*7+J45*6+K45*5+L45*0)</f>
        <v>©</v>
      </c>
      <c r="O45" s="128"/>
    </row>
    <row r="46" s="2" customFormat="true" ht="15.75" hidden="false" customHeight="false" outlineLevel="0" collapsed="false">
      <c r="A46" s="120" t="n">
        <f aca="false">Prezentace!A47</f>
        <v>43</v>
      </c>
      <c r="B46" s="121" t="n">
        <f aca="false">Prezentace!B47</f>
        <v>0</v>
      </c>
      <c r="C46" s="81" t="n">
        <f aca="false">Prezentace!E47</f>
        <v>0</v>
      </c>
      <c r="D46" s="122" t="n">
        <f aca="false">Prezentace!C47</f>
        <v>0</v>
      </c>
      <c r="E46" s="149" t="n">
        <f aca="false">Prezentace!D47</f>
        <v>0</v>
      </c>
      <c r="F46" s="123"/>
      <c r="G46" s="124"/>
      <c r="H46" s="124"/>
      <c r="I46" s="124"/>
      <c r="J46" s="124"/>
      <c r="K46" s="125"/>
      <c r="L46" s="126"/>
      <c r="M46" s="127" t="n">
        <f aca="false">SUM(F46:L46)</f>
        <v>0</v>
      </c>
      <c r="N46" s="121" t="str">
        <f aca="false">IF(D46=0,"©",F46*10+G46*9+H46*8+I46*7+J46*6+K46*5+L46*0)</f>
        <v>©</v>
      </c>
      <c r="O46" s="128"/>
    </row>
    <row r="47" s="2" customFormat="true" ht="15.75" hidden="false" customHeight="false" outlineLevel="0" collapsed="false">
      <c r="A47" s="120" t="n">
        <f aca="false">Prezentace!A48</f>
        <v>44</v>
      </c>
      <c r="B47" s="121" t="n">
        <f aca="false">Prezentace!B48</f>
        <v>0</v>
      </c>
      <c r="C47" s="81" t="n">
        <f aca="false">Prezentace!E48</f>
        <v>0</v>
      </c>
      <c r="D47" s="122" t="n">
        <f aca="false">Prezentace!C48</f>
        <v>0</v>
      </c>
      <c r="E47" s="149" t="n">
        <f aca="false">Prezentace!D48</f>
        <v>0</v>
      </c>
      <c r="F47" s="123"/>
      <c r="G47" s="124"/>
      <c r="H47" s="124"/>
      <c r="I47" s="124"/>
      <c r="J47" s="124"/>
      <c r="K47" s="125"/>
      <c r="L47" s="126"/>
      <c r="M47" s="127" t="n">
        <f aca="false">SUM(F47:L47)</f>
        <v>0</v>
      </c>
      <c r="N47" s="121" t="str">
        <f aca="false">IF(D47=0,"©",F47*10+G47*9+H47*8+I47*7+J47*6+K47*5+L47*0)</f>
        <v>©</v>
      </c>
      <c r="O47" s="128"/>
    </row>
    <row r="48" s="2" customFormat="true" ht="15.75" hidden="false" customHeight="false" outlineLevel="0" collapsed="false">
      <c r="A48" s="120" t="n">
        <f aca="false">Prezentace!A49</f>
        <v>45</v>
      </c>
      <c r="B48" s="121" t="n">
        <f aca="false">Prezentace!B49</f>
        <v>0</v>
      </c>
      <c r="C48" s="81" t="n">
        <f aca="false">Prezentace!E49</f>
        <v>0</v>
      </c>
      <c r="D48" s="122" t="n">
        <f aca="false">Prezentace!C49</f>
        <v>0</v>
      </c>
      <c r="E48" s="149" t="n">
        <f aca="false">Prezentace!D49</f>
        <v>0</v>
      </c>
      <c r="F48" s="123"/>
      <c r="G48" s="124"/>
      <c r="H48" s="124"/>
      <c r="I48" s="124"/>
      <c r="J48" s="124"/>
      <c r="K48" s="125"/>
      <c r="L48" s="126"/>
      <c r="M48" s="127" t="n">
        <f aca="false">SUM(F48:L48)</f>
        <v>0</v>
      </c>
      <c r="N48" s="121" t="str">
        <f aca="false">IF(D48=0,"©",F48*10+G48*9+H48*8+I48*7+J48*6+K48*5+L48*0)</f>
        <v>©</v>
      </c>
      <c r="O48" s="128"/>
    </row>
    <row r="49" s="2" customFormat="true" ht="15.75" hidden="false" customHeight="false" outlineLevel="0" collapsed="false">
      <c r="A49" s="120" t="n">
        <f aca="false">Prezentace!A50</f>
        <v>46</v>
      </c>
      <c r="B49" s="121" t="n">
        <f aca="false">Prezentace!B50</f>
        <v>0</v>
      </c>
      <c r="C49" s="81" t="n">
        <f aca="false">Prezentace!E50</f>
        <v>0</v>
      </c>
      <c r="D49" s="122" t="n">
        <f aca="false">Prezentace!C50</f>
        <v>0</v>
      </c>
      <c r="E49" s="149" t="n">
        <f aca="false">Prezentace!D50</f>
        <v>0</v>
      </c>
      <c r="F49" s="123"/>
      <c r="G49" s="124"/>
      <c r="H49" s="124"/>
      <c r="I49" s="124"/>
      <c r="J49" s="124"/>
      <c r="K49" s="125"/>
      <c r="L49" s="126"/>
      <c r="M49" s="127" t="n">
        <f aca="false">SUM(F49:L49)</f>
        <v>0</v>
      </c>
      <c r="N49" s="121" t="str">
        <f aca="false">IF(D49=0,"©",F49*10+G49*9+H49*8+I49*7+J49*6+K49*5+L49*0)</f>
        <v>©</v>
      </c>
      <c r="O49" s="128"/>
    </row>
    <row r="50" s="2" customFormat="true" ht="15.75" hidden="false" customHeight="false" outlineLevel="0" collapsed="false">
      <c r="A50" s="120" t="n">
        <f aca="false">Prezentace!A51</f>
        <v>47</v>
      </c>
      <c r="B50" s="121" t="n">
        <f aca="false">Prezentace!B51</f>
        <v>0</v>
      </c>
      <c r="C50" s="81" t="n">
        <f aca="false">Prezentace!E51</f>
        <v>0</v>
      </c>
      <c r="D50" s="122" t="n">
        <f aca="false">Prezentace!C51</f>
        <v>0</v>
      </c>
      <c r="E50" s="149" t="n">
        <f aca="false">Prezentace!D51</f>
        <v>0</v>
      </c>
      <c r="F50" s="123"/>
      <c r="G50" s="124"/>
      <c r="H50" s="124"/>
      <c r="I50" s="124"/>
      <c r="J50" s="124"/>
      <c r="K50" s="125"/>
      <c r="L50" s="126"/>
      <c r="M50" s="127" t="n">
        <f aca="false">SUM(F50:L50)</f>
        <v>0</v>
      </c>
      <c r="N50" s="121" t="str">
        <f aca="false">IF(D50=0,"©",F50*10+G50*9+H50*8+I50*7+J50*6+K50*5+L50*0)</f>
        <v>©</v>
      </c>
      <c r="O50" s="128"/>
    </row>
    <row r="51" s="2" customFormat="true" ht="15.75" hidden="false" customHeight="false" outlineLevel="0" collapsed="false">
      <c r="A51" s="120" t="n">
        <f aca="false">Prezentace!A52</f>
        <v>48</v>
      </c>
      <c r="B51" s="121" t="n">
        <f aca="false">Prezentace!B52</f>
        <v>0</v>
      </c>
      <c r="C51" s="81" t="n">
        <f aca="false">Prezentace!E52</f>
        <v>0</v>
      </c>
      <c r="D51" s="122" t="n">
        <f aca="false">Prezentace!C52</f>
        <v>0</v>
      </c>
      <c r="E51" s="149" t="n">
        <f aca="false">Prezentace!D52</f>
        <v>0</v>
      </c>
      <c r="F51" s="123"/>
      <c r="G51" s="124"/>
      <c r="H51" s="124"/>
      <c r="I51" s="124"/>
      <c r="J51" s="124"/>
      <c r="K51" s="125"/>
      <c r="L51" s="126"/>
      <c r="M51" s="127" t="n">
        <f aca="false">SUM(F51:L51)</f>
        <v>0</v>
      </c>
      <c r="N51" s="121" t="str">
        <f aca="false">IF(D51=0,"©",F51*10+G51*9+H51*8+I51*7+J51*6+K51*5+L51*0)</f>
        <v>©</v>
      </c>
      <c r="O51" s="128"/>
    </row>
    <row r="52" s="2" customFormat="true" ht="15.75" hidden="false" customHeight="false" outlineLevel="0" collapsed="false">
      <c r="A52" s="120" t="n">
        <f aca="false">Prezentace!A53</f>
        <v>49</v>
      </c>
      <c r="B52" s="121" t="n">
        <f aca="false">Prezentace!B53</f>
        <v>0</v>
      </c>
      <c r="C52" s="81" t="n">
        <f aca="false">Prezentace!E53</f>
        <v>0</v>
      </c>
      <c r="D52" s="122" t="n">
        <f aca="false">Prezentace!C53</f>
        <v>0</v>
      </c>
      <c r="E52" s="122" t="n">
        <f aca="false">Prezentace!D53</f>
        <v>0</v>
      </c>
      <c r="F52" s="123"/>
      <c r="G52" s="124"/>
      <c r="H52" s="124"/>
      <c r="I52" s="124"/>
      <c r="J52" s="124"/>
      <c r="K52" s="125"/>
      <c r="L52" s="126"/>
      <c r="M52" s="127" t="n">
        <f aca="false">SUM(F52:L52)</f>
        <v>0</v>
      </c>
      <c r="N52" s="121" t="str">
        <f aca="false">IF(D52=0,"©",F52*10+G52*9+H52*8+I52*7+J52*6+K52*5+L52*0)</f>
        <v>©</v>
      </c>
      <c r="O52" s="128"/>
    </row>
    <row r="53" s="2" customFormat="true" ht="15.75" hidden="false" customHeight="false" outlineLevel="0" collapsed="false">
      <c r="A53" s="120" t="n">
        <f aca="false">Prezentace!A54</f>
        <v>50</v>
      </c>
      <c r="B53" s="121" t="n">
        <f aca="false">Prezentace!B54</f>
        <v>0</v>
      </c>
      <c r="C53" s="81" t="n">
        <f aca="false">Prezentace!E54</f>
        <v>0</v>
      </c>
      <c r="D53" s="122" t="n">
        <f aca="false">Prezentace!C54</f>
        <v>0</v>
      </c>
      <c r="E53" s="122" t="n">
        <f aca="false">Prezentace!D54</f>
        <v>0</v>
      </c>
      <c r="F53" s="123"/>
      <c r="G53" s="124"/>
      <c r="H53" s="124"/>
      <c r="I53" s="124"/>
      <c r="J53" s="124"/>
      <c r="K53" s="125"/>
      <c r="L53" s="126"/>
      <c r="M53" s="127" t="n">
        <f aca="false">SUM(F53:L53)</f>
        <v>0</v>
      </c>
      <c r="N53" s="121" t="str">
        <f aca="false">IF(D53=0,"©",F53*10+G53*9+H53*8+I53*7+J53*6+K53*5+L53*0)</f>
        <v>©</v>
      </c>
      <c r="O53" s="128"/>
    </row>
    <row r="54" s="2" customFormat="true" ht="15.75" hidden="false" customHeight="false" outlineLevel="0" collapsed="false">
      <c r="A54" s="120" t="n">
        <f aca="false">Prezentace!A55</f>
        <v>51</v>
      </c>
      <c r="B54" s="121" t="n">
        <f aca="false">Prezentace!B55</f>
        <v>0</v>
      </c>
      <c r="C54" s="81" t="n">
        <f aca="false">Prezentace!E55</f>
        <v>0</v>
      </c>
      <c r="D54" s="122" t="n">
        <f aca="false">Prezentace!C55</f>
        <v>0</v>
      </c>
      <c r="E54" s="122" t="n">
        <f aca="false">Prezentace!D55</f>
        <v>0</v>
      </c>
      <c r="F54" s="123"/>
      <c r="G54" s="124"/>
      <c r="H54" s="124"/>
      <c r="I54" s="124"/>
      <c r="J54" s="124"/>
      <c r="K54" s="125"/>
      <c r="L54" s="126"/>
      <c r="M54" s="127" t="n">
        <f aca="false">SUM(F54:L54)</f>
        <v>0</v>
      </c>
      <c r="N54" s="121" t="str">
        <f aca="false">IF(D54=0,"©",F54*10+G54*9+H54*8+I54*7+J54*6+K54*5+L54*0)</f>
        <v>©</v>
      </c>
      <c r="O54" s="128"/>
    </row>
    <row r="55" s="2" customFormat="true" ht="15.75" hidden="false" customHeight="false" outlineLevel="0" collapsed="false">
      <c r="A55" s="120" t="n">
        <f aca="false">Prezentace!A56</f>
        <v>52</v>
      </c>
      <c r="B55" s="121" t="n">
        <f aca="false">Prezentace!B56</f>
        <v>0</v>
      </c>
      <c r="C55" s="81" t="n">
        <f aca="false">Prezentace!E56</f>
        <v>0</v>
      </c>
      <c r="D55" s="122" t="n">
        <f aca="false">Prezentace!C56</f>
        <v>0</v>
      </c>
      <c r="E55" s="122" t="n">
        <f aca="false">Prezentace!D56</f>
        <v>0</v>
      </c>
      <c r="F55" s="123"/>
      <c r="G55" s="124"/>
      <c r="H55" s="124"/>
      <c r="I55" s="124"/>
      <c r="J55" s="124"/>
      <c r="K55" s="125"/>
      <c r="L55" s="126"/>
      <c r="M55" s="127" t="n">
        <f aca="false">SUM(F55:L55)</f>
        <v>0</v>
      </c>
      <c r="N55" s="121" t="str">
        <f aca="false">IF(D55=0,"©",F55*10+G55*9+H55*8+I55*7+J55*6+K55*5+L55*0)</f>
        <v>©</v>
      </c>
      <c r="O55" s="128"/>
    </row>
    <row r="56" s="2" customFormat="true" ht="15.75" hidden="false" customHeight="false" outlineLevel="0" collapsed="false">
      <c r="A56" s="120" t="n">
        <f aca="false">Prezentace!A57</f>
        <v>53</v>
      </c>
      <c r="B56" s="121" t="n">
        <f aca="false">Prezentace!B57</f>
        <v>0</v>
      </c>
      <c r="C56" s="81" t="n">
        <f aca="false">Prezentace!E57</f>
        <v>0</v>
      </c>
      <c r="D56" s="122" t="n">
        <f aca="false">Prezentace!C57</f>
        <v>0</v>
      </c>
      <c r="E56" s="122" t="n">
        <f aca="false">Prezentace!D57</f>
        <v>0</v>
      </c>
      <c r="F56" s="123"/>
      <c r="G56" s="124"/>
      <c r="H56" s="124"/>
      <c r="I56" s="124"/>
      <c r="J56" s="124"/>
      <c r="K56" s="125"/>
      <c r="L56" s="126"/>
      <c r="M56" s="127" t="n">
        <f aca="false">SUM(F56:L56)</f>
        <v>0</v>
      </c>
      <c r="N56" s="121" t="str">
        <f aca="false">IF(D56=0,"©",F56*10+G56*9+H56*8+I56*7+J56*6+K56*5+L56*0)</f>
        <v>©</v>
      </c>
      <c r="O56" s="128"/>
    </row>
    <row r="57" s="2" customFormat="true" ht="15.75" hidden="false" customHeight="false" outlineLevel="0" collapsed="false">
      <c r="A57" s="120" t="n">
        <f aca="false">Prezentace!A58</f>
        <v>54</v>
      </c>
      <c r="B57" s="121" t="n">
        <f aca="false">Prezentace!B58</f>
        <v>0</v>
      </c>
      <c r="C57" s="81" t="n">
        <f aca="false">Prezentace!E58</f>
        <v>0</v>
      </c>
      <c r="D57" s="122" t="n">
        <f aca="false">Prezentace!C58</f>
        <v>0</v>
      </c>
      <c r="E57" s="122" t="n">
        <f aca="false">Prezentace!D58</f>
        <v>0</v>
      </c>
      <c r="F57" s="123"/>
      <c r="G57" s="124"/>
      <c r="H57" s="124"/>
      <c r="I57" s="124"/>
      <c r="J57" s="124"/>
      <c r="K57" s="125"/>
      <c r="L57" s="126"/>
      <c r="M57" s="127" t="n">
        <f aca="false">SUM(F57:L57)</f>
        <v>0</v>
      </c>
      <c r="N57" s="121" t="str">
        <f aca="false">IF(D57=0,"©",F57*10+G57*9+H57*8+I57*7+J57*6+K57*5+L57*0)</f>
        <v>©</v>
      </c>
      <c r="O57" s="151"/>
    </row>
    <row r="58" s="2" customFormat="true" ht="15.75" hidden="false" customHeight="false" outlineLevel="0" collapsed="false">
      <c r="A58" s="120" t="n">
        <f aca="false">Prezentace!A59</f>
        <v>55</v>
      </c>
      <c r="B58" s="121" t="n">
        <f aca="false">Prezentace!B59</f>
        <v>0</v>
      </c>
      <c r="C58" s="81" t="n">
        <f aca="false">Prezentace!E59</f>
        <v>0</v>
      </c>
      <c r="D58" s="122" t="n">
        <f aca="false">Prezentace!C59</f>
        <v>0</v>
      </c>
      <c r="E58" s="122" t="n">
        <f aca="false">Prezentace!D59</f>
        <v>0</v>
      </c>
      <c r="F58" s="123"/>
      <c r="G58" s="124"/>
      <c r="H58" s="124"/>
      <c r="I58" s="124"/>
      <c r="J58" s="124"/>
      <c r="K58" s="125"/>
      <c r="L58" s="126"/>
      <c r="M58" s="127" t="n">
        <f aca="false">SUM(F58:L58)</f>
        <v>0</v>
      </c>
      <c r="N58" s="121" t="str">
        <f aca="false">IF(D58=0,"©",F58*10+G58*9+H58*8+I58*7+J58*6+K58*5+L58*0)</f>
        <v>©</v>
      </c>
      <c r="O58" s="128"/>
    </row>
    <row r="59" s="2" customFormat="true" ht="15.75" hidden="false" customHeight="false" outlineLevel="0" collapsed="false">
      <c r="A59" s="120" t="n">
        <f aca="false">Prezentace!A60</f>
        <v>56</v>
      </c>
      <c r="B59" s="121" t="n">
        <f aca="false">Prezentace!B60</f>
        <v>0</v>
      </c>
      <c r="C59" s="81" t="n">
        <f aca="false">Prezentace!E60</f>
        <v>0</v>
      </c>
      <c r="D59" s="122" t="n">
        <f aca="false">Prezentace!C60</f>
        <v>0</v>
      </c>
      <c r="E59" s="122" t="n">
        <f aca="false">Prezentace!D60</f>
        <v>0</v>
      </c>
      <c r="F59" s="123"/>
      <c r="G59" s="124"/>
      <c r="H59" s="124"/>
      <c r="I59" s="124"/>
      <c r="J59" s="124"/>
      <c r="K59" s="125"/>
      <c r="L59" s="126"/>
      <c r="M59" s="127" t="n">
        <f aca="false">SUM(F59:L59)</f>
        <v>0</v>
      </c>
      <c r="N59" s="121" t="str">
        <f aca="false">IF(D59=0,"©",F59*10+G59*9+H59*8+I59*7+J59*6+K59*5+L59*0)</f>
        <v>©</v>
      </c>
      <c r="O59" s="128"/>
    </row>
    <row r="60" s="2" customFormat="true" ht="15.75" hidden="false" customHeight="false" outlineLevel="0" collapsed="false">
      <c r="A60" s="120" t="n">
        <f aca="false">Prezentace!A61</f>
        <v>57</v>
      </c>
      <c r="B60" s="121" t="n">
        <f aca="false">Prezentace!B61</f>
        <v>0</v>
      </c>
      <c r="C60" s="81" t="n">
        <f aca="false">Prezentace!E61</f>
        <v>0</v>
      </c>
      <c r="D60" s="122" t="n">
        <f aca="false">Prezentace!C61</f>
        <v>0</v>
      </c>
      <c r="E60" s="122" t="n">
        <f aca="false">Prezentace!D61</f>
        <v>0</v>
      </c>
      <c r="F60" s="123"/>
      <c r="G60" s="124"/>
      <c r="H60" s="124"/>
      <c r="I60" s="124"/>
      <c r="J60" s="124"/>
      <c r="K60" s="125"/>
      <c r="L60" s="126"/>
      <c r="M60" s="127" t="n">
        <f aca="false">SUM(F60:L60)</f>
        <v>0</v>
      </c>
      <c r="N60" s="121" t="str">
        <f aca="false">IF(D60=0,"©",F60*10+G60*9+H60*8+I60*7+J60*6+K60*5+L60*0)</f>
        <v>©</v>
      </c>
      <c r="O60" s="128"/>
    </row>
    <row r="61" s="2" customFormat="true" ht="15.75" hidden="false" customHeight="false" outlineLevel="0" collapsed="false">
      <c r="A61" s="120" t="n">
        <f aca="false">Prezentace!A62</f>
        <v>58</v>
      </c>
      <c r="B61" s="121" t="n">
        <f aca="false">Prezentace!B62</f>
        <v>0</v>
      </c>
      <c r="C61" s="81" t="n">
        <f aca="false">Prezentace!E62</f>
        <v>0</v>
      </c>
      <c r="D61" s="122" t="n">
        <f aca="false">Prezentace!C62</f>
        <v>0</v>
      </c>
      <c r="E61" s="122" t="n">
        <f aca="false">Prezentace!D62</f>
        <v>0</v>
      </c>
      <c r="F61" s="123"/>
      <c r="G61" s="124"/>
      <c r="H61" s="124"/>
      <c r="I61" s="124"/>
      <c r="J61" s="124"/>
      <c r="K61" s="125"/>
      <c r="L61" s="126"/>
      <c r="M61" s="127" t="n">
        <f aca="false">SUM(F61:L61)</f>
        <v>0</v>
      </c>
      <c r="N61" s="121" t="str">
        <f aca="false">IF(D61=0,"©",F61*10+G61*9+H61*8+I61*7+J61*6+K61*5+L61*0)</f>
        <v>©</v>
      </c>
      <c r="O61" s="128"/>
    </row>
    <row r="62" s="2" customFormat="true" ht="15.75" hidden="false" customHeight="false" outlineLevel="0" collapsed="false">
      <c r="A62" s="120" t="n">
        <f aca="false">Prezentace!A63</f>
        <v>59</v>
      </c>
      <c r="B62" s="121" t="n">
        <f aca="false">Prezentace!B63</f>
        <v>0</v>
      </c>
      <c r="C62" s="81" t="n">
        <f aca="false">Prezentace!E63</f>
        <v>0</v>
      </c>
      <c r="D62" s="122" t="n">
        <f aca="false">Prezentace!C63</f>
        <v>0</v>
      </c>
      <c r="E62" s="122" t="n">
        <f aca="false">Prezentace!D63</f>
        <v>0</v>
      </c>
      <c r="F62" s="123"/>
      <c r="G62" s="124"/>
      <c r="H62" s="124"/>
      <c r="I62" s="124"/>
      <c r="J62" s="124"/>
      <c r="K62" s="125"/>
      <c r="L62" s="126"/>
      <c r="M62" s="127" t="n">
        <f aca="false">SUM(F62:L62)</f>
        <v>0</v>
      </c>
      <c r="N62" s="121" t="str">
        <f aca="false">IF(D62=0,"©",F62*10+G62*9+H62*8+I62*7+J62*6+K62*5+L62*0)</f>
        <v>©</v>
      </c>
      <c r="O62" s="128"/>
    </row>
    <row r="63" s="2" customFormat="true" ht="15.75" hidden="false" customHeight="false" outlineLevel="0" collapsed="false">
      <c r="A63" s="120" t="n">
        <f aca="false">Prezentace!A64</f>
        <v>60</v>
      </c>
      <c r="B63" s="121" t="n">
        <f aca="false">Prezentace!B64</f>
        <v>0</v>
      </c>
      <c r="C63" s="81" t="n">
        <f aca="false">Prezentace!E64</f>
        <v>0</v>
      </c>
      <c r="D63" s="122" t="n">
        <f aca="false">Prezentace!C64</f>
        <v>0</v>
      </c>
      <c r="E63" s="122" t="n">
        <f aca="false">Prezentace!D64</f>
        <v>0</v>
      </c>
      <c r="F63" s="123"/>
      <c r="G63" s="124"/>
      <c r="H63" s="124"/>
      <c r="I63" s="124"/>
      <c r="J63" s="124"/>
      <c r="K63" s="125"/>
      <c r="L63" s="126"/>
      <c r="M63" s="127" t="n">
        <f aca="false">SUM(F63:L63)</f>
        <v>0</v>
      </c>
      <c r="N63" s="121" t="str">
        <f aca="false">IF(D63=0,"©",F63*10+G63*9+H63*8+I63*7+J63*6+K63*5+L63*0)</f>
        <v>©</v>
      </c>
      <c r="O63" s="128"/>
    </row>
    <row r="64" s="2" customFormat="true" ht="15.75" hidden="false" customHeight="false" outlineLevel="0" collapsed="false">
      <c r="A64" s="120" t="n">
        <f aca="false">Prezentace!A65</f>
        <v>61</v>
      </c>
      <c r="B64" s="121" t="n">
        <f aca="false">Prezentace!B65</f>
        <v>0</v>
      </c>
      <c r="C64" s="81" t="n">
        <f aca="false">Prezentace!E65</f>
        <v>0</v>
      </c>
      <c r="D64" s="122" t="n">
        <f aca="false">Prezentace!C65</f>
        <v>0</v>
      </c>
      <c r="E64" s="122" t="n">
        <f aca="false">Prezentace!D65</f>
        <v>0</v>
      </c>
      <c r="F64" s="123"/>
      <c r="G64" s="124"/>
      <c r="H64" s="124"/>
      <c r="I64" s="124"/>
      <c r="J64" s="124"/>
      <c r="K64" s="125"/>
      <c r="L64" s="126"/>
      <c r="M64" s="127" t="n">
        <f aca="false">SUM(F64:L64)</f>
        <v>0</v>
      </c>
      <c r="N64" s="121" t="str">
        <f aca="false">IF(D64=0,"©",F64*10+G64*9+H64*8+I64*7+J64*6+K64*5+L64*0)</f>
        <v>©</v>
      </c>
      <c r="O64" s="128"/>
    </row>
    <row r="65" s="2" customFormat="true" ht="15.75" hidden="false" customHeight="false" outlineLevel="0" collapsed="false">
      <c r="A65" s="120" t="n">
        <f aca="false">Prezentace!A66</f>
        <v>62</v>
      </c>
      <c r="B65" s="121" t="n">
        <f aca="false">Prezentace!B66</f>
        <v>0</v>
      </c>
      <c r="C65" s="81" t="n">
        <f aca="false">Prezentace!E66</f>
        <v>0</v>
      </c>
      <c r="D65" s="122" t="n">
        <f aca="false">Prezentace!C66</f>
        <v>0</v>
      </c>
      <c r="E65" s="122" t="n">
        <f aca="false">Prezentace!D66</f>
        <v>0</v>
      </c>
      <c r="F65" s="123"/>
      <c r="G65" s="124"/>
      <c r="H65" s="124"/>
      <c r="I65" s="124"/>
      <c r="J65" s="124"/>
      <c r="K65" s="125"/>
      <c r="L65" s="126"/>
      <c r="M65" s="127" t="n">
        <f aca="false">SUM(F65:L65)</f>
        <v>0</v>
      </c>
      <c r="N65" s="121" t="str">
        <f aca="false">IF(D65=0,"©",F65*10+G65*9+H65*8+I65*7+J65*6+K65*5+L65*0)</f>
        <v>©</v>
      </c>
      <c r="O65" s="128"/>
    </row>
    <row r="66" s="2" customFormat="true" ht="15.75" hidden="false" customHeight="false" outlineLevel="0" collapsed="false">
      <c r="A66" s="120" t="n">
        <f aca="false">Prezentace!A67</f>
        <v>63</v>
      </c>
      <c r="B66" s="121" t="n">
        <f aca="false">Prezentace!B67</f>
        <v>0</v>
      </c>
      <c r="C66" s="81" t="n">
        <f aca="false">Prezentace!E67</f>
        <v>0</v>
      </c>
      <c r="D66" s="122" t="n">
        <f aca="false">Prezentace!C67</f>
        <v>0</v>
      </c>
      <c r="E66" s="122" t="n">
        <f aca="false">Prezentace!D67</f>
        <v>0</v>
      </c>
      <c r="F66" s="123"/>
      <c r="G66" s="124"/>
      <c r="H66" s="124"/>
      <c r="I66" s="124"/>
      <c r="J66" s="124"/>
      <c r="K66" s="125"/>
      <c r="L66" s="126"/>
      <c r="M66" s="127" t="n">
        <f aca="false">SUM(F66:L66)</f>
        <v>0</v>
      </c>
      <c r="N66" s="121" t="str">
        <f aca="false">IF(D66=0,"©",F66*10+G66*9+H66*8+I66*7+J66*6+K66*5+L66*0)</f>
        <v>©</v>
      </c>
      <c r="O66" s="128"/>
    </row>
    <row r="67" s="2" customFormat="true" ht="15.75" hidden="false" customHeight="false" outlineLevel="0" collapsed="false">
      <c r="A67" s="120" t="n">
        <f aca="false">Prezentace!A68</f>
        <v>64</v>
      </c>
      <c r="B67" s="121" t="n">
        <f aca="false">Prezentace!B68</f>
        <v>0</v>
      </c>
      <c r="C67" s="81" t="n">
        <f aca="false">Prezentace!E68</f>
        <v>0</v>
      </c>
      <c r="D67" s="122" t="n">
        <f aca="false">Prezentace!C68</f>
        <v>0</v>
      </c>
      <c r="E67" s="122" t="n">
        <f aca="false">Prezentace!D68</f>
        <v>0</v>
      </c>
      <c r="F67" s="123"/>
      <c r="G67" s="124"/>
      <c r="H67" s="124"/>
      <c r="I67" s="124"/>
      <c r="J67" s="124"/>
      <c r="K67" s="125"/>
      <c r="L67" s="126"/>
      <c r="M67" s="127" t="n">
        <f aca="false">SUM(F67:L67)</f>
        <v>0</v>
      </c>
      <c r="N67" s="121" t="str">
        <f aca="false">IF(D67=0,"©",F67*10+G67*9+H67*8+I67*7+J67*6+K67*5+L67*0)</f>
        <v>©</v>
      </c>
      <c r="O67" s="128"/>
    </row>
    <row r="68" s="2" customFormat="true" ht="15.75" hidden="false" customHeight="false" outlineLevel="0" collapsed="false">
      <c r="A68" s="120" t="n">
        <f aca="false">Prezentace!A69</f>
        <v>65</v>
      </c>
      <c r="B68" s="121" t="n">
        <f aca="false">Prezentace!B69</f>
        <v>0</v>
      </c>
      <c r="C68" s="81" t="n">
        <f aca="false">Prezentace!E69</f>
        <v>0</v>
      </c>
      <c r="D68" s="122" t="n">
        <f aca="false">Prezentace!C69</f>
        <v>0</v>
      </c>
      <c r="E68" s="122" t="n">
        <f aca="false">Prezentace!D69</f>
        <v>0</v>
      </c>
      <c r="F68" s="123"/>
      <c r="G68" s="124"/>
      <c r="H68" s="124"/>
      <c r="I68" s="124"/>
      <c r="J68" s="124"/>
      <c r="K68" s="125"/>
      <c r="L68" s="126"/>
      <c r="M68" s="127" t="n">
        <f aca="false">SUM(F68:L68)</f>
        <v>0</v>
      </c>
      <c r="N68" s="121" t="str">
        <f aca="false">IF(D68=0,"©",F68*10+G68*9+H68*8+I68*7+J68*6+K68*5+L68*0)</f>
        <v>©</v>
      </c>
      <c r="O68" s="128"/>
    </row>
    <row r="69" s="2" customFormat="true" ht="15.75" hidden="false" customHeight="false" outlineLevel="0" collapsed="false">
      <c r="A69" s="120" t="n">
        <f aca="false">Prezentace!A70</f>
        <v>66</v>
      </c>
      <c r="B69" s="121" t="n">
        <f aca="false">Prezentace!B70</f>
        <v>0</v>
      </c>
      <c r="C69" s="81" t="n">
        <f aca="false">Prezentace!E70</f>
        <v>0</v>
      </c>
      <c r="D69" s="122" t="n">
        <f aca="false">Prezentace!C70</f>
        <v>0</v>
      </c>
      <c r="E69" s="122" t="n">
        <f aca="false">Prezentace!D70</f>
        <v>0</v>
      </c>
      <c r="F69" s="123"/>
      <c r="G69" s="124"/>
      <c r="H69" s="124"/>
      <c r="I69" s="124"/>
      <c r="J69" s="124"/>
      <c r="K69" s="125"/>
      <c r="L69" s="126"/>
      <c r="M69" s="127" t="n">
        <f aca="false">SUM(F69:L69)</f>
        <v>0</v>
      </c>
      <c r="N69" s="121" t="str">
        <f aca="false">IF(D69=0,"©",F69*10+G69*9+H69*8+I69*7+J69*6+K69*5+L69*0)</f>
        <v>©</v>
      </c>
      <c r="O69" s="128"/>
    </row>
    <row r="70" s="2" customFormat="true" ht="15.75" hidden="false" customHeight="false" outlineLevel="0" collapsed="false">
      <c r="A70" s="120" t="n">
        <f aca="false">Prezentace!A71</f>
        <v>67</v>
      </c>
      <c r="B70" s="121" t="n">
        <f aca="false">Prezentace!B71</f>
        <v>0</v>
      </c>
      <c r="C70" s="81" t="n">
        <f aca="false">Prezentace!E71</f>
        <v>0</v>
      </c>
      <c r="D70" s="122" t="n">
        <f aca="false">Prezentace!C71</f>
        <v>0</v>
      </c>
      <c r="E70" s="122" t="n">
        <f aca="false">Prezentace!D71</f>
        <v>0</v>
      </c>
      <c r="F70" s="123"/>
      <c r="G70" s="124"/>
      <c r="H70" s="124"/>
      <c r="I70" s="124"/>
      <c r="J70" s="124"/>
      <c r="K70" s="125"/>
      <c r="L70" s="126"/>
      <c r="M70" s="127" t="n">
        <f aca="false">SUM(F70:L70)</f>
        <v>0</v>
      </c>
      <c r="N70" s="121" t="str">
        <f aca="false">IF(D70=0,"©",F70*10+G70*9+H70*8+I70*7+J70*6+K70*5+L70*0)</f>
        <v>©</v>
      </c>
      <c r="O70" s="128"/>
    </row>
    <row r="71" s="2" customFormat="true" ht="15.75" hidden="false" customHeight="false" outlineLevel="0" collapsed="false">
      <c r="A71" s="120" t="n">
        <f aca="false">Prezentace!A72</f>
        <v>68</v>
      </c>
      <c r="B71" s="121" t="n">
        <f aca="false">Prezentace!B72</f>
        <v>0</v>
      </c>
      <c r="C71" s="81" t="n">
        <f aca="false">Prezentace!E72</f>
        <v>0</v>
      </c>
      <c r="D71" s="122" t="n">
        <f aca="false">Prezentace!C72</f>
        <v>0</v>
      </c>
      <c r="E71" s="122" t="n">
        <f aca="false">Prezentace!D72</f>
        <v>0</v>
      </c>
      <c r="F71" s="123"/>
      <c r="G71" s="124"/>
      <c r="H71" s="124"/>
      <c r="I71" s="124"/>
      <c r="J71" s="124"/>
      <c r="K71" s="125"/>
      <c r="L71" s="126"/>
      <c r="M71" s="127" t="n">
        <f aca="false">SUM(F71:L71)</f>
        <v>0</v>
      </c>
      <c r="N71" s="121" t="str">
        <f aca="false">IF(D71=0,"©",F71*10+G71*9+H71*8+I71*7+J71*6+K71*5+L71*0)</f>
        <v>©</v>
      </c>
      <c r="O71" s="128"/>
    </row>
    <row r="72" s="2" customFormat="true" ht="15.75" hidden="false" customHeight="false" outlineLevel="0" collapsed="false">
      <c r="A72" s="120" t="n">
        <f aca="false">Prezentace!A73</f>
        <v>69</v>
      </c>
      <c r="B72" s="121" t="n">
        <f aca="false">Prezentace!B73</f>
        <v>0</v>
      </c>
      <c r="C72" s="81" t="n">
        <f aca="false">Prezentace!E73</f>
        <v>0</v>
      </c>
      <c r="D72" s="122" t="n">
        <f aca="false">Prezentace!C73</f>
        <v>0</v>
      </c>
      <c r="E72" s="122" t="n">
        <f aca="false">Prezentace!D73</f>
        <v>0</v>
      </c>
      <c r="F72" s="123"/>
      <c r="G72" s="124"/>
      <c r="H72" s="124"/>
      <c r="I72" s="124"/>
      <c r="J72" s="124"/>
      <c r="K72" s="125"/>
      <c r="L72" s="126"/>
      <c r="M72" s="127" t="n">
        <f aca="false">SUM(F72:L72)</f>
        <v>0</v>
      </c>
      <c r="N72" s="121" t="str">
        <f aca="false">IF(D72=0,"©",F72*10+G72*9+H72*8+I72*7+J72*6+K72*5+L72*0)</f>
        <v>©</v>
      </c>
      <c r="O72" s="128"/>
    </row>
    <row r="73" s="2" customFormat="true" ht="15.75" hidden="false" customHeight="false" outlineLevel="0" collapsed="false">
      <c r="A73" s="120" t="n">
        <f aca="false">Prezentace!A74</f>
        <v>70</v>
      </c>
      <c r="B73" s="121" t="n">
        <f aca="false">Prezentace!B74</f>
        <v>0</v>
      </c>
      <c r="C73" s="81" t="n">
        <f aca="false">Prezentace!E74</f>
        <v>0</v>
      </c>
      <c r="D73" s="122" t="n">
        <f aca="false">Prezentace!C74</f>
        <v>0</v>
      </c>
      <c r="E73" s="122" t="n">
        <f aca="false">Prezentace!D74</f>
        <v>0</v>
      </c>
      <c r="F73" s="123"/>
      <c r="G73" s="124"/>
      <c r="H73" s="124"/>
      <c r="I73" s="124"/>
      <c r="J73" s="124"/>
      <c r="K73" s="125"/>
      <c r="L73" s="126"/>
      <c r="M73" s="127" t="n">
        <f aca="false">SUM(F73:L73)</f>
        <v>0</v>
      </c>
      <c r="N73" s="121" t="str">
        <f aca="false">IF(D73=0,"©",F73*10+G73*9+H73*8+I73*7+J73*6+K73*5+L73*0)</f>
        <v>©</v>
      </c>
      <c r="O73" s="128"/>
    </row>
    <row r="74" customFormat="false" ht="15.75" hidden="false" customHeight="false" outlineLevel="0" collapsed="false">
      <c r="A74" s="120" t="n">
        <f aca="false">Prezentace!A75</f>
        <v>71</v>
      </c>
      <c r="B74" s="121" t="n">
        <f aca="false">Prezentace!B75</f>
        <v>0</v>
      </c>
      <c r="C74" s="81" t="n">
        <f aca="false">Prezentace!E75</f>
        <v>0</v>
      </c>
      <c r="D74" s="122" t="n">
        <f aca="false">Prezentace!C75</f>
        <v>0</v>
      </c>
      <c r="E74" s="122" t="n">
        <f aca="false">Prezentace!D75</f>
        <v>0</v>
      </c>
      <c r="F74" s="123"/>
      <c r="G74" s="124"/>
      <c r="H74" s="124"/>
      <c r="I74" s="124"/>
      <c r="J74" s="124"/>
      <c r="K74" s="125"/>
      <c r="L74" s="126"/>
      <c r="M74" s="127" t="n">
        <f aca="false">SUM(F74:L74)</f>
        <v>0</v>
      </c>
      <c r="N74" s="121" t="str">
        <f aca="false">IF(D74=0,"©",F74*10+G74*9+H74*8+I74*7+J74*6+K74*5+L74*0)</f>
        <v>©</v>
      </c>
    </row>
    <row r="75" customFormat="false" ht="15.75" hidden="false" customHeight="false" outlineLevel="0" collapsed="false">
      <c r="A75" s="129" t="n">
        <f aca="false">Prezentace!A76</f>
        <v>72</v>
      </c>
      <c r="B75" s="130" t="n">
        <f aca="false">Prezentace!B76</f>
        <v>0</v>
      </c>
      <c r="C75" s="131" t="n">
        <f aca="false">Prezentace!E76</f>
        <v>0</v>
      </c>
      <c r="D75" s="132" t="n">
        <f aca="false">Prezentace!C76</f>
        <v>0</v>
      </c>
      <c r="E75" s="132" t="n">
        <f aca="false">Prezentace!D76</f>
        <v>0</v>
      </c>
      <c r="F75" s="133"/>
      <c r="G75" s="134"/>
      <c r="H75" s="134"/>
      <c r="I75" s="134"/>
      <c r="J75" s="134"/>
      <c r="K75" s="135"/>
      <c r="L75" s="136"/>
      <c r="M75" s="137" t="n">
        <f aca="false">SUM(F75:L75)</f>
        <v>0</v>
      </c>
      <c r="N75" s="121" t="str">
        <f aca="false">IF(D75=0,"©",F75*10+G75*9+H75*8+I75*7+J75*6+K75*5+L75*0)</f>
        <v>©</v>
      </c>
    </row>
    <row r="76" customFormat="false" ht="15.75" hidden="false" customHeight="false" outlineLevel="0" collapsed="false">
      <c r="A76" s="120" t="n">
        <f aca="false">Prezentace!A77</f>
        <v>73</v>
      </c>
      <c r="B76" s="121" t="n">
        <f aca="false">Prezentace!B77</f>
        <v>0</v>
      </c>
      <c r="C76" s="81" t="n">
        <f aca="false">Prezentace!E77</f>
        <v>0</v>
      </c>
      <c r="D76" s="122" t="n">
        <f aca="false">Prezentace!C77</f>
        <v>0</v>
      </c>
      <c r="E76" s="122" t="n">
        <f aca="false">Prezentace!D77</f>
        <v>0</v>
      </c>
      <c r="F76" s="123"/>
      <c r="G76" s="124"/>
      <c r="H76" s="124"/>
      <c r="I76" s="124"/>
      <c r="J76" s="124"/>
      <c r="K76" s="125"/>
      <c r="L76" s="126"/>
      <c r="M76" s="127" t="n">
        <f aca="false">SUM(F76:L76)</f>
        <v>0</v>
      </c>
      <c r="N76" s="121" t="str">
        <f aca="false">IF(D76=0,"©",F76*10+G76*9+H76*8+I76*7+J76*6+K76*5+L76*0)</f>
        <v>©</v>
      </c>
    </row>
    <row r="77" customFormat="false" ht="15.75" hidden="false" customHeight="false" outlineLevel="0" collapsed="false">
      <c r="A77" s="120" t="n">
        <f aca="false">Prezentace!A78</f>
        <v>74</v>
      </c>
      <c r="B77" s="121" t="n">
        <f aca="false">Prezentace!B78</f>
        <v>0</v>
      </c>
      <c r="C77" s="81" t="n">
        <f aca="false">Prezentace!E78</f>
        <v>0</v>
      </c>
      <c r="D77" s="122" t="n">
        <f aca="false">Prezentace!C78</f>
        <v>0</v>
      </c>
      <c r="E77" s="122" t="n">
        <f aca="false">Prezentace!D78</f>
        <v>0</v>
      </c>
      <c r="F77" s="123"/>
      <c r="G77" s="124"/>
      <c r="H77" s="124"/>
      <c r="I77" s="124"/>
      <c r="J77" s="124"/>
      <c r="K77" s="125"/>
      <c r="L77" s="126"/>
      <c r="M77" s="127" t="n">
        <f aca="false">SUM(F77:L77)</f>
        <v>0</v>
      </c>
      <c r="N77" s="121" t="str">
        <f aca="false">IF(D77=0,"©",F77*10+G77*9+H77*8+I77*7+J77*6+K77*5+L77*0)</f>
        <v>©</v>
      </c>
    </row>
    <row r="78" customFormat="false" ht="15.75" hidden="false" customHeight="false" outlineLevel="0" collapsed="false">
      <c r="A78" s="120" t="n">
        <f aca="false">Prezentace!A79</f>
        <v>75</v>
      </c>
      <c r="B78" s="121" t="n">
        <f aca="false">Prezentace!B79</f>
        <v>0</v>
      </c>
      <c r="C78" s="81" t="n">
        <f aca="false">Prezentace!E79</f>
        <v>0</v>
      </c>
      <c r="D78" s="122" t="n">
        <f aca="false">Prezentace!C79</f>
        <v>0</v>
      </c>
      <c r="E78" s="122" t="n">
        <f aca="false">Prezentace!D79</f>
        <v>0</v>
      </c>
      <c r="F78" s="123"/>
      <c r="G78" s="124"/>
      <c r="H78" s="124"/>
      <c r="I78" s="124"/>
      <c r="J78" s="124"/>
      <c r="K78" s="125"/>
      <c r="L78" s="126"/>
      <c r="M78" s="127" t="n">
        <f aca="false">SUM(F78:L78)</f>
        <v>0</v>
      </c>
      <c r="N78" s="121" t="str">
        <f aca="false">IF(D78=0,"©",F78*10+G78*9+H78*8+I78*7+J78*6+K78*5+L78*0)</f>
        <v>©</v>
      </c>
    </row>
    <row r="79" customFormat="false" ht="15.75" hidden="false" customHeight="false" outlineLevel="0" collapsed="false">
      <c r="A79" s="120" t="n">
        <f aca="false">Prezentace!A80</f>
        <v>76</v>
      </c>
      <c r="B79" s="121" t="n">
        <f aca="false">Prezentace!B80</f>
        <v>0</v>
      </c>
      <c r="C79" s="81" t="n">
        <f aca="false">Prezentace!E80</f>
        <v>0</v>
      </c>
      <c r="D79" s="122" t="n">
        <f aca="false">Prezentace!C80</f>
        <v>0</v>
      </c>
      <c r="E79" s="122" t="n">
        <f aca="false">Prezentace!D80</f>
        <v>0</v>
      </c>
      <c r="F79" s="123"/>
      <c r="G79" s="124"/>
      <c r="H79" s="124"/>
      <c r="I79" s="124"/>
      <c r="J79" s="124"/>
      <c r="K79" s="125"/>
      <c r="L79" s="126"/>
      <c r="M79" s="127" t="n">
        <f aca="false">SUM(F79:L79)</f>
        <v>0</v>
      </c>
      <c r="N79" s="121" t="str">
        <f aca="false">IF(D79=0,"©",F79*10+G79*9+H79*8+I79*7+J79*6+K79*5+L79*0)</f>
        <v>©</v>
      </c>
    </row>
    <row r="80" customFormat="false" ht="15.75" hidden="false" customHeight="false" outlineLevel="0" collapsed="false">
      <c r="A80" s="120" t="n">
        <f aca="false">Prezentace!A81</f>
        <v>77</v>
      </c>
      <c r="B80" s="121" t="n">
        <f aca="false">Prezentace!B81</f>
        <v>0</v>
      </c>
      <c r="C80" s="81" t="n">
        <f aca="false">Prezentace!E81</f>
        <v>0</v>
      </c>
      <c r="D80" s="122" t="n">
        <f aca="false">Prezentace!C81</f>
        <v>0</v>
      </c>
      <c r="E80" s="122" t="n">
        <f aca="false">Prezentace!D81</f>
        <v>0</v>
      </c>
      <c r="F80" s="123"/>
      <c r="G80" s="124"/>
      <c r="H80" s="124"/>
      <c r="I80" s="124"/>
      <c r="J80" s="124"/>
      <c r="K80" s="125"/>
      <c r="L80" s="126"/>
      <c r="M80" s="127" t="n">
        <f aca="false">SUM(F80:L80)</f>
        <v>0</v>
      </c>
      <c r="N80" s="121" t="str">
        <f aca="false">IF(D80=0,"©",F80*10+G80*9+H80*8+I80*7+J80*6+K80*5+L80*0)</f>
        <v>©</v>
      </c>
    </row>
    <row r="81" customFormat="false" ht="15.75" hidden="false" customHeight="false" outlineLevel="0" collapsed="false">
      <c r="A81" s="120" t="n">
        <f aca="false">Prezentace!A82</f>
        <v>78</v>
      </c>
      <c r="B81" s="121" t="n">
        <f aca="false">Prezentace!B82</f>
        <v>0</v>
      </c>
      <c r="C81" s="81" t="n">
        <f aca="false">Prezentace!E82</f>
        <v>0</v>
      </c>
      <c r="D81" s="122" t="n">
        <f aca="false">Prezentace!C82</f>
        <v>0</v>
      </c>
      <c r="E81" s="122" t="n">
        <f aca="false">Prezentace!D82</f>
        <v>0</v>
      </c>
      <c r="F81" s="123"/>
      <c r="G81" s="124"/>
      <c r="H81" s="124"/>
      <c r="I81" s="124"/>
      <c r="J81" s="124"/>
      <c r="K81" s="125"/>
      <c r="L81" s="126"/>
      <c r="M81" s="127" t="n">
        <f aca="false">SUM(F81:L81)</f>
        <v>0</v>
      </c>
      <c r="N81" s="121" t="str">
        <f aca="false">IF(D81=0,"©",F81*10+G81*9+H81*8+I81*7+J81*6+K81*5+L81*0)</f>
        <v>©</v>
      </c>
    </row>
    <row r="82" customFormat="false" ht="15.75" hidden="false" customHeight="false" outlineLevel="0" collapsed="false">
      <c r="A82" s="120" t="n">
        <f aca="false">Prezentace!A83</f>
        <v>79</v>
      </c>
      <c r="B82" s="121" t="n">
        <f aca="false">Prezentace!B83</f>
        <v>0</v>
      </c>
      <c r="C82" s="81" t="n">
        <f aca="false">Prezentace!E83</f>
        <v>0</v>
      </c>
      <c r="D82" s="122" t="n">
        <f aca="false">Prezentace!C83</f>
        <v>0</v>
      </c>
      <c r="E82" s="122" t="n">
        <f aca="false">Prezentace!D83</f>
        <v>0</v>
      </c>
      <c r="F82" s="123"/>
      <c r="G82" s="124"/>
      <c r="H82" s="124"/>
      <c r="I82" s="124"/>
      <c r="J82" s="124"/>
      <c r="K82" s="125"/>
      <c r="L82" s="126"/>
      <c r="M82" s="127" t="n">
        <f aca="false">SUM(F82:L82)</f>
        <v>0</v>
      </c>
      <c r="N82" s="121" t="str">
        <f aca="false">IF(D82=0,"©",F82*10+G82*9+H82*8+I82*7+J82*6+K82*5+L82*0)</f>
        <v>©</v>
      </c>
    </row>
    <row r="83" customFormat="false" ht="15.75" hidden="false" customHeight="false" outlineLevel="0" collapsed="false">
      <c r="A83" s="120" t="n">
        <f aca="false">Prezentace!A84</f>
        <v>80</v>
      </c>
      <c r="B83" s="121" t="n">
        <f aca="false">Prezentace!B84</f>
        <v>0</v>
      </c>
      <c r="C83" s="81" t="n">
        <f aca="false">Prezentace!E84</f>
        <v>0</v>
      </c>
      <c r="D83" s="122" t="n">
        <f aca="false">Prezentace!C84</f>
        <v>0</v>
      </c>
      <c r="E83" s="122" t="n">
        <f aca="false">Prezentace!D84</f>
        <v>0</v>
      </c>
      <c r="F83" s="123"/>
      <c r="G83" s="124"/>
      <c r="H83" s="124"/>
      <c r="I83" s="124"/>
      <c r="J83" s="124"/>
      <c r="K83" s="125"/>
      <c r="L83" s="126"/>
      <c r="M83" s="127" t="n">
        <f aca="false">SUM(F83:L83)</f>
        <v>0</v>
      </c>
      <c r="N83" s="121" t="str">
        <f aca="false">IF(D83=0,"©",F83*10+G83*9+H83*8+I83*7+J83*6+K83*5+L83*0)</f>
        <v>©</v>
      </c>
    </row>
    <row r="84" customFormat="false" ht="15.75" hidden="false" customHeight="false" outlineLevel="0" collapsed="false">
      <c r="A84" s="120" t="n">
        <f aca="false">Prezentace!A85</f>
        <v>81</v>
      </c>
      <c r="B84" s="121" t="n">
        <f aca="false">Prezentace!B85</f>
        <v>0</v>
      </c>
      <c r="C84" s="81" t="n">
        <f aca="false">Prezentace!E85</f>
        <v>0</v>
      </c>
      <c r="D84" s="122" t="n">
        <f aca="false">Prezentace!C85</f>
        <v>0</v>
      </c>
      <c r="E84" s="122" t="n">
        <f aca="false">Prezentace!D85</f>
        <v>0</v>
      </c>
      <c r="F84" s="123"/>
      <c r="G84" s="124"/>
      <c r="H84" s="124"/>
      <c r="I84" s="124"/>
      <c r="J84" s="124"/>
      <c r="K84" s="125"/>
      <c r="L84" s="126"/>
      <c r="M84" s="127" t="n">
        <f aca="false">SUM(F84:L84)</f>
        <v>0</v>
      </c>
      <c r="N84" s="121" t="str">
        <f aca="false">IF(D84=0,"©",F84*10+G84*9+H84*8+I84*7+J84*6+K84*5+L84*0)</f>
        <v>©</v>
      </c>
    </row>
    <row r="85" customFormat="false" ht="15.75" hidden="false" customHeight="false" outlineLevel="0" collapsed="false">
      <c r="A85" s="120" t="n">
        <f aca="false">Prezentace!A86</f>
        <v>82</v>
      </c>
      <c r="B85" s="121" t="n">
        <f aca="false">Prezentace!B86</f>
        <v>0</v>
      </c>
      <c r="C85" s="81" t="n">
        <f aca="false">Prezentace!E86</f>
        <v>0</v>
      </c>
      <c r="D85" s="122" t="n">
        <f aca="false">Prezentace!C86</f>
        <v>0</v>
      </c>
      <c r="E85" s="122" t="n">
        <f aca="false">Prezentace!D86</f>
        <v>0</v>
      </c>
      <c r="F85" s="123"/>
      <c r="G85" s="124"/>
      <c r="H85" s="124"/>
      <c r="I85" s="124"/>
      <c r="J85" s="124"/>
      <c r="K85" s="125"/>
      <c r="L85" s="126"/>
      <c r="M85" s="127" t="n">
        <f aca="false">SUM(F85:L85)</f>
        <v>0</v>
      </c>
      <c r="N85" s="121" t="str">
        <f aca="false">IF(D85=0,"©",F85*10+G85*9+H85*8+I85*7+J85*6+K85*5+L85*0)</f>
        <v>©</v>
      </c>
    </row>
    <row r="86" customFormat="false" ht="15.75" hidden="false" customHeight="false" outlineLevel="0" collapsed="false">
      <c r="A86" s="120" t="n">
        <f aca="false">Prezentace!A87</f>
        <v>83</v>
      </c>
      <c r="B86" s="121" t="n">
        <f aca="false">Prezentace!B87</f>
        <v>0</v>
      </c>
      <c r="C86" s="81" t="n">
        <f aca="false">Prezentace!E87</f>
        <v>0</v>
      </c>
      <c r="D86" s="122" t="n">
        <f aca="false">Prezentace!C87</f>
        <v>0</v>
      </c>
      <c r="E86" s="122" t="n">
        <f aca="false">Prezentace!D87</f>
        <v>0</v>
      </c>
      <c r="F86" s="123"/>
      <c r="G86" s="124"/>
      <c r="H86" s="124"/>
      <c r="I86" s="124"/>
      <c r="J86" s="124"/>
      <c r="K86" s="125"/>
      <c r="L86" s="126"/>
      <c r="M86" s="127" t="n">
        <f aca="false">SUM(F86:L86)</f>
        <v>0</v>
      </c>
      <c r="N86" s="121" t="str">
        <f aca="false">IF(D86=0,"©",F86*10+G86*9+H86*8+I86*7+J86*6+K86*5+L86*0)</f>
        <v>©</v>
      </c>
    </row>
    <row r="87" customFormat="false" ht="15.75" hidden="false" customHeight="false" outlineLevel="0" collapsed="false">
      <c r="A87" s="120" t="n">
        <f aca="false">Prezentace!A88</f>
        <v>84</v>
      </c>
      <c r="B87" s="121" t="n">
        <f aca="false">Prezentace!B88</f>
        <v>0</v>
      </c>
      <c r="C87" s="81" t="n">
        <f aca="false">Prezentace!E88</f>
        <v>0</v>
      </c>
      <c r="D87" s="122" t="n">
        <f aca="false">Prezentace!C88</f>
        <v>0</v>
      </c>
      <c r="E87" s="122" t="n">
        <f aca="false">Prezentace!D88</f>
        <v>0</v>
      </c>
      <c r="F87" s="123"/>
      <c r="G87" s="124"/>
      <c r="H87" s="124"/>
      <c r="I87" s="124"/>
      <c r="J87" s="124"/>
      <c r="K87" s="125"/>
      <c r="L87" s="126"/>
      <c r="M87" s="127" t="n">
        <f aca="false">SUM(F87:L87)</f>
        <v>0</v>
      </c>
      <c r="N87" s="121" t="str">
        <f aca="false">IF(D87=0,"©",F87*10+G87*9+H87*8+I87*7+J87*6+K87*5+L87*0)</f>
        <v>©</v>
      </c>
    </row>
    <row r="88" customFormat="false" ht="15.75" hidden="false" customHeight="false" outlineLevel="0" collapsed="false">
      <c r="A88" s="120" t="n">
        <f aca="false">Prezentace!A89</f>
        <v>85</v>
      </c>
      <c r="B88" s="121" t="n">
        <f aca="false">Prezentace!B89</f>
        <v>0</v>
      </c>
      <c r="C88" s="81" t="n">
        <f aca="false">Prezentace!E89</f>
        <v>0</v>
      </c>
      <c r="D88" s="122" t="n">
        <f aca="false">Prezentace!C89</f>
        <v>0</v>
      </c>
      <c r="E88" s="122" t="n">
        <f aca="false">Prezentace!D89</f>
        <v>0</v>
      </c>
      <c r="F88" s="123"/>
      <c r="G88" s="124"/>
      <c r="H88" s="124"/>
      <c r="I88" s="124"/>
      <c r="J88" s="124"/>
      <c r="K88" s="125"/>
      <c r="L88" s="126"/>
      <c r="M88" s="127" t="n">
        <f aca="false">SUM(F88:L88)</f>
        <v>0</v>
      </c>
      <c r="N88" s="121" t="str">
        <f aca="false">IF(D88=0,"©",F88*10+G88*9+H88*8+I88*7+J88*6+K88*5+L88*0)</f>
        <v>©</v>
      </c>
    </row>
    <row r="89" customFormat="false" ht="15.75" hidden="false" customHeight="false" outlineLevel="0" collapsed="false">
      <c r="A89" s="120" t="n">
        <f aca="false">Prezentace!A90</f>
        <v>86</v>
      </c>
      <c r="B89" s="121" t="n">
        <f aca="false">Prezentace!B90</f>
        <v>0</v>
      </c>
      <c r="C89" s="81" t="n">
        <f aca="false">Prezentace!E90</f>
        <v>0</v>
      </c>
      <c r="D89" s="122" t="n">
        <f aca="false">Prezentace!C90</f>
        <v>0</v>
      </c>
      <c r="E89" s="122" t="n">
        <f aca="false">Prezentace!D90</f>
        <v>0</v>
      </c>
      <c r="F89" s="123"/>
      <c r="G89" s="124"/>
      <c r="H89" s="124"/>
      <c r="I89" s="124"/>
      <c r="J89" s="124"/>
      <c r="K89" s="125"/>
      <c r="L89" s="126"/>
      <c r="M89" s="127" t="n">
        <f aca="false">SUM(F89:L89)</f>
        <v>0</v>
      </c>
      <c r="N89" s="121" t="str">
        <f aca="false">IF(D89=0,"©",F89*10+G89*9+H89*8+I89*7+J89*6+K89*5+L89*0)</f>
        <v>©</v>
      </c>
    </row>
    <row r="90" customFormat="false" ht="15.75" hidden="false" customHeight="false" outlineLevel="0" collapsed="false">
      <c r="A90" s="120" t="n">
        <f aca="false">Prezentace!A91</f>
        <v>87</v>
      </c>
      <c r="B90" s="121" t="n">
        <f aca="false">Prezentace!B91</f>
        <v>0</v>
      </c>
      <c r="C90" s="81" t="n">
        <f aca="false">Prezentace!E91</f>
        <v>0</v>
      </c>
      <c r="D90" s="122" t="n">
        <f aca="false">Prezentace!C91</f>
        <v>0</v>
      </c>
      <c r="E90" s="122" t="n">
        <f aca="false">Prezentace!D91</f>
        <v>0</v>
      </c>
      <c r="F90" s="123"/>
      <c r="G90" s="124"/>
      <c r="H90" s="124"/>
      <c r="I90" s="124"/>
      <c r="J90" s="124"/>
      <c r="K90" s="125"/>
      <c r="L90" s="126"/>
      <c r="M90" s="127" t="n">
        <f aca="false">SUM(F90:L90)</f>
        <v>0</v>
      </c>
      <c r="N90" s="121" t="str">
        <f aca="false">IF(D90=0,"©",F90*10+G90*9+H90*8+I90*7+J90*6+K90*5+L90*0)</f>
        <v>©</v>
      </c>
    </row>
    <row r="91" customFormat="false" ht="15.75" hidden="false" customHeight="false" outlineLevel="0" collapsed="false">
      <c r="A91" s="120" t="n">
        <f aca="false">Prezentace!A92</f>
        <v>88</v>
      </c>
      <c r="B91" s="121" t="n">
        <f aca="false">Prezentace!B92</f>
        <v>0</v>
      </c>
      <c r="C91" s="81" t="n">
        <f aca="false">Prezentace!E92</f>
        <v>0</v>
      </c>
      <c r="D91" s="122" t="n">
        <f aca="false">Prezentace!C92</f>
        <v>0</v>
      </c>
      <c r="E91" s="122" t="n">
        <f aca="false">Prezentace!D92</f>
        <v>0</v>
      </c>
      <c r="F91" s="123"/>
      <c r="G91" s="124"/>
      <c r="H91" s="124"/>
      <c r="I91" s="124"/>
      <c r="J91" s="124"/>
      <c r="K91" s="125"/>
      <c r="L91" s="126"/>
      <c r="M91" s="127" t="n">
        <f aca="false">SUM(F91:L91)</f>
        <v>0</v>
      </c>
      <c r="N91" s="121" t="str">
        <f aca="false">IF(D91=0,"©",F91*10+G91*9+H91*8+I91*7+J91*6+K91*5+L91*0)</f>
        <v>©</v>
      </c>
    </row>
    <row r="92" customFormat="false" ht="15.75" hidden="false" customHeight="false" outlineLevel="0" collapsed="false">
      <c r="A92" s="120" t="n">
        <f aca="false">Prezentace!A93</f>
        <v>89</v>
      </c>
      <c r="B92" s="121" t="n">
        <f aca="false">Prezentace!B93</f>
        <v>0</v>
      </c>
      <c r="C92" s="81" t="n">
        <f aca="false">Prezentace!E93</f>
        <v>0</v>
      </c>
      <c r="D92" s="122" t="n">
        <f aca="false">Prezentace!C93</f>
        <v>0</v>
      </c>
      <c r="E92" s="122" t="n">
        <f aca="false">Prezentace!D93</f>
        <v>0</v>
      </c>
      <c r="F92" s="123"/>
      <c r="G92" s="124"/>
      <c r="H92" s="124"/>
      <c r="I92" s="124"/>
      <c r="J92" s="124"/>
      <c r="K92" s="125"/>
      <c r="L92" s="126"/>
      <c r="M92" s="127" t="n">
        <f aca="false">SUM(F92:L92)</f>
        <v>0</v>
      </c>
      <c r="N92" s="121" t="str">
        <f aca="false">IF(D92=0,"©",F92*10+G92*9+H92*8+I92*7+J92*6+K92*5+L92*0)</f>
        <v>©</v>
      </c>
    </row>
    <row r="93" customFormat="false" ht="15.75" hidden="false" customHeight="false" outlineLevel="0" collapsed="false">
      <c r="A93" s="120" t="n">
        <f aca="false">Prezentace!A94</f>
        <v>90</v>
      </c>
      <c r="B93" s="121" t="n">
        <f aca="false">Prezentace!B94</f>
        <v>0</v>
      </c>
      <c r="C93" s="81" t="n">
        <f aca="false">Prezentace!E94</f>
        <v>0</v>
      </c>
      <c r="D93" s="122" t="n">
        <f aca="false">Prezentace!C94</f>
        <v>0</v>
      </c>
      <c r="E93" s="122" t="n">
        <f aca="false">Prezentace!D94</f>
        <v>0</v>
      </c>
      <c r="F93" s="123"/>
      <c r="G93" s="124"/>
      <c r="H93" s="124"/>
      <c r="I93" s="124"/>
      <c r="J93" s="124"/>
      <c r="K93" s="125"/>
      <c r="L93" s="126"/>
      <c r="M93" s="127" t="n">
        <f aca="false">SUM(F93:L93)</f>
        <v>0</v>
      </c>
      <c r="N93" s="121" t="str">
        <f aca="false">IF(D93=0,"©",F93*10+G93*9+H93*8+I93*7+J93*6+K93*5+L93*0)</f>
        <v>©</v>
      </c>
    </row>
    <row r="94" customFormat="false" ht="15.75" hidden="false" customHeight="false" outlineLevel="0" collapsed="false">
      <c r="A94" s="120" t="n">
        <f aca="false">Prezentace!A95</f>
        <v>91</v>
      </c>
      <c r="B94" s="121" t="n">
        <f aca="false">Prezentace!B95</f>
        <v>0</v>
      </c>
      <c r="C94" s="81" t="n">
        <f aca="false">Prezentace!E95</f>
        <v>0</v>
      </c>
      <c r="D94" s="122" t="n">
        <f aca="false">Prezentace!C95</f>
        <v>0</v>
      </c>
      <c r="E94" s="122" t="n">
        <f aca="false">Prezentace!D95</f>
        <v>0</v>
      </c>
      <c r="F94" s="123"/>
      <c r="G94" s="124"/>
      <c r="H94" s="124"/>
      <c r="I94" s="124"/>
      <c r="J94" s="124"/>
      <c r="K94" s="125"/>
      <c r="L94" s="126"/>
      <c r="M94" s="127" t="n">
        <f aca="false">SUM(F94:L94)</f>
        <v>0</v>
      </c>
      <c r="N94" s="121" t="str">
        <f aca="false">IF(D94=0,"©",F94*10+G94*9+H94*8+I94*7+J94*6+K94*5+L94*0)</f>
        <v>©</v>
      </c>
    </row>
    <row r="95" customFormat="false" ht="15.75" hidden="false" customHeight="false" outlineLevel="0" collapsed="false">
      <c r="A95" s="120" t="n">
        <f aca="false">Prezentace!A96</f>
        <v>92</v>
      </c>
      <c r="B95" s="121" t="n">
        <f aca="false">Prezentace!B96</f>
        <v>0</v>
      </c>
      <c r="C95" s="81" t="n">
        <f aca="false">Prezentace!E96</f>
        <v>0</v>
      </c>
      <c r="D95" s="122" t="n">
        <f aca="false">Prezentace!C96</f>
        <v>0</v>
      </c>
      <c r="E95" s="122" t="n">
        <f aca="false">Prezentace!D96</f>
        <v>0</v>
      </c>
      <c r="F95" s="123"/>
      <c r="G95" s="124"/>
      <c r="H95" s="124"/>
      <c r="I95" s="124"/>
      <c r="J95" s="124"/>
      <c r="K95" s="125"/>
      <c r="L95" s="126"/>
      <c r="M95" s="127" t="n">
        <f aca="false">SUM(F95:L95)</f>
        <v>0</v>
      </c>
      <c r="N95" s="121" t="str">
        <f aca="false">IF(D95=0,"©",F95*10+G95*9+H95*8+I95*7+J95*6+K95*5+L95*0)</f>
        <v>©</v>
      </c>
    </row>
    <row r="96" customFormat="false" ht="15.75" hidden="false" customHeight="false" outlineLevel="0" collapsed="false">
      <c r="A96" s="120" t="n">
        <f aca="false">Prezentace!A97</f>
        <v>93</v>
      </c>
      <c r="B96" s="121" t="n">
        <f aca="false">Prezentace!B97</f>
        <v>0</v>
      </c>
      <c r="C96" s="81" t="n">
        <f aca="false">Prezentace!E97</f>
        <v>0</v>
      </c>
      <c r="D96" s="122" t="n">
        <f aca="false">Prezentace!C97</f>
        <v>0</v>
      </c>
      <c r="E96" s="122" t="n">
        <f aca="false">Prezentace!D97</f>
        <v>0</v>
      </c>
      <c r="F96" s="123"/>
      <c r="G96" s="124"/>
      <c r="H96" s="124"/>
      <c r="I96" s="124"/>
      <c r="J96" s="124"/>
      <c r="K96" s="125"/>
      <c r="L96" s="126"/>
      <c r="M96" s="127" t="n">
        <f aca="false">SUM(F96:L96)</f>
        <v>0</v>
      </c>
      <c r="N96" s="121" t="str">
        <f aca="false">IF(D96=0,"©",F96*10+G96*9+H96*8+I96*7+J96*6+K96*5+L96*0)</f>
        <v>©</v>
      </c>
    </row>
    <row r="97" customFormat="false" ht="15.75" hidden="false" customHeight="false" outlineLevel="0" collapsed="false">
      <c r="A97" s="120" t="n">
        <f aca="false">Prezentace!A98</f>
        <v>94</v>
      </c>
      <c r="B97" s="121" t="n">
        <f aca="false">Prezentace!B98</f>
        <v>0</v>
      </c>
      <c r="C97" s="81" t="n">
        <f aca="false">Prezentace!E98</f>
        <v>0</v>
      </c>
      <c r="D97" s="122" t="n">
        <f aca="false">Prezentace!C98</f>
        <v>0</v>
      </c>
      <c r="E97" s="122" t="n">
        <f aca="false">Prezentace!D98</f>
        <v>0</v>
      </c>
      <c r="F97" s="123"/>
      <c r="G97" s="124"/>
      <c r="H97" s="124"/>
      <c r="I97" s="124"/>
      <c r="J97" s="124"/>
      <c r="K97" s="125"/>
      <c r="L97" s="126"/>
      <c r="M97" s="127" t="n">
        <f aca="false">SUM(F97:L97)</f>
        <v>0</v>
      </c>
      <c r="N97" s="121" t="str">
        <f aca="false">IF(D97=0,"©",F97*10+G97*9+H97*8+I97*7+J97*6+K97*5+L97*0)</f>
        <v>©</v>
      </c>
    </row>
    <row r="98" customFormat="false" ht="15.75" hidden="false" customHeight="false" outlineLevel="0" collapsed="false">
      <c r="A98" s="120" t="n">
        <f aca="false">Prezentace!A99</f>
        <v>95</v>
      </c>
      <c r="B98" s="121" t="n">
        <f aca="false">Prezentace!B99</f>
        <v>0</v>
      </c>
      <c r="C98" s="81" t="n">
        <f aca="false">Prezentace!E99</f>
        <v>0</v>
      </c>
      <c r="D98" s="122" t="n">
        <f aca="false">Prezentace!C99</f>
        <v>0</v>
      </c>
      <c r="E98" s="122" t="n">
        <f aca="false">Prezentace!D99</f>
        <v>0</v>
      </c>
      <c r="F98" s="123"/>
      <c r="G98" s="124"/>
      <c r="H98" s="124"/>
      <c r="I98" s="124"/>
      <c r="J98" s="124"/>
      <c r="K98" s="125"/>
      <c r="L98" s="126"/>
      <c r="M98" s="127" t="n">
        <f aca="false">SUM(F98:L98)</f>
        <v>0</v>
      </c>
      <c r="N98" s="121" t="str">
        <f aca="false">IF(D98=0,"©",F98*10+G98*9+H98*8+I98*7+J98*6+K98*5+L98*0)</f>
        <v>©</v>
      </c>
    </row>
    <row r="99" customFormat="false" ht="15.75" hidden="false" customHeight="false" outlineLevel="0" collapsed="false">
      <c r="A99" s="120" t="n">
        <f aca="false">Prezentace!A100</f>
        <v>96</v>
      </c>
      <c r="B99" s="121" t="n">
        <f aca="false">Prezentace!B100</f>
        <v>0</v>
      </c>
      <c r="C99" s="81" t="n">
        <f aca="false">Prezentace!E100</f>
        <v>0</v>
      </c>
      <c r="D99" s="122" t="n">
        <f aca="false">Prezentace!C100</f>
        <v>0</v>
      </c>
      <c r="E99" s="122" t="n">
        <f aca="false">Prezentace!D100</f>
        <v>0</v>
      </c>
      <c r="F99" s="123"/>
      <c r="G99" s="124"/>
      <c r="H99" s="124"/>
      <c r="I99" s="124"/>
      <c r="J99" s="124"/>
      <c r="K99" s="125"/>
      <c r="L99" s="126"/>
      <c r="M99" s="127" t="n">
        <f aca="false">SUM(F99:L99)</f>
        <v>0</v>
      </c>
      <c r="N99" s="121" t="str">
        <f aca="false">IF(D99=0,"©",F99*10+G99*9+H99*8+I99*7+J99*6+K99*5+L99*0)</f>
        <v>©</v>
      </c>
    </row>
    <row r="100" customFormat="false" ht="15.75" hidden="false" customHeight="false" outlineLevel="0" collapsed="false">
      <c r="A100" s="120" t="n">
        <f aca="false">Prezentace!A101</f>
        <v>97</v>
      </c>
      <c r="B100" s="121" t="n">
        <f aca="false">Prezentace!B101</f>
        <v>0</v>
      </c>
      <c r="C100" s="81" t="n">
        <f aca="false">Prezentace!E101</f>
        <v>0</v>
      </c>
      <c r="D100" s="122" t="n">
        <f aca="false">Prezentace!C101</f>
        <v>0</v>
      </c>
      <c r="E100" s="122" t="n">
        <f aca="false">Prezentace!D101</f>
        <v>0</v>
      </c>
      <c r="F100" s="123"/>
      <c r="G100" s="124"/>
      <c r="H100" s="124"/>
      <c r="I100" s="124"/>
      <c r="J100" s="124"/>
      <c r="K100" s="125"/>
      <c r="L100" s="126"/>
      <c r="M100" s="127" t="n">
        <f aca="false">SUM(F100:L100)</f>
        <v>0</v>
      </c>
      <c r="N100" s="121" t="str">
        <f aca="false">IF(D100=0,"©",F100*10+G100*9+H100*8+I100*7+J100*6+K100*5+L100*0)</f>
        <v>©</v>
      </c>
    </row>
    <row r="101" customFormat="false" ht="15.75" hidden="false" customHeight="false" outlineLevel="0" collapsed="false">
      <c r="A101" s="120" t="n">
        <f aca="false">Prezentace!A102</f>
        <v>98</v>
      </c>
      <c r="B101" s="121" t="n">
        <f aca="false">Prezentace!B102</f>
        <v>0</v>
      </c>
      <c r="C101" s="81" t="n">
        <f aca="false">Prezentace!E102</f>
        <v>0</v>
      </c>
      <c r="D101" s="122" t="n">
        <f aca="false">Prezentace!C102</f>
        <v>0</v>
      </c>
      <c r="E101" s="122" t="n">
        <f aca="false">Prezentace!D102</f>
        <v>0</v>
      </c>
      <c r="F101" s="123"/>
      <c r="G101" s="124"/>
      <c r="H101" s="124"/>
      <c r="I101" s="124"/>
      <c r="J101" s="124"/>
      <c r="K101" s="125"/>
      <c r="L101" s="126"/>
      <c r="M101" s="127" t="n">
        <f aca="false">SUM(F101:L101)</f>
        <v>0</v>
      </c>
      <c r="N101" s="121" t="str">
        <f aca="false">IF(D101=0,"©",F101*10+G101*9+H101*8+I101*7+J101*6+K101*5+L101*0)</f>
        <v>©</v>
      </c>
    </row>
    <row r="102" customFormat="false" ht="15.75" hidden="false" customHeight="false" outlineLevel="0" collapsed="false">
      <c r="A102" s="120" t="n">
        <f aca="false">Prezentace!A103</f>
        <v>99</v>
      </c>
      <c r="B102" s="121" t="n">
        <f aca="false">Prezentace!B103</f>
        <v>0</v>
      </c>
      <c r="C102" s="81" t="n">
        <f aca="false">Prezentace!E103</f>
        <v>0</v>
      </c>
      <c r="D102" s="122" t="n">
        <f aca="false">Prezentace!C103</f>
        <v>0</v>
      </c>
      <c r="E102" s="122" t="n">
        <f aca="false">Prezentace!D103</f>
        <v>0</v>
      </c>
      <c r="F102" s="123"/>
      <c r="G102" s="124"/>
      <c r="H102" s="124"/>
      <c r="I102" s="124"/>
      <c r="J102" s="124"/>
      <c r="K102" s="125"/>
      <c r="L102" s="126"/>
      <c r="M102" s="127" t="n">
        <f aca="false">SUM(F102:L102)</f>
        <v>0</v>
      </c>
      <c r="N102" s="121" t="str">
        <f aca="false">IF(D102=0,"©",F102*10+G102*9+H102*8+I102*7+J102*6+K102*5+L102*0)</f>
        <v>©</v>
      </c>
    </row>
    <row r="103" customFormat="false" ht="16.5" hidden="false" customHeight="false" outlineLevel="0" collapsed="false">
      <c r="A103" s="138" t="n">
        <f aca="false">Prezentace!A104</f>
        <v>100</v>
      </c>
      <c r="B103" s="139" t="n">
        <f aca="false">Prezentace!B104</f>
        <v>0</v>
      </c>
      <c r="C103" s="84" t="n">
        <f aca="false">Prezentace!E104</f>
        <v>0</v>
      </c>
      <c r="D103" s="140" t="n">
        <f aca="false">Prezentace!C104</f>
        <v>0</v>
      </c>
      <c r="E103" s="140" t="n">
        <f aca="false">Prezentace!D104</f>
        <v>0</v>
      </c>
      <c r="F103" s="141"/>
      <c r="G103" s="142"/>
      <c r="H103" s="142"/>
      <c r="I103" s="142"/>
      <c r="J103" s="142"/>
      <c r="K103" s="143"/>
      <c r="L103" s="144"/>
      <c r="M103" s="145" t="n">
        <f aca="false">SUM(F103:L103)</f>
        <v>0</v>
      </c>
      <c r="N103" s="139" t="str">
        <f aca="false">IF(D103=0,"©",F103*10+G103*9+H103*8+I103*7+J103*6+K103*5+L103*0)</f>
        <v>©</v>
      </c>
    </row>
  </sheetData>
  <sheetProtection sheet="true"/>
  <mergeCells count="2">
    <mergeCell ref="A1:M1"/>
    <mergeCell ref="A2:L2"/>
  </mergeCells>
  <conditionalFormatting sqref="B4:C103">
    <cfRule type="cellIs" priority="2" operator="equal" aboveAverage="0" equalAverage="0" bottom="0" percent="0" rank="0" text="" dxfId="19">
      <formula>"C"</formula>
    </cfRule>
    <cfRule type="cellIs" priority="3" operator="equal" aboveAverage="0" equalAverage="0" bottom="0" percent="0" rank="0" text="" dxfId="20">
      <formula>"B"</formula>
    </cfRule>
    <cfRule type="cellIs" priority="4" operator="equal" aboveAverage="0" equalAverage="0" bottom="0" percent="0" rank="0" text="" dxfId="21">
      <formula>"A"</formula>
    </cfRule>
  </conditionalFormatting>
  <conditionalFormatting sqref="N4:N103">
    <cfRule type="cellIs" priority="5" operator="equal" aboveAverage="0" equalAverage="0" bottom="0" percent="0" rank="0" text="" dxfId="22">
      <formula>0</formula>
    </cfRule>
  </conditionalFormatting>
  <conditionalFormatting sqref="M4:M103">
    <cfRule type="cellIs" priority="6" operator="notEqual" aboveAverage="0" equalAverage="0" bottom="0" percent="0" rank="0" text="" dxfId="23">
      <formula>10</formula>
    </cfRule>
  </conditionalFormatting>
  <printOptions headings="false" gridLines="false" gridLinesSet="true" horizontalCentered="true" verticalCentered="false"/>
  <pageMargins left="0.31527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ývák</cp:lastModifiedBy>
  <cp:lastPrinted>2024-11-09T10:45:52Z</cp:lastPrinted>
  <dcterms:modified xsi:type="dcterms:W3CDTF">2024-11-09T14:07:50Z</dcterms:modified>
  <cp:revision>0</cp:revision>
  <dc:subject/>
  <dc:title/>
</cp:coreProperties>
</file>