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ELKOVÁ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terče" sheetId="6" state="visible" r:id="rId7"/>
    <sheet name="Výsledky" sheetId="7" state="visible" r:id="rId8"/>
  </sheets>
  <definedNames>
    <definedName function="false" hidden="false" localSheetId="1" name="_xlnm.Print_Area" vbProcedure="false">'01'!$A$1:$R$66</definedName>
    <definedName function="false" hidden="false" localSheetId="2" name="_xlnm.Print_Area" vbProcedure="false">'02'!$A$1:$AG$65</definedName>
    <definedName function="false" hidden="false" localSheetId="3" name="_xlnm.Print_Area" vbProcedure="false">'03'!$A$1:$R$66</definedName>
    <definedName function="false" hidden="false" localSheetId="4" name="_xlnm.Print_Area" vbProcedure="false">'04'!$A$1:$T$65</definedName>
    <definedName function="false" hidden="false" localSheetId="0" name="_xlnm.Print_Area" vbProcedure="false">CELKOVÁ!$A$1:$K$48</definedName>
    <definedName function="false" hidden="false" localSheetId="6" name="_xlnm.Print_Area" vbProcedure="false">Výsledky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55">
  <si>
    <t xml:space="preserve">VÝSLEDKOVÁ LISTINA</t>
  </si>
  <si>
    <t xml:space="preserve">Název soutěže</t>
  </si>
  <si>
    <t xml:space="preserve">Kolo</t>
  </si>
  <si>
    <t xml:space="preserve">Pořadatel</t>
  </si>
  <si>
    <t xml:space="preserve">Soutěž</t>
  </si>
  <si>
    <t xml:space="preserve">PODZIMNÍ STŘÍLENÍ</t>
  </si>
  <si>
    <t xml:space="preserve">KVZ FRUKO J. Hradec</t>
  </si>
  <si>
    <t xml:space="preserve">0820</t>
  </si>
  <si>
    <t xml:space="preserve">Termín konání:</t>
  </si>
  <si>
    <t xml:space="preserve">Hlavní rozhodčí:</t>
  </si>
  <si>
    <t xml:space="preserve">F. Toman 1-168</t>
  </si>
  <si>
    <t xml:space="preserve">Místo konání:</t>
  </si>
  <si>
    <t xml:space="preserve">Střelnice Břeskáč, D. Skrýchov</t>
  </si>
  <si>
    <t xml:space="preserve">Ředitel soutěže:</t>
  </si>
  <si>
    <t xml:space="preserve">V. Brejžek 1-165</t>
  </si>
  <si>
    <t xml:space="preserve">Disciplína č. 1:</t>
  </si>
  <si>
    <t xml:space="preserve">Mířená střelba na přesnost, SČS-D1, 10 + 10 ran, 25 m</t>
  </si>
  <si>
    <t xml:space="preserve">Disciplína č. 2:</t>
  </si>
  <si>
    <t xml:space="preserve">Mířená střelba na rychlost, SČS-D2, 10 ran, 25 m</t>
  </si>
  <si>
    <t xml:space="preserve">Disciplína č. 3:</t>
  </si>
  <si>
    <t xml:space="preserve">Polohová mířená - pistole, 135P, 10+10 ran vstoje/vkleče, 50 m</t>
  </si>
  <si>
    <t xml:space="preserve">Disciplína č. 4:</t>
  </si>
  <si>
    <t xml:space="preserve">Mířená střelba z malorážové pušky, 10 + 10 ran, 50 m</t>
  </si>
  <si>
    <t xml:space="preserve">pořadí</t>
  </si>
  <si>
    <t xml:space="preserve">příjmení, jméno</t>
  </si>
  <si>
    <t xml:space="preserve">KVZ</t>
  </si>
  <si>
    <t xml:space="preserve">číslo</t>
  </si>
  <si>
    <t xml:space="preserve">disciplína č.</t>
  </si>
  <si>
    <t xml:space="preserve">CELKEM</t>
  </si>
  <si>
    <t xml:space="preserve">start.</t>
  </si>
  <si>
    <t xml:space="preserve">průkazu</t>
  </si>
  <si>
    <t xml:space="preserve">Beigl Tomáš (Pi)</t>
  </si>
  <si>
    <t xml:space="preserve">FRUKO J.H.</t>
  </si>
  <si>
    <t xml:space="preserve">0981</t>
  </si>
  <si>
    <t xml:space="preserve">Beigl Tomáš (Re)</t>
  </si>
  <si>
    <t xml:space="preserve">Brejžek Vojtěch</t>
  </si>
  <si>
    <t xml:space="preserve">0211</t>
  </si>
  <si>
    <t xml:space="preserve">Čekal Josef</t>
  </si>
  <si>
    <t xml:space="preserve">0291</t>
  </si>
  <si>
    <t xml:space="preserve">Červenka Pavel (Pi)</t>
  </si>
  <si>
    <t xml:space="preserve">KVZ Pelhřimov</t>
  </si>
  <si>
    <t xml:space="preserve">5085</t>
  </si>
  <si>
    <t xml:space="preserve">Červenka Pavel (Re)</t>
  </si>
  <si>
    <t xml:space="preserve">Gál Štefan</t>
  </si>
  <si>
    <t xml:space="preserve">ÚVS J. Hradec</t>
  </si>
  <si>
    <t xml:space="preserve">0986</t>
  </si>
  <si>
    <t xml:space="preserve">Gažák Karel</t>
  </si>
  <si>
    <t xml:space="preserve">SSK Borek</t>
  </si>
  <si>
    <t xml:space="preserve">Hanousek Otto</t>
  </si>
  <si>
    <t xml:space="preserve">(není)</t>
  </si>
  <si>
    <t xml:space="preserve">Herceg Bohumil</t>
  </si>
  <si>
    <t xml:space="preserve">Počátky</t>
  </si>
  <si>
    <t xml:space="preserve">0745</t>
  </si>
  <si>
    <t xml:space="preserve">Janko Jaroslav st.</t>
  </si>
  <si>
    <t xml:space="preserve"> FRUKO J.H.</t>
  </si>
  <si>
    <t xml:space="preserve">1018</t>
  </si>
  <si>
    <t xml:space="preserve">Koch Miroslav st.</t>
  </si>
  <si>
    <t xml:space="preserve">1280</t>
  </si>
  <si>
    <t xml:space="preserve">Král Jiří</t>
  </si>
  <si>
    <t xml:space="preserve">3580</t>
  </si>
  <si>
    <t xml:space="preserve">Landkammer Václav</t>
  </si>
  <si>
    <t xml:space="preserve">1587</t>
  </si>
  <si>
    <t xml:space="preserve">Matějka Milan st.</t>
  </si>
  <si>
    <t xml:space="preserve">0560</t>
  </si>
  <si>
    <t xml:space="preserve">Novotný František st.</t>
  </si>
  <si>
    <t xml:space="preserve">2015</t>
  </si>
  <si>
    <t xml:space="preserve">Palová Simona (TS)</t>
  </si>
  <si>
    <t xml:space="preserve">5880</t>
  </si>
  <si>
    <t xml:space="preserve">Palová Simona (SH)</t>
  </si>
  <si>
    <t xml:space="preserve">Pavlíček Petr</t>
  </si>
  <si>
    <t xml:space="preserve">5906</t>
  </si>
  <si>
    <t xml:space="preserve">Pechová Hana</t>
  </si>
  <si>
    <t xml:space="preserve">KVZ Telč</t>
  </si>
  <si>
    <t xml:space="preserve">5480</t>
  </si>
  <si>
    <t xml:space="preserve">Píša Ladislav</t>
  </si>
  <si>
    <t xml:space="preserve">Třebíč</t>
  </si>
  <si>
    <t xml:space="preserve">4882</t>
  </si>
  <si>
    <t xml:space="preserve">Rendl Josef (Pi)</t>
  </si>
  <si>
    <t xml:space="preserve">Týn n. Vltavou</t>
  </si>
  <si>
    <t xml:space="preserve">4955</t>
  </si>
  <si>
    <t xml:space="preserve">Rendl Josef (Re)</t>
  </si>
  <si>
    <t xml:space="preserve">Sluka Jiří</t>
  </si>
  <si>
    <t xml:space="preserve">Sokolík Jaroslav</t>
  </si>
  <si>
    <t xml:space="preserve">4613</t>
  </si>
  <si>
    <t xml:space="preserve">Svoboda Michal</t>
  </si>
  <si>
    <t xml:space="preserve">0195</t>
  </si>
  <si>
    <t xml:space="preserve">Švihálek Jiří</t>
  </si>
  <si>
    <t xml:space="preserve">3700</t>
  </si>
  <si>
    <t xml:space="preserve">Toman František</t>
  </si>
  <si>
    <t xml:space="preserve">2995</t>
  </si>
  <si>
    <t xml:space="preserve">Vaněk Josef</t>
  </si>
  <si>
    <t xml:space="preserve">3142</t>
  </si>
  <si>
    <t xml:space="preserve">Vejslík Vladimír</t>
  </si>
  <si>
    <t xml:space="preserve">3178</t>
  </si>
  <si>
    <t xml:space="preserve">Vondrus Zdeněk</t>
  </si>
  <si>
    <t xml:space="preserve">AVZO Kolence</t>
  </si>
  <si>
    <t xml:space="preserve">Wrzecionko Albert</t>
  </si>
  <si>
    <t xml:space="preserve">3350</t>
  </si>
  <si>
    <t xml:space="preserve">Získal Karel</t>
  </si>
  <si>
    <t xml:space="preserve">3415</t>
  </si>
  <si>
    <t xml:space="preserve">Žemlička Ladislav</t>
  </si>
  <si>
    <t xml:space="preserve">3435</t>
  </si>
  <si>
    <t xml:space="preserve">Žemličková Marie</t>
  </si>
  <si>
    <t xml:space="preserve">4309</t>
  </si>
  <si>
    <t xml:space="preserve">Ředitel soutěže</t>
  </si>
  <si>
    <t xml:space="preserve">Hlavní rozhodčí</t>
  </si>
  <si>
    <t xml:space="preserve">Předseda hodnoticí kom.</t>
  </si>
  <si>
    <t xml:space="preserve">Člen hodnoticí komise</t>
  </si>
  <si>
    <t xml:space="preserve">Řídící střelby 1</t>
  </si>
  <si>
    <t xml:space="preserve">Řídící střelby 2</t>
  </si>
  <si>
    <t xml:space="preserve">Řídící střelby 3</t>
  </si>
  <si>
    <t xml:space="preserve">Řídící střelby 4</t>
  </si>
  <si>
    <t xml:space="preserve">Terčový rozhodčí 1</t>
  </si>
  <si>
    <t xml:space="preserve">Terčový rozhodčí 2</t>
  </si>
  <si>
    <t xml:space="preserve">Terčový rozhodčí 3</t>
  </si>
  <si>
    <t xml:space="preserve">Terčový rozhodčí 4</t>
  </si>
  <si>
    <t xml:space="preserve">Asistent ř. střelby 1</t>
  </si>
  <si>
    <t xml:space="preserve">Asistent ř. střelby 2</t>
  </si>
  <si>
    <t xml:space="preserve">Terčový operátor 1</t>
  </si>
  <si>
    <t xml:space="preserve">Terčový operátor 2</t>
  </si>
  <si>
    <t xml:space="preserve">Terčový operátor 3</t>
  </si>
  <si>
    <t xml:space="preserve">Terč:</t>
  </si>
  <si>
    <t xml:space="preserve">Počet ran:</t>
  </si>
  <si>
    <t xml:space="preserve">Hodnocení:</t>
  </si>
  <si>
    <t xml:space="preserve">135P</t>
  </si>
  <si>
    <t xml:space="preserve">77/P, SČS-D1-Z</t>
  </si>
  <si>
    <t xml:space="preserve">SČS-D1</t>
  </si>
  <si>
    <t xml:space="preserve">INFO</t>
  </si>
  <si>
    <t xml:space="preserve">VPs, VRs 6</t>
  </si>
  <si>
    <t xml:space="preserve">VPs, VRs 2</t>
  </si>
  <si>
    <t xml:space="preserve">jméno</t>
  </si>
  <si>
    <t xml:space="preserve">A</t>
  </si>
  <si>
    <t xml:space="preserve">B</t>
  </si>
  <si>
    <t xml:space="preserve">C</t>
  </si>
  <si>
    <t xml:space="preserve">D</t>
  </si>
  <si>
    <t xml:space="preserve">součet</t>
  </si>
  <si>
    <t xml:space="preserve">VT</t>
  </si>
  <si>
    <t xml:space="preserve">počet ran</t>
  </si>
  <si>
    <t xml:space="preserve">Limity výkon. tříd</t>
  </si>
  <si>
    <t xml:space="preserve">VT-III</t>
  </si>
  <si>
    <t xml:space="preserve">VT-II</t>
  </si>
  <si>
    <t xml:space="preserve">VT-I</t>
  </si>
  <si>
    <t xml:space="preserve">VT-M</t>
  </si>
  <si>
    <t xml:space="preserve">bodové hodnoty zón</t>
  </si>
  <si>
    <r>
      <rPr>
        <b val="true"/>
        <sz val="10"/>
        <rFont val="Arial CE"/>
        <family val="0"/>
        <charset val="238"/>
      </rPr>
      <t xml:space="preserve">kovové
</t>
    </r>
    <r>
      <rPr>
        <sz val="10"/>
        <rFont val="Arial CE"/>
        <family val="0"/>
        <charset val="238"/>
      </rPr>
      <t xml:space="preserve">(počet)</t>
    </r>
  </si>
  <si>
    <t xml:space="preserve">SČS-D2</t>
  </si>
  <si>
    <t xml:space="preserve">čas</t>
  </si>
  <si>
    <t xml:space="preserve">Body</t>
  </si>
  <si>
    <t xml:space="preserve">malorážka standard</t>
  </si>
  <si>
    <t xml:space="preserve">biatlon</t>
  </si>
  <si>
    <t xml:space="preserve">77/P</t>
  </si>
  <si>
    <t xml:space="preserve">135 P</t>
  </si>
  <si>
    <t xml:space="preserve">SČS-D3</t>
  </si>
  <si>
    <t xml:space="preserve">FBI</t>
  </si>
  <si>
    <t xml:space="preserve">rukojm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color rgb="FFFFFFFF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26</xdr:row>
      <xdr:rowOff>56880</xdr:rowOff>
    </xdr:to>
    <xdr:pic>
      <xdr:nvPicPr>
        <xdr:cNvPr id="0" name="Picture 1" descr="77-P"/>
        <xdr:cNvPicPr/>
      </xdr:nvPicPr>
      <xdr:blipFill>
        <a:blip r:embed="rId1"/>
        <a:stretch/>
      </xdr:blipFill>
      <xdr:spPr>
        <a:xfrm>
          <a:off x="0" y="0"/>
          <a:ext cx="4467960" cy="42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628920</xdr:colOff>
      <xdr:row>54</xdr:row>
      <xdr:rowOff>133200</xdr:rowOff>
    </xdr:to>
    <xdr:pic>
      <xdr:nvPicPr>
        <xdr:cNvPr id="1" name="Picture 2" descr="135 P"/>
        <xdr:cNvPicPr/>
      </xdr:nvPicPr>
      <xdr:blipFill>
        <a:blip r:embed="rId2"/>
        <a:stretch/>
      </xdr:blipFill>
      <xdr:spPr>
        <a:xfrm>
          <a:off x="0" y="4371840"/>
          <a:ext cx="4457880" cy="45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6</xdr:col>
      <xdr:colOff>628920</xdr:colOff>
      <xdr:row>95</xdr:row>
      <xdr:rowOff>133560</xdr:rowOff>
    </xdr:to>
    <xdr:pic>
      <xdr:nvPicPr>
        <xdr:cNvPr id="2" name="Picture 4" descr="SČS-D1"/>
        <xdr:cNvPicPr/>
      </xdr:nvPicPr>
      <xdr:blipFill>
        <a:blip r:embed="rId3"/>
        <a:stretch/>
      </xdr:blipFill>
      <xdr:spPr>
        <a:xfrm>
          <a:off x="0" y="9067680"/>
          <a:ext cx="4457880" cy="64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6</xdr:col>
      <xdr:colOff>628920</xdr:colOff>
      <xdr:row>133</xdr:row>
      <xdr:rowOff>56880</xdr:rowOff>
    </xdr:to>
    <xdr:pic>
      <xdr:nvPicPr>
        <xdr:cNvPr id="3" name="Picture 5" descr="SČS-D2"/>
        <xdr:cNvPicPr/>
      </xdr:nvPicPr>
      <xdr:blipFill>
        <a:blip r:embed="rId4"/>
        <a:stretch/>
      </xdr:blipFill>
      <xdr:spPr>
        <a:xfrm>
          <a:off x="0" y="15706800"/>
          <a:ext cx="4457880" cy="58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6</xdr:col>
      <xdr:colOff>628920</xdr:colOff>
      <xdr:row>170</xdr:row>
      <xdr:rowOff>133200</xdr:rowOff>
    </xdr:to>
    <xdr:pic>
      <xdr:nvPicPr>
        <xdr:cNvPr id="4" name="Picture 6" descr="SČS-D3"/>
        <xdr:cNvPicPr/>
      </xdr:nvPicPr>
      <xdr:blipFill>
        <a:blip r:embed="rId5"/>
        <a:stretch/>
      </xdr:blipFill>
      <xdr:spPr>
        <a:xfrm>
          <a:off x="0" y="21697920"/>
          <a:ext cx="4457880" cy="59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7</xdr:col>
      <xdr:colOff>720</xdr:colOff>
      <xdr:row>208</xdr:row>
      <xdr:rowOff>142920</xdr:rowOff>
    </xdr:to>
    <xdr:pic>
      <xdr:nvPicPr>
        <xdr:cNvPr id="5" name="Picture 7" descr="terc-fbi"/>
        <xdr:cNvPicPr/>
      </xdr:nvPicPr>
      <xdr:blipFill>
        <a:blip r:embed="rId6"/>
        <a:stretch/>
      </xdr:blipFill>
      <xdr:spPr>
        <a:xfrm>
          <a:off x="0" y="27851040"/>
          <a:ext cx="4467960" cy="59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7</xdr:col>
      <xdr:colOff>720</xdr:colOff>
      <xdr:row>247</xdr:row>
      <xdr:rowOff>47160</xdr:rowOff>
    </xdr:to>
    <xdr:pic>
      <xdr:nvPicPr>
        <xdr:cNvPr id="6" name="Picture 8" descr="terc-p037"/>
        <xdr:cNvPicPr/>
      </xdr:nvPicPr>
      <xdr:blipFill>
        <a:blip r:embed="rId7"/>
        <a:stretch/>
      </xdr:blipFill>
      <xdr:spPr>
        <a:xfrm>
          <a:off x="0" y="34004160"/>
          <a:ext cx="4467960" cy="60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6</xdr:col>
      <xdr:colOff>628920</xdr:colOff>
      <xdr:row>285</xdr:row>
      <xdr:rowOff>133200</xdr:rowOff>
    </xdr:to>
    <xdr:pic>
      <xdr:nvPicPr>
        <xdr:cNvPr id="7" name="Picture 9" descr="rukojmí"/>
        <xdr:cNvPicPr/>
      </xdr:nvPicPr>
      <xdr:blipFill>
        <a:blip r:embed="rId8"/>
        <a:stretch/>
      </xdr:blipFill>
      <xdr:spPr>
        <a:xfrm>
          <a:off x="0" y="40319280"/>
          <a:ext cx="4457880" cy="59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10" colorId="64" zoomScale="145" zoomScaleNormal="145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99"/>
    <col collapsed="false" customWidth="true" hidden="false" outlineLevel="0" max="3" min="3" style="0" width="14.14"/>
    <col collapsed="false" customWidth="true" hidden="false" outlineLevel="0" max="4" min="4" style="0" width="7.7"/>
    <col collapsed="false" customWidth="true" hidden="false" outlineLevel="0" max="9" min="5" style="0" width="6.7"/>
    <col collapsed="false" customWidth="true" hidden="false" outlineLevel="0" max="11" min="10" style="0" width="8.7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 t="s">
        <v>3</v>
      </c>
      <c r="G2" s="3"/>
      <c r="H2" s="3"/>
      <c r="I2" s="3"/>
      <c r="J2" s="3"/>
      <c r="K2" s="4" t="s">
        <v>4</v>
      </c>
    </row>
    <row r="3" customFormat="false" ht="38.1" hidden="false" customHeight="true" outlineLevel="0" collapsed="false">
      <c r="A3" s="5" t="s">
        <v>5</v>
      </c>
      <c r="B3" s="5"/>
      <c r="C3" s="6" t="n">
        <v>2024</v>
      </c>
      <c r="D3" s="6"/>
      <c r="E3" s="6"/>
      <c r="F3" s="7" t="s">
        <v>6</v>
      </c>
      <c r="G3" s="7"/>
      <c r="H3" s="7"/>
      <c r="I3" s="7"/>
      <c r="J3" s="7"/>
      <c r="K3" s="8" t="s">
        <v>7</v>
      </c>
    </row>
    <row r="4" customFormat="false" ht="12.75" hidden="false" customHeight="false" outlineLevel="0" collapsed="false">
      <c r="A4" s="9"/>
      <c r="B4" s="10" t="s">
        <v>8</v>
      </c>
      <c r="C4" s="11" t="n">
        <v>45612</v>
      </c>
      <c r="D4" s="11"/>
      <c r="E4" s="11"/>
      <c r="F4" s="12" t="s">
        <v>9</v>
      </c>
      <c r="G4" s="12"/>
      <c r="H4" s="12"/>
      <c r="I4" s="13" t="s">
        <v>10</v>
      </c>
      <c r="J4" s="13"/>
      <c r="K4" s="13"/>
    </row>
    <row r="5" customFormat="false" ht="12.75" hidden="false" customHeight="false" outlineLevel="0" collapsed="false">
      <c r="A5" s="9"/>
      <c r="B5" s="14" t="s">
        <v>11</v>
      </c>
      <c r="C5" s="15" t="s">
        <v>12</v>
      </c>
      <c r="D5" s="15"/>
      <c r="E5" s="15"/>
      <c r="F5" s="16" t="s">
        <v>13</v>
      </c>
      <c r="G5" s="16"/>
      <c r="H5" s="16"/>
      <c r="I5" s="17" t="s">
        <v>14</v>
      </c>
      <c r="J5" s="17"/>
      <c r="K5" s="17"/>
    </row>
    <row r="6" customFormat="false" ht="12.75" hidden="false" customHeight="false" outlineLevel="0" collapsed="false">
      <c r="A6" s="9"/>
      <c r="B6" s="18" t="s">
        <v>15</v>
      </c>
      <c r="C6" s="19" t="s">
        <v>16</v>
      </c>
      <c r="D6" s="19"/>
      <c r="E6" s="19"/>
      <c r="F6" s="19"/>
      <c r="G6" s="19"/>
      <c r="H6" s="19"/>
      <c r="I6" s="19"/>
      <c r="J6" s="19"/>
      <c r="K6" s="19"/>
    </row>
    <row r="7" customFormat="false" ht="12.75" hidden="false" customHeight="false" outlineLevel="0" collapsed="false">
      <c r="A7" s="9"/>
      <c r="B7" s="18" t="s">
        <v>17</v>
      </c>
      <c r="C7" s="19" t="s">
        <v>18</v>
      </c>
      <c r="D7" s="19"/>
      <c r="E7" s="19"/>
      <c r="F7" s="19"/>
      <c r="G7" s="19"/>
      <c r="H7" s="19"/>
      <c r="I7" s="19"/>
      <c r="J7" s="19"/>
      <c r="K7" s="19"/>
    </row>
    <row r="8" customFormat="false" ht="12.75" hidden="false" customHeight="false" outlineLevel="0" collapsed="false">
      <c r="A8" s="9"/>
      <c r="B8" s="18" t="s">
        <v>19</v>
      </c>
      <c r="C8" s="19" t="s">
        <v>20</v>
      </c>
      <c r="D8" s="19"/>
      <c r="E8" s="19"/>
      <c r="F8" s="19"/>
      <c r="G8" s="19"/>
      <c r="H8" s="19"/>
      <c r="I8" s="19"/>
      <c r="J8" s="19"/>
      <c r="K8" s="19"/>
    </row>
    <row r="9" customFormat="false" ht="12.75" hidden="false" customHeight="false" outlineLevel="0" collapsed="false">
      <c r="A9" s="9"/>
      <c r="B9" s="18" t="s">
        <v>21</v>
      </c>
      <c r="C9" s="19" t="s">
        <v>22</v>
      </c>
      <c r="D9" s="19"/>
      <c r="E9" s="19"/>
      <c r="F9" s="19"/>
      <c r="G9" s="19"/>
      <c r="H9" s="19"/>
      <c r="I9" s="19"/>
      <c r="J9" s="19"/>
      <c r="K9" s="19"/>
    </row>
    <row r="10" customFormat="false" ht="13.5" hidden="false" customHeight="false" outlineLevel="0" collapsed="false">
      <c r="A10" s="20"/>
      <c r="B10" s="21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6.75" hidden="false" customHeight="true" outlineLevel="0" collapsed="false">
      <c r="A11" s="23"/>
      <c r="B11" s="23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2.75" hidden="false" customHeight="true" outlineLevel="0" collapsed="false">
      <c r="A12" s="25" t="s">
        <v>23</v>
      </c>
      <c r="B12" s="26" t="s">
        <v>24</v>
      </c>
      <c r="C12" s="27" t="s">
        <v>25</v>
      </c>
      <c r="D12" s="28" t="s">
        <v>26</v>
      </c>
      <c r="E12" s="29" t="s">
        <v>27</v>
      </c>
      <c r="F12" s="29"/>
      <c r="G12" s="29"/>
      <c r="H12" s="29"/>
      <c r="I12" s="29"/>
      <c r="J12" s="30" t="s">
        <v>28</v>
      </c>
      <c r="K12" s="4" t="s">
        <v>29</v>
      </c>
    </row>
    <row r="13" customFormat="false" ht="12.75" hidden="false" customHeight="true" outlineLevel="0" collapsed="false">
      <c r="A13" s="25"/>
      <c r="B13" s="31"/>
      <c r="C13" s="27"/>
      <c r="D13" s="32" t="s">
        <v>30</v>
      </c>
      <c r="E13" s="33" t="n">
        <v>1</v>
      </c>
      <c r="F13" s="34" t="n">
        <v>2</v>
      </c>
      <c r="G13" s="34" t="n">
        <v>3</v>
      </c>
      <c r="H13" s="35" t="n">
        <v>4</v>
      </c>
      <c r="I13" s="36"/>
      <c r="J13" s="30"/>
      <c r="K13" s="37" t="s">
        <v>26</v>
      </c>
    </row>
    <row r="14" customFormat="false" ht="12.75" hidden="false" customHeight="false" outlineLevel="0" collapsed="false">
      <c r="A14" s="38" t="n">
        <f aca="false">RANK(J14,$J$14:$J$73)</f>
        <v>3</v>
      </c>
      <c r="B14" s="39" t="s">
        <v>31</v>
      </c>
      <c r="C14" s="40" t="s">
        <v>32</v>
      </c>
      <c r="D14" s="41" t="s">
        <v>33</v>
      </c>
      <c r="E14" s="42" t="n">
        <f aca="false">'01'!Q7</f>
        <v>196</v>
      </c>
      <c r="F14" s="43" t="n">
        <f aca="false">'02'!AG7</f>
        <v>74.59</v>
      </c>
      <c r="G14" s="44" t="n">
        <f aca="false">'03'!Q7</f>
        <v>163</v>
      </c>
      <c r="H14" s="44" t="n">
        <f aca="false">'04'!T7</f>
        <v>128</v>
      </c>
      <c r="I14" s="43"/>
      <c r="J14" s="45" t="n">
        <f aca="false">SUM(E14:I14)</f>
        <v>561.59</v>
      </c>
      <c r="K14" s="46" t="n">
        <v>1</v>
      </c>
    </row>
    <row r="15" customFormat="false" ht="12.75" hidden="false" customHeight="false" outlineLevel="0" collapsed="false">
      <c r="A15" s="47" t="n">
        <f aca="false">RANK(J15,$J$14:$J$73)</f>
        <v>27</v>
      </c>
      <c r="B15" s="48" t="s">
        <v>34</v>
      </c>
      <c r="C15" s="49" t="s">
        <v>32</v>
      </c>
      <c r="D15" s="50" t="s">
        <v>33</v>
      </c>
      <c r="E15" s="51" t="n">
        <f aca="false">'01'!Q8</f>
        <v>130</v>
      </c>
      <c r="F15" s="52" t="n">
        <f aca="false">'02'!AG8</f>
        <v>0</v>
      </c>
      <c r="G15" s="53" t="n">
        <f aca="false">'03'!Q8</f>
        <v>138</v>
      </c>
      <c r="H15" s="53" t="n">
        <f aca="false">'04'!T8</f>
        <v>114</v>
      </c>
      <c r="I15" s="52"/>
      <c r="J15" s="54" t="n">
        <f aca="false">SUM(E15:I15)</f>
        <v>382</v>
      </c>
      <c r="K15" s="55" t="n">
        <v>2</v>
      </c>
    </row>
    <row r="16" customFormat="false" ht="12.75" hidden="false" customHeight="false" outlineLevel="0" collapsed="false">
      <c r="A16" s="47" t="n">
        <f aca="false">RANK(J16,$J$14:$J$73)</f>
        <v>5</v>
      </c>
      <c r="B16" s="48" t="s">
        <v>35</v>
      </c>
      <c r="C16" s="49" t="s">
        <v>32</v>
      </c>
      <c r="D16" s="50" t="s">
        <v>36</v>
      </c>
      <c r="E16" s="51" t="n">
        <f aca="false">'01'!Q9</f>
        <v>186</v>
      </c>
      <c r="F16" s="52" t="n">
        <f aca="false">'02'!AG9</f>
        <v>58.38</v>
      </c>
      <c r="G16" s="53" t="n">
        <f aca="false">'03'!Q9</f>
        <v>160</v>
      </c>
      <c r="H16" s="53" t="n">
        <f aca="false">'04'!T9</f>
        <v>118</v>
      </c>
      <c r="I16" s="52"/>
      <c r="J16" s="54" t="n">
        <f aca="false">SUM(E16:I16)</f>
        <v>522.38</v>
      </c>
      <c r="K16" s="55" t="n">
        <v>3</v>
      </c>
    </row>
    <row r="17" customFormat="false" ht="12.75" hidden="false" customHeight="false" outlineLevel="0" collapsed="false">
      <c r="A17" s="47" t="n">
        <f aca="false">RANK(J17,$J$14:$J$73)</f>
        <v>29</v>
      </c>
      <c r="B17" s="48" t="s">
        <v>37</v>
      </c>
      <c r="C17" s="49" t="s">
        <v>32</v>
      </c>
      <c r="D17" s="50" t="s">
        <v>38</v>
      </c>
      <c r="E17" s="51" t="n">
        <f aca="false">'01'!Q10</f>
        <v>97</v>
      </c>
      <c r="F17" s="52" t="n">
        <f aca="false">'02'!AG10</f>
        <v>32.97</v>
      </c>
      <c r="G17" s="53" t="n">
        <f aca="false">'03'!Q10</f>
        <v>102</v>
      </c>
      <c r="H17" s="53" t="n">
        <f aca="false">'04'!T10</f>
        <v>132</v>
      </c>
      <c r="I17" s="52"/>
      <c r="J17" s="54" t="n">
        <f aca="false">SUM(E17:I17)</f>
        <v>363.97</v>
      </c>
      <c r="K17" s="55" t="n">
        <v>4</v>
      </c>
    </row>
    <row r="18" customFormat="false" ht="12.75" hidden="false" customHeight="false" outlineLevel="0" collapsed="false">
      <c r="A18" s="47" t="n">
        <f aca="false">RANK(J18,$J$14:$J$73)</f>
        <v>4</v>
      </c>
      <c r="B18" s="48" t="s">
        <v>39</v>
      </c>
      <c r="C18" s="49" t="s">
        <v>40</v>
      </c>
      <c r="D18" s="50" t="s">
        <v>41</v>
      </c>
      <c r="E18" s="51" t="n">
        <f aca="false">'01'!Q11</f>
        <v>199</v>
      </c>
      <c r="F18" s="52" t="n">
        <f aca="false">'02'!AG11</f>
        <v>81.49</v>
      </c>
      <c r="G18" s="53" t="n">
        <f aca="false">'03'!Q11</f>
        <v>172</v>
      </c>
      <c r="H18" s="53" t="n">
        <f aca="false">'04'!T11</f>
        <v>97</v>
      </c>
      <c r="I18" s="52"/>
      <c r="J18" s="54" t="n">
        <f aca="false">SUM(E18:I18)</f>
        <v>549.49</v>
      </c>
      <c r="K18" s="55" t="n">
        <v>5</v>
      </c>
    </row>
    <row r="19" customFormat="false" ht="12.75" hidden="false" customHeight="false" outlineLevel="0" collapsed="false">
      <c r="A19" s="47" t="n">
        <f aca="false">RANK(J19,$J$14:$J$73)</f>
        <v>9</v>
      </c>
      <c r="B19" s="48" t="s">
        <v>42</v>
      </c>
      <c r="C19" s="50" t="s">
        <v>40</v>
      </c>
      <c r="D19" s="50" t="s">
        <v>41</v>
      </c>
      <c r="E19" s="51" t="n">
        <f aca="false">'01'!Q12</f>
        <v>206</v>
      </c>
      <c r="F19" s="52" t="n">
        <f aca="false">'02'!AG12</f>
        <v>45.86</v>
      </c>
      <c r="G19" s="53" t="n">
        <f aca="false">'03'!Q12</f>
        <v>149</v>
      </c>
      <c r="H19" s="53" t="n">
        <f aca="false">'04'!T12</f>
        <v>104</v>
      </c>
      <c r="I19" s="52"/>
      <c r="J19" s="54" t="n">
        <f aca="false">SUM(E19:I19)</f>
        <v>504.86</v>
      </c>
      <c r="K19" s="55" t="n">
        <v>6</v>
      </c>
    </row>
    <row r="20" customFormat="false" ht="12.75" hidden="false" customHeight="false" outlineLevel="0" collapsed="false">
      <c r="A20" s="47" t="n">
        <f aca="false">RANK(J20,$J$14:$J$73)</f>
        <v>26</v>
      </c>
      <c r="B20" s="48" t="s">
        <v>43</v>
      </c>
      <c r="C20" s="49" t="s">
        <v>44</v>
      </c>
      <c r="D20" s="50" t="s">
        <v>45</v>
      </c>
      <c r="E20" s="51" t="n">
        <f aca="false">'01'!Q13</f>
        <v>109</v>
      </c>
      <c r="F20" s="52" t="n">
        <f aca="false">'02'!AG13</f>
        <v>22.23</v>
      </c>
      <c r="G20" s="53" t="n">
        <f aca="false">'03'!Q13</f>
        <v>126</v>
      </c>
      <c r="H20" s="53" t="n">
        <f aca="false">'04'!T13</f>
        <v>133</v>
      </c>
      <c r="I20" s="52"/>
      <c r="J20" s="54" t="n">
        <f aca="false">SUM(E20:I20)</f>
        <v>390.23</v>
      </c>
      <c r="K20" s="55" t="n">
        <v>7</v>
      </c>
    </row>
    <row r="21" customFormat="false" ht="12.75" hidden="false" customHeight="false" outlineLevel="0" collapsed="false">
      <c r="A21" s="47" t="n">
        <f aca="false">RANK(J21,$J$14:$J$73)</f>
        <v>8</v>
      </c>
      <c r="B21" s="48" t="s">
        <v>46</v>
      </c>
      <c r="C21" s="49" t="s">
        <v>47</v>
      </c>
      <c r="D21" s="50"/>
      <c r="E21" s="51" t="n">
        <f aca="false">'01'!Q14</f>
        <v>162</v>
      </c>
      <c r="F21" s="52" t="n">
        <f aca="false">'02'!AG14</f>
        <v>63.68</v>
      </c>
      <c r="G21" s="53" t="n">
        <f aca="false">'03'!Q14</f>
        <v>171</v>
      </c>
      <c r="H21" s="53" t="n">
        <f aca="false">'04'!T14</f>
        <v>109</v>
      </c>
      <c r="I21" s="52"/>
      <c r="J21" s="54" t="n">
        <f aca="false">SUM(E21:I21)</f>
        <v>505.68</v>
      </c>
      <c r="K21" s="55" t="n">
        <v>8</v>
      </c>
    </row>
    <row r="22" customFormat="false" ht="12.75" hidden="false" customHeight="false" outlineLevel="0" collapsed="false">
      <c r="A22" s="47" t="n">
        <f aca="false">RANK(J22,$J$14:$J$73)</f>
        <v>21</v>
      </c>
      <c r="B22" s="48" t="s">
        <v>48</v>
      </c>
      <c r="C22" s="49" t="s">
        <v>49</v>
      </c>
      <c r="D22" s="50"/>
      <c r="E22" s="51" t="n">
        <f aca="false">'01'!Q15</f>
        <v>93</v>
      </c>
      <c r="F22" s="52" t="n">
        <f aca="false">'02'!AG15</f>
        <v>45.23</v>
      </c>
      <c r="G22" s="53" t="n">
        <f aca="false">'03'!Q15</f>
        <v>146</v>
      </c>
      <c r="H22" s="53" t="n">
        <f aca="false">'04'!T15</f>
        <v>123</v>
      </c>
      <c r="I22" s="52"/>
      <c r="J22" s="54" t="n">
        <f aca="false">SUM(E22:I22)</f>
        <v>407.23</v>
      </c>
      <c r="K22" s="55" t="n">
        <v>9</v>
      </c>
    </row>
    <row r="23" customFormat="false" ht="12.75" hidden="false" customHeight="false" outlineLevel="0" collapsed="false">
      <c r="A23" s="47" t="n">
        <f aca="false">RANK(J23,$J$14:$J$73)</f>
        <v>28</v>
      </c>
      <c r="B23" s="48" t="s">
        <v>50</v>
      </c>
      <c r="C23" s="49" t="s">
        <v>51</v>
      </c>
      <c r="D23" s="50" t="s">
        <v>52</v>
      </c>
      <c r="E23" s="51" t="n">
        <f aca="false">'01'!Q16</f>
        <v>102</v>
      </c>
      <c r="F23" s="52" t="n">
        <f aca="false">'02'!AG16</f>
        <v>49.08</v>
      </c>
      <c r="G23" s="53" t="n">
        <f aca="false">'03'!Q16</f>
        <v>105</v>
      </c>
      <c r="H23" s="53" t="n">
        <f aca="false">'04'!T16</f>
        <v>124</v>
      </c>
      <c r="I23" s="52"/>
      <c r="J23" s="54" t="n">
        <f aca="false">SUM(E23:I23)</f>
        <v>380.08</v>
      </c>
      <c r="K23" s="55" t="n">
        <v>10</v>
      </c>
    </row>
    <row r="24" customFormat="false" ht="12.75" hidden="false" customHeight="false" outlineLevel="0" collapsed="false">
      <c r="A24" s="47" t="n">
        <f aca="false">RANK(J24,$J$14:$J$73)</f>
        <v>32</v>
      </c>
      <c r="B24" s="48" t="s">
        <v>53</v>
      </c>
      <c r="C24" s="49" t="s">
        <v>54</v>
      </c>
      <c r="D24" s="50" t="s">
        <v>55</v>
      </c>
      <c r="E24" s="51" t="n">
        <f aca="false">'01'!Q17</f>
        <v>98</v>
      </c>
      <c r="F24" s="52" t="n">
        <f aca="false">'02'!AG17</f>
        <v>60.37</v>
      </c>
      <c r="G24" s="53" t="n">
        <f aca="false">'03'!Q17</f>
        <v>69</v>
      </c>
      <c r="H24" s="53" t="n">
        <f aca="false">'04'!T17</f>
        <v>82</v>
      </c>
      <c r="I24" s="52"/>
      <c r="J24" s="54" t="n">
        <f aca="false">SUM(E24:I24)</f>
        <v>309.37</v>
      </c>
      <c r="K24" s="55" t="n">
        <v>11</v>
      </c>
    </row>
    <row r="25" customFormat="false" ht="12.75" hidden="false" customHeight="false" outlineLevel="0" collapsed="false">
      <c r="A25" s="47" t="n">
        <f aca="false">RANK(J25,$J$14:$J$73)</f>
        <v>23</v>
      </c>
      <c r="B25" s="48" t="s">
        <v>56</v>
      </c>
      <c r="C25" s="49" t="s">
        <v>51</v>
      </c>
      <c r="D25" s="50" t="s">
        <v>57</v>
      </c>
      <c r="E25" s="51" t="n">
        <f aca="false">'01'!Q18</f>
        <v>146</v>
      </c>
      <c r="F25" s="52" t="n">
        <f aca="false">'02'!AG18</f>
        <v>40.45</v>
      </c>
      <c r="G25" s="53" t="n">
        <f aca="false">'03'!Q18</f>
        <v>146</v>
      </c>
      <c r="H25" s="53" t="n">
        <f aca="false">'04'!T18</f>
        <v>72</v>
      </c>
      <c r="I25" s="52"/>
      <c r="J25" s="54" t="n">
        <f aca="false">SUM(E25:I25)</f>
        <v>404.45</v>
      </c>
      <c r="K25" s="55" t="n">
        <v>12</v>
      </c>
    </row>
    <row r="26" customFormat="false" ht="12.75" hidden="false" customHeight="false" outlineLevel="0" collapsed="false">
      <c r="A26" s="47" t="n">
        <f aca="false">RANK(J26,$J$14:$J$73)</f>
        <v>25</v>
      </c>
      <c r="B26" s="48" t="s">
        <v>58</v>
      </c>
      <c r="C26" s="49" t="s">
        <v>32</v>
      </c>
      <c r="D26" s="50" t="s">
        <v>59</v>
      </c>
      <c r="E26" s="51" t="n">
        <f aca="false">'01'!Q19</f>
        <v>110</v>
      </c>
      <c r="F26" s="52" t="n">
        <f aca="false">'02'!AG19</f>
        <v>84.21</v>
      </c>
      <c r="G26" s="53" t="n">
        <f aca="false">'03'!Q19</f>
        <v>109</v>
      </c>
      <c r="H26" s="53" t="n">
        <f aca="false">'04'!T19</f>
        <v>91</v>
      </c>
      <c r="I26" s="52"/>
      <c r="J26" s="54" t="n">
        <f aca="false">SUM(E26:I26)</f>
        <v>394.21</v>
      </c>
      <c r="K26" s="55" t="n">
        <v>13</v>
      </c>
    </row>
    <row r="27" customFormat="false" ht="12.75" hidden="false" customHeight="false" outlineLevel="0" collapsed="false">
      <c r="A27" s="47" t="n">
        <f aca="false">RANK(J27,$J$14:$J$73)</f>
        <v>22</v>
      </c>
      <c r="B27" s="48" t="s">
        <v>60</v>
      </c>
      <c r="C27" s="49" t="s">
        <v>32</v>
      </c>
      <c r="D27" s="50" t="s">
        <v>61</v>
      </c>
      <c r="E27" s="51" t="n">
        <f aca="false">'01'!Q20</f>
        <v>141</v>
      </c>
      <c r="F27" s="52" t="n">
        <f aca="false">'02'!AG20</f>
        <v>62.49</v>
      </c>
      <c r="G27" s="53" t="n">
        <f aca="false">'03'!Q20</f>
        <v>112</v>
      </c>
      <c r="H27" s="53" t="n">
        <f aca="false">'04'!T20</f>
        <v>90</v>
      </c>
      <c r="I27" s="52"/>
      <c r="J27" s="54" t="n">
        <f aca="false">SUM(E27:I27)</f>
        <v>405.49</v>
      </c>
      <c r="K27" s="55" t="n">
        <v>14</v>
      </c>
    </row>
    <row r="28" customFormat="false" ht="12.75" hidden="false" customHeight="false" outlineLevel="0" collapsed="false">
      <c r="A28" s="47" t="n">
        <f aca="false">RANK(J28,$J$14:$J$73)</f>
        <v>34</v>
      </c>
      <c r="B28" s="48" t="s">
        <v>62</v>
      </c>
      <c r="C28" s="49" t="s">
        <v>54</v>
      </c>
      <c r="D28" s="50" t="s">
        <v>63</v>
      </c>
      <c r="E28" s="51" t="n">
        <f aca="false">'01'!Q21</f>
        <v>93</v>
      </c>
      <c r="F28" s="52" t="n">
        <f aca="false">'02'!AG21</f>
        <v>28.52</v>
      </c>
      <c r="G28" s="53" t="n">
        <f aca="false">'03'!Q21</f>
        <v>62</v>
      </c>
      <c r="H28" s="53" t="n">
        <f aca="false">'04'!T21</f>
        <v>72</v>
      </c>
      <c r="I28" s="52"/>
      <c r="J28" s="54" t="n">
        <f aca="false">SUM(E28:I28)</f>
        <v>255.52</v>
      </c>
      <c r="K28" s="55" t="n">
        <v>15</v>
      </c>
    </row>
    <row r="29" customFormat="false" ht="12.75" hidden="false" customHeight="false" outlineLevel="0" collapsed="false">
      <c r="A29" s="47" t="n">
        <f aca="false">RANK(J29,$J$14:$J$73)</f>
        <v>6</v>
      </c>
      <c r="B29" s="48" t="s">
        <v>64</v>
      </c>
      <c r="C29" s="49" t="s">
        <v>32</v>
      </c>
      <c r="D29" s="50" t="s">
        <v>65</v>
      </c>
      <c r="E29" s="51" t="n">
        <f aca="false">'01'!Q22</f>
        <v>179</v>
      </c>
      <c r="F29" s="52" t="n">
        <f aca="false">'02'!AG22</f>
        <v>79.81</v>
      </c>
      <c r="G29" s="53" t="n">
        <f aca="false">'03'!Q22</f>
        <v>141</v>
      </c>
      <c r="H29" s="53" t="n">
        <f aca="false">'04'!T22</f>
        <v>113</v>
      </c>
      <c r="I29" s="52"/>
      <c r="J29" s="54" t="n">
        <f aca="false">SUM(E29:I29)</f>
        <v>512.81</v>
      </c>
      <c r="K29" s="55" t="n">
        <v>16</v>
      </c>
    </row>
    <row r="30" customFormat="false" ht="12.75" hidden="false" customHeight="false" outlineLevel="0" collapsed="false">
      <c r="A30" s="47" t="n">
        <f aca="false">RANK(J30,$J$14:$J$73)</f>
        <v>31</v>
      </c>
      <c r="B30" s="48" t="s">
        <v>66</v>
      </c>
      <c r="C30" s="49" t="s">
        <v>44</v>
      </c>
      <c r="D30" s="50" t="s">
        <v>67</v>
      </c>
      <c r="E30" s="51" t="n">
        <f aca="false">'01'!Q23</f>
        <v>137</v>
      </c>
      <c r="F30" s="52" t="n">
        <f aca="false">'02'!AG23</f>
        <v>50.24</v>
      </c>
      <c r="G30" s="53" t="n">
        <f aca="false">'03'!Q23</f>
        <v>80</v>
      </c>
      <c r="H30" s="53" t="n">
        <f aca="false">'04'!T23</f>
        <v>74</v>
      </c>
      <c r="I30" s="52"/>
      <c r="J30" s="54" t="n">
        <f aca="false">SUM(E30:I30)</f>
        <v>341.24</v>
      </c>
      <c r="K30" s="55" t="n">
        <v>17</v>
      </c>
    </row>
    <row r="31" customFormat="false" ht="12.75" hidden="false" customHeight="false" outlineLevel="0" collapsed="false">
      <c r="A31" s="47" t="n">
        <f aca="false">RANK(J31,$J$14:$J$73)</f>
        <v>33</v>
      </c>
      <c r="B31" s="48" t="s">
        <v>68</v>
      </c>
      <c r="C31" s="49" t="s">
        <v>44</v>
      </c>
      <c r="D31" s="50" t="s">
        <v>67</v>
      </c>
      <c r="E31" s="51" t="n">
        <f aca="false">'01'!Q24</f>
        <v>100</v>
      </c>
      <c r="F31" s="52" t="n">
        <f aca="false">'02'!AG24</f>
        <v>46.89</v>
      </c>
      <c r="G31" s="53" t="n">
        <f aca="false">'03'!Q24</f>
        <v>78</v>
      </c>
      <c r="H31" s="53" t="n">
        <f aca="false">'04'!T24</f>
        <v>70</v>
      </c>
      <c r="I31" s="52"/>
      <c r="J31" s="54" t="n">
        <f aca="false">SUM(E31:I31)</f>
        <v>294.89</v>
      </c>
      <c r="K31" s="55" t="n">
        <v>18</v>
      </c>
    </row>
    <row r="32" customFormat="false" ht="12.75" hidden="false" customHeight="false" outlineLevel="0" collapsed="false">
      <c r="A32" s="47" t="n">
        <f aca="false">RANK(J32,$J$14:$J$73)</f>
        <v>16</v>
      </c>
      <c r="B32" s="48" t="s">
        <v>69</v>
      </c>
      <c r="C32" s="49" t="s">
        <v>51</v>
      </c>
      <c r="D32" s="50" t="s">
        <v>70</v>
      </c>
      <c r="E32" s="51" t="n">
        <f aca="false">'01'!Q25</f>
        <v>136</v>
      </c>
      <c r="F32" s="52" t="n">
        <f aca="false">'02'!AG25</f>
        <v>73.38</v>
      </c>
      <c r="G32" s="53" t="n">
        <f aca="false">'03'!Q25</f>
        <v>130</v>
      </c>
      <c r="H32" s="53" t="n">
        <f aca="false">'04'!T25</f>
        <v>108</v>
      </c>
      <c r="I32" s="52"/>
      <c r="J32" s="54" t="n">
        <f aca="false">SUM(E32:I32)</f>
        <v>447.38</v>
      </c>
      <c r="K32" s="55" t="n">
        <v>19</v>
      </c>
    </row>
    <row r="33" customFormat="false" ht="12.75" hidden="false" customHeight="false" outlineLevel="0" collapsed="false">
      <c r="A33" s="47" t="n">
        <f aca="false">RANK(J33,$J$14:$J$73)</f>
        <v>11</v>
      </c>
      <c r="B33" s="48" t="s">
        <v>71</v>
      </c>
      <c r="C33" s="49" t="s">
        <v>72</v>
      </c>
      <c r="D33" s="50" t="s">
        <v>73</v>
      </c>
      <c r="E33" s="51" t="n">
        <f aca="false">'01'!Q26</f>
        <v>159</v>
      </c>
      <c r="F33" s="52" t="n">
        <f aca="false">'02'!AG26</f>
        <v>58.95</v>
      </c>
      <c r="G33" s="53" t="n">
        <f aca="false">'03'!Q26</f>
        <v>168</v>
      </c>
      <c r="H33" s="53" t="n">
        <f aca="false">'04'!T26</f>
        <v>108</v>
      </c>
      <c r="I33" s="52"/>
      <c r="J33" s="54" t="n">
        <f aca="false">SUM(E33:I33)</f>
        <v>493.95</v>
      </c>
      <c r="K33" s="55" t="n">
        <v>20</v>
      </c>
    </row>
    <row r="34" customFormat="false" ht="12.75" hidden="false" customHeight="false" outlineLevel="0" collapsed="false">
      <c r="A34" s="47" t="n">
        <f aca="false">RANK(J34,$J$14:$J$73)</f>
        <v>14</v>
      </c>
      <c r="B34" s="48" t="s">
        <v>74</v>
      </c>
      <c r="C34" s="49" t="s">
        <v>75</v>
      </c>
      <c r="D34" s="50" t="s">
        <v>76</v>
      </c>
      <c r="E34" s="51" t="n">
        <f aca="false">'01'!Q27</f>
        <v>168</v>
      </c>
      <c r="F34" s="52" t="n">
        <f aca="false">'02'!AG27</f>
        <v>58.89</v>
      </c>
      <c r="G34" s="53" t="n">
        <f aca="false">'03'!Q27</f>
        <v>138</v>
      </c>
      <c r="H34" s="53" t="n">
        <f aca="false">'04'!T27</f>
        <v>115</v>
      </c>
      <c r="I34" s="52"/>
      <c r="J34" s="54" t="n">
        <f aca="false">SUM(E34:I34)</f>
        <v>479.89</v>
      </c>
      <c r="K34" s="55" t="n">
        <v>21</v>
      </c>
    </row>
    <row r="35" customFormat="false" ht="12.75" hidden="false" customHeight="false" outlineLevel="0" collapsed="false">
      <c r="A35" s="47" t="n">
        <f aca="false">RANK(J35,$J$14:$J$73)</f>
        <v>2</v>
      </c>
      <c r="B35" s="48" t="s">
        <v>77</v>
      </c>
      <c r="C35" s="49" t="s">
        <v>78</v>
      </c>
      <c r="D35" s="50" t="s">
        <v>79</v>
      </c>
      <c r="E35" s="51" t="n">
        <f aca="false">'01'!Q28</f>
        <v>211</v>
      </c>
      <c r="F35" s="52" t="n">
        <f aca="false">'02'!AG28</f>
        <v>76.76</v>
      </c>
      <c r="G35" s="53" t="n">
        <f aca="false">'03'!Q28</f>
        <v>167</v>
      </c>
      <c r="H35" s="53" t="n">
        <f aca="false">'04'!T28</f>
        <v>126</v>
      </c>
      <c r="I35" s="52"/>
      <c r="J35" s="54" t="n">
        <f aca="false">SUM(E35:I35)</f>
        <v>580.76</v>
      </c>
      <c r="K35" s="55" t="n">
        <v>22</v>
      </c>
    </row>
    <row r="36" customFormat="false" ht="12.75" hidden="false" customHeight="false" outlineLevel="0" collapsed="false">
      <c r="A36" s="47" t="n">
        <f aca="false">RANK(J36,$J$14:$J$73)</f>
        <v>1</v>
      </c>
      <c r="B36" s="48" t="s">
        <v>80</v>
      </c>
      <c r="C36" s="49" t="s">
        <v>78</v>
      </c>
      <c r="D36" s="50" t="s">
        <v>79</v>
      </c>
      <c r="E36" s="51" t="n">
        <f aca="false">'01'!Q29</f>
        <v>187</v>
      </c>
      <c r="F36" s="52" t="n">
        <f aca="false">'02'!AG29</f>
        <v>74.94</v>
      </c>
      <c r="G36" s="53" t="n">
        <f aca="false">'03'!Q29</f>
        <v>182</v>
      </c>
      <c r="H36" s="53" t="n">
        <f aca="false">'04'!T29</f>
        <v>139</v>
      </c>
      <c r="I36" s="52"/>
      <c r="J36" s="54" t="n">
        <f aca="false">SUM(E36:I36)</f>
        <v>582.94</v>
      </c>
      <c r="K36" s="55" t="n">
        <v>23</v>
      </c>
    </row>
    <row r="37" customFormat="false" ht="12.75" hidden="false" customHeight="false" outlineLevel="0" collapsed="false">
      <c r="A37" s="47" t="n">
        <f aca="false">RANK(J37,$J$14:$J$73)</f>
        <v>10</v>
      </c>
      <c r="B37" s="48" t="s">
        <v>81</v>
      </c>
      <c r="C37" s="49" t="s">
        <v>49</v>
      </c>
      <c r="D37" s="50"/>
      <c r="E37" s="51" t="n">
        <f aca="false">'01'!Q30</f>
        <v>162</v>
      </c>
      <c r="F37" s="52" t="n">
        <f aca="false">'02'!AG30</f>
        <v>60.29</v>
      </c>
      <c r="G37" s="53" t="n">
        <f aca="false">'03'!Q30</f>
        <v>160</v>
      </c>
      <c r="H37" s="53" t="n">
        <f aca="false">'04'!T30</f>
        <v>120</v>
      </c>
      <c r="I37" s="52"/>
      <c r="J37" s="54" t="n">
        <f aca="false">SUM(E37:I37)</f>
        <v>502.29</v>
      </c>
      <c r="K37" s="55" t="n">
        <v>24</v>
      </c>
    </row>
    <row r="38" customFormat="false" ht="12.75" hidden="false" customHeight="false" outlineLevel="0" collapsed="false">
      <c r="A38" s="47" t="n">
        <f aca="false">RANK(J38,$J$14:$J$73)</f>
        <v>19</v>
      </c>
      <c r="B38" s="48" t="s">
        <v>82</v>
      </c>
      <c r="C38" s="50" t="s">
        <v>44</v>
      </c>
      <c r="D38" s="50" t="s">
        <v>83</v>
      </c>
      <c r="E38" s="51" t="n">
        <f aca="false">'01'!Q31</f>
        <v>128</v>
      </c>
      <c r="F38" s="52" t="n">
        <f aca="false">'02'!AG31</f>
        <v>58.2</v>
      </c>
      <c r="G38" s="53" t="n">
        <f aca="false">'03'!Q31</f>
        <v>136</v>
      </c>
      <c r="H38" s="53" t="n">
        <f aca="false">'04'!T31</f>
        <v>96</v>
      </c>
      <c r="I38" s="52"/>
      <c r="J38" s="54" t="n">
        <f aca="false">SUM(E38:I38)</f>
        <v>418.2</v>
      </c>
      <c r="K38" s="55" t="n">
        <v>25</v>
      </c>
    </row>
    <row r="39" customFormat="false" ht="12.75" hidden="false" customHeight="false" outlineLevel="0" collapsed="false">
      <c r="A39" s="47" t="n">
        <f aca="false">RANK(J39,$J$14:$J$73)</f>
        <v>15</v>
      </c>
      <c r="B39" s="48" t="s">
        <v>84</v>
      </c>
      <c r="C39" s="49" t="s">
        <v>51</v>
      </c>
      <c r="D39" s="50" t="s">
        <v>85</v>
      </c>
      <c r="E39" s="51" t="n">
        <f aca="false">'01'!Q32</f>
        <v>116</v>
      </c>
      <c r="F39" s="52" t="n">
        <f aca="false">'02'!AG32</f>
        <v>65.76</v>
      </c>
      <c r="G39" s="53" t="n">
        <f aca="false">'03'!Q32</f>
        <v>149</v>
      </c>
      <c r="H39" s="53" t="n">
        <f aca="false">'04'!T32</f>
        <v>134</v>
      </c>
      <c r="I39" s="52"/>
      <c r="J39" s="54" t="n">
        <f aca="false">SUM(E39:I39)</f>
        <v>464.76</v>
      </c>
      <c r="K39" s="55" t="n">
        <v>26</v>
      </c>
    </row>
    <row r="40" customFormat="false" ht="12.75" hidden="false" customHeight="false" outlineLevel="0" collapsed="false">
      <c r="A40" s="47" t="n">
        <f aca="false">RANK(J40,$J$14:$J$73)</f>
        <v>20</v>
      </c>
      <c r="B40" s="48" t="s">
        <v>86</v>
      </c>
      <c r="C40" s="50" t="s">
        <v>32</v>
      </c>
      <c r="D40" s="50" t="s">
        <v>87</v>
      </c>
      <c r="E40" s="51" t="n">
        <f aca="false">'01'!Q33</f>
        <v>115</v>
      </c>
      <c r="F40" s="52" t="n">
        <f aca="false">'02'!AG33</f>
        <v>40.32</v>
      </c>
      <c r="G40" s="53" t="n">
        <f aca="false">'03'!Q33</f>
        <v>149</v>
      </c>
      <c r="H40" s="53" t="n">
        <f aca="false">'04'!T33</f>
        <v>105</v>
      </c>
      <c r="I40" s="52"/>
      <c r="J40" s="54" t="n">
        <f aca="false">SUM(E40:I40)</f>
        <v>409.32</v>
      </c>
      <c r="K40" s="55" t="n">
        <v>27</v>
      </c>
    </row>
    <row r="41" customFormat="false" ht="12.75" hidden="false" customHeight="false" outlineLevel="0" collapsed="false">
      <c r="A41" s="47" t="n">
        <f aca="false">RANK(J41,$J$14:$J$73)</f>
        <v>7</v>
      </c>
      <c r="B41" s="48" t="s">
        <v>88</v>
      </c>
      <c r="C41" s="49" t="s">
        <v>32</v>
      </c>
      <c r="D41" s="50" t="s">
        <v>89</v>
      </c>
      <c r="E41" s="51" t="n">
        <f aca="false">'01'!Q34</f>
        <v>140</v>
      </c>
      <c r="F41" s="52" t="n">
        <f aca="false">'02'!AG34</f>
        <v>80.29</v>
      </c>
      <c r="G41" s="53" t="n">
        <f aca="false">'03'!Q34</f>
        <v>171</v>
      </c>
      <c r="H41" s="53" t="n">
        <f aca="false">'04'!T34</f>
        <v>117</v>
      </c>
      <c r="I41" s="52"/>
      <c r="J41" s="54" t="n">
        <f aca="false">SUM(E41:I41)</f>
        <v>508.29</v>
      </c>
      <c r="K41" s="55" t="n">
        <v>28</v>
      </c>
    </row>
    <row r="42" customFormat="false" ht="12.75" hidden="false" customHeight="false" outlineLevel="0" collapsed="false">
      <c r="A42" s="47" t="n">
        <f aca="false">RANK(J42,$J$14:$J$73)</f>
        <v>13</v>
      </c>
      <c r="B42" s="48" t="s">
        <v>90</v>
      </c>
      <c r="C42" s="49" t="s">
        <v>44</v>
      </c>
      <c r="D42" s="50" t="s">
        <v>91</v>
      </c>
      <c r="E42" s="51" t="n">
        <f aca="false">'01'!Q35</f>
        <v>171</v>
      </c>
      <c r="F42" s="52" t="n">
        <f aca="false">'02'!AG35</f>
        <v>37.67</v>
      </c>
      <c r="G42" s="53" t="n">
        <f aca="false">'03'!Q35</f>
        <v>169</v>
      </c>
      <c r="H42" s="53" t="n">
        <f aca="false">'04'!T35</f>
        <v>105</v>
      </c>
      <c r="I42" s="52"/>
      <c r="J42" s="54" t="n">
        <f aca="false">SUM(E42:I42)</f>
        <v>482.67</v>
      </c>
      <c r="K42" s="55" t="n">
        <v>29</v>
      </c>
    </row>
    <row r="43" customFormat="false" ht="12.75" hidden="false" customHeight="false" outlineLevel="0" collapsed="false">
      <c r="A43" s="47" t="n">
        <f aca="false">RANK(J43,$J$14:$J$73)</f>
        <v>17</v>
      </c>
      <c r="B43" s="48" t="s">
        <v>92</v>
      </c>
      <c r="C43" s="49" t="s">
        <v>32</v>
      </c>
      <c r="D43" s="50" t="s">
        <v>93</v>
      </c>
      <c r="E43" s="51" t="n">
        <f aca="false">'01'!Q36</f>
        <v>115</v>
      </c>
      <c r="F43" s="52" t="n">
        <f aca="false">'02'!AG36</f>
        <v>76.08</v>
      </c>
      <c r="G43" s="53" t="n">
        <f aca="false">'03'!Q36</f>
        <v>139</v>
      </c>
      <c r="H43" s="53" t="n">
        <f aca="false">'04'!T36</f>
        <v>99</v>
      </c>
      <c r="I43" s="52"/>
      <c r="J43" s="54" t="n">
        <f aca="false">SUM(E43:I43)</f>
        <v>429.08</v>
      </c>
      <c r="K43" s="55" t="n">
        <v>30</v>
      </c>
    </row>
    <row r="44" customFormat="false" ht="12.75" hidden="false" customHeight="false" outlineLevel="0" collapsed="false">
      <c r="A44" s="47" t="n">
        <f aca="false">RANK(J44,$J$14:$J$73)</f>
        <v>35</v>
      </c>
      <c r="B44" s="48" t="s">
        <v>94</v>
      </c>
      <c r="C44" s="49" t="s">
        <v>95</v>
      </c>
      <c r="D44" s="50"/>
      <c r="E44" s="51" t="n">
        <f aca="false">'01'!Q37</f>
        <v>46</v>
      </c>
      <c r="F44" s="52" t="n">
        <f aca="false">'02'!AG37</f>
        <v>40.82</v>
      </c>
      <c r="G44" s="53" t="n">
        <f aca="false">'03'!Q37</f>
        <v>34</v>
      </c>
      <c r="H44" s="53" t="n">
        <f aca="false">'04'!T37</f>
        <v>69</v>
      </c>
      <c r="I44" s="52"/>
      <c r="J44" s="54" t="n">
        <f aca="false">SUM(E44:I44)</f>
        <v>189.82</v>
      </c>
      <c r="K44" s="55" t="n">
        <v>31</v>
      </c>
    </row>
    <row r="45" customFormat="false" ht="12.75" hidden="false" customHeight="false" outlineLevel="0" collapsed="false">
      <c r="A45" s="47" t="n">
        <f aca="false">RANK(J45,$J$14:$J$73)</f>
        <v>30</v>
      </c>
      <c r="B45" s="48" t="s">
        <v>96</v>
      </c>
      <c r="C45" s="49" t="s">
        <v>32</v>
      </c>
      <c r="D45" s="50" t="s">
        <v>97</v>
      </c>
      <c r="E45" s="51" t="n">
        <f aca="false">'01'!Q38</f>
        <v>142</v>
      </c>
      <c r="F45" s="52" t="n">
        <f aca="false">'02'!AG38</f>
        <v>15</v>
      </c>
      <c r="G45" s="53" t="n">
        <f aca="false">'03'!Q38</f>
        <v>117</v>
      </c>
      <c r="H45" s="53" t="n">
        <f aca="false">'04'!T38</f>
        <v>81</v>
      </c>
      <c r="I45" s="52"/>
      <c r="J45" s="54" t="n">
        <f aca="false">SUM(E45:I45)</f>
        <v>355</v>
      </c>
      <c r="K45" s="55" t="n">
        <v>32</v>
      </c>
    </row>
    <row r="46" customFormat="false" ht="12.75" hidden="false" customHeight="false" outlineLevel="0" collapsed="false">
      <c r="A46" s="47" t="n">
        <f aca="false">RANK(J46,$J$14:$J$73)</f>
        <v>18</v>
      </c>
      <c r="B46" s="48" t="s">
        <v>98</v>
      </c>
      <c r="C46" s="49" t="s">
        <v>40</v>
      </c>
      <c r="D46" s="50" t="s">
        <v>99</v>
      </c>
      <c r="E46" s="51" t="n">
        <f aca="false">'01'!Q39</f>
        <v>138</v>
      </c>
      <c r="F46" s="52" t="n">
        <f aca="false">'02'!AG39</f>
        <v>67.06</v>
      </c>
      <c r="G46" s="53" t="n">
        <f aca="false">'03'!Q39</f>
        <v>121</v>
      </c>
      <c r="H46" s="53" t="n">
        <f aca="false">'04'!T39</f>
        <v>98</v>
      </c>
      <c r="I46" s="52"/>
      <c r="J46" s="54" t="n">
        <f aca="false">SUM(E46:I46)</f>
        <v>424.06</v>
      </c>
      <c r="K46" s="55" t="n">
        <v>33</v>
      </c>
    </row>
    <row r="47" customFormat="false" ht="12.75" hidden="false" customHeight="false" outlineLevel="0" collapsed="false">
      <c r="A47" s="47" t="n">
        <f aca="false">RANK(J47,$J$14:$J$73)</f>
        <v>12</v>
      </c>
      <c r="B47" s="48" t="s">
        <v>100</v>
      </c>
      <c r="C47" s="49" t="s">
        <v>78</v>
      </c>
      <c r="D47" s="50" t="s">
        <v>101</v>
      </c>
      <c r="E47" s="51" t="n">
        <f aca="false">'01'!Q40</f>
        <v>116</v>
      </c>
      <c r="F47" s="52" t="n">
        <f aca="false">'02'!AG40</f>
        <v>64.7</v>
      </c>
      <c r="G47" s="53" t="n">
        <f aca="false">'03'!Q40</f>
        <v>157</v>
      </c>
      <c r="H47" s="53" t="n">
        <f aca="false">'04'!T40</f>
        <v>151</v>
      </c>
      <c r="I47" s="52"/>
      <c r="J47" s="54" t="n">
        <f aca="false">SUM(E47:I47)</f>
        <v>488.7</v>
      </c>
      <c r="K47" s="55" t="n">
        <v>34</v>
      </c>
    </row>
    <row r="48" customFormat="false" ht="12.75" hidden="false" customHeight="false" outlineLevel="0" collapsed="false">
      <c r="A48" s="47" t="n">
        <f aca="false">RANK(J48,$J$14:$J$73)</f>
        <v>24</v>
      </c>
      <c r="B48" s="48" t="s">
        <v>102</v>
      </c>
      <c r="C48" s="49" t="s">
        <v>78</v>
      </c>
      <c r="D48" s="50" t="s">
        <v>103</v>
      </c>
      <c r="E48" s="51" t="n">
        <f aca="false">'01'!Q41</f>
        <v>126</v>
      </c>
      <c r="F48" s="52" t="n">
        <f aca="false">'02'!AG41</f>
        <v>43.05</v>
      </c>
      <c r="G48" s="53" t="n">
        <f aca="false">'03'!Q41</f>
        <v>138</v>
      </c>
      <c r="H48" s="53" t="n">
        <f aca="false">'04'!T41</f>
        <v>92</v>
      </c>
      <c r="I48" s="52"/>
      <c r="J48" s="54" t="n">
        <f aca="false">SUM(E48:I48)</f>
        <v>399.05</v>
      </c>
      <c r="K48" s="55" t="n">
        <v>35</v>
      </c>
    </row>
    <row r="49" customFormat="false" ht="12.75" hidden="false" customHeight="false" outlineLevel="0" collapsed="false">
      <c r="A49" s="47" t="n">
        <f aca="false">RANK(J49,$J$14:$J$73)</f>
        <v>36</v>
      </c>
      <c r="B49" s="48"/>
      <c r="C49" s="49"/>
      <c r="D49" s="50"/>
      <c r="E49" s="51" t="n">
        <f aca="false">'01'!Q42</f>
        <v>0</v>
      </c>
      <c r="F49" s="52" t="n">
        <f aca="false">'02'!AG42</f>
        <v>0</v>
      </c>
      <c r="G49" s="53" t="n">
        <f aca="false">'03'!Q42</f>
        <v>0</v>
      </c>
      <c r="H49" s="53" t="n">
        <f aca="false">'04'!T42</f>
        <v>0</v>
      </c>
      <c r="I49" s="52"/>
      <c r="J49" s="54" t="n">
        <f aca="false">SUM(E49:I49)</f>
        <v>0</v>
      </c>
      <c r="K49" s="55" t="n">
        <v>36</v>
      </c>
    </row>
    <row r="50" customFormat="false" ht="12.75" hidden="false" customHeight="false" outlineLevel="0" collapsed="false">
      <c r="A50" s="47" t="n">
        <f aca="false">RANK(J50,$J$14:$J$73)</f>
        <v>36</v>
      </c>
      <c r="B50" s="48"/>
      <c r="C50" s="49"/>
      <c r="D50" s="50"/>
      <c r="E50" s="51" t="n">
        <f aca="false">'01'!Q43</f>
        <v>0</v>
      </c>
      <c r="F50" s="52" t="n">
        <f aca="false">'02'!AG43</f>
        <v>0</v>
      </c>
      <c r="G50" s="53" t="n">
        <f aca="false">'03'!Q43</f>
        <v>0</v>
      </c>
      <c r="H50" s="53" t="n">
        <f aca="false">'04'!T43</f>
        <v>0</v>
      </c>
      <c r="I50" s="52"/>
      <c r="J50" s="54" t="n">
        <f aca="false">SUM(E50:I50)</f>
        <v>0</v>
      </c>
      <c r="K50" s="55" t="n">
        <v>37</v>
      </c>
    </row>
    <row r="51" customFormat="false" ht="12.75" hidden="false" customHeight="false" outlineLevel="0" collapsed="false">
      <c r="A51" s="47" t="n">
        <f aca="false">RANK(J51,$J$14:$J$73)</f>
        <v>36</v>
      </c>
      <c r="B51" s="48"/>
      <c r="C51" s="49"/>
      <c r="D51" s="50"/>
      <c r="E51" s="51" t="n">
        <f aca="false">'01'!Q44</f>
        <v>0</v>
      </c>
      <c r="F51" s="52" t="n">
        <f aca="false">'02'!AG44</f>
        <v>0</v>
      </c>
      <c r="G51" s="53" t="n">
        <f aca="false">'03'!Q44</f>
        <v>0</v>
      </c>
      <c r="H51" s="53" t="n">
        <f aca="false">'04'!T44</f>
        <v>0</v>
      </c>
      <c r="I51" s="52"/>
      <c r="J51" s="54" t="n">
        <f aca="false">SUM(E51:I51)</f>
        <v>0</v>
      </c>
      <c r="K51" s="55" t="n">
        <v>38</v>
      </c>
    </row>
    <row r="52" customFormat="false" ht="12.75" hidden="false" customHeight="false" outlineLevel="0" collapsed="false">
      <c r="A52" s="47" t="n">
        <f aca="false">RANK(J52,$J$14:$J$73)</f>
        <v>36</v>
      </c>
      <c r="B52" s="48"/>
      <c r="C52" s="49"/>
      <c r="D52" s="50"/>
      <c r="E52" s="51" t="n">
        <f aca="false">'01'!Q45</f>
        <v>0</v>
      </c>
      <c r="F52" s="52" t="n">
        <f aca="false">'02'!AG45</f>
        <v>0</v>
      </c>
      <c r="G52" s="53" t="n">
        <f aca="false">'03'!Q45</f>
        <v>0</v>
      </c>
      <c r="H52" s="53" t="n">
        <f aca="false">'04'!T45</f>
        <v>0</v>
      </c>
      <c r="I52" s="52"/>
      <c r="J52" s="54" t="n">
        <f aca="false">SUM(E52:I52)</f>
        <v>0</v>
      </c>
      <c r="K52" s="55" t="n">
        <v>39</v>
      </c>
    </row>
    <row r="53" customFormat="false" ht="12.75" hidden="false" customHeight="false" outlineLevel="0" collapsed="false">
      <c r="A53" s="47" t="n">
        <f aca="false">RANK(J53,$J$14:$J$73)</f>
        <v>36</v>
      </c>
      <c r="B53" s="48"/>
      <c r="C53" s="49"/>
      <c r="D53" s="50"/>
      <c r="E53" s="51" t="n">
        <f aca="false">'01'!Q46</f>
        <v>0</v>
      </c>
      <c r="F53" s="52" t="n">
        <f aca="false">'02'!AG46</f>
        <v>0</v>
      </c>
      <c r="G53" s="53" t="n">
        <f aca="false">'03'!Q46</f>
        <v>0</v>
      </c>
      <c r="H53" s="53" t="n">
        <f aca="false">'04'!T46</f>
        <v>0</v>
      </c>
      <c r="I53" s="52"/>
      <c r="J53" s="54" t="n">
        <f aca="false">SUM(E53:I53)</f>
        <v>0</v>
      </c>
      <c r="K53" s="55" t="n">
        <v>40</v>
      </c>
    </row>
    <row r="54" customFormat="false" ht="12.75" hidden="false" customHeight="false" outlineLevel="0" collapsed="false">
      <c r="A54" s="47" t="n">
        <f aca="false">RANK(J54,$J$14:$J$73)</f>
        <v>36</v>
      </c>
      <c r="B54" s="48"/>
      <c r="C54" s="50"/>
      <c r="D54" s="50"/>
      <c r="E54" s="51" t="n">
        <f aca="false">'01'!Q47</f>
        <v>0</v>
      </c>
      <c r="F54" s="52" t="n">
        <f aca="false">'02'!AG47</f>
        <v>0</v>
      </c>
      <c r="G54" s="53" t="n">
        <f aca="false">'03'!Q47</f>
        <v>0</v>
      </c>
      <c r="H54" s="53" t="n">
        <f aca="false">'04'!T47</f>
        <v>0</v>
      </c>
      <c r="I54" s="52"/>
      <c r="J54" s="54" t="n">
        <f aca="false">SUM(E54:I54)</f>
        <v>0</v>
      </c>
      <c r="K54" s="55" t="n">
        <v>41</v>
      </c>
    </row>
    <row r="55" customFormat="false" ht="12.75" hidden="false" customHeight="false" outlineLevel="0" collapsed="false">
      <c r="A55" s="47" t="n">
        <f aca="false">RANK(J55,$J$14:$J$73)</f>
        <v>36</v>
      </c>
      <c r="B55" s="48"/>
      <c r="C55" s="49"/>
      <c r="D55" s="50"/>
      <c r="E55" s="51" t="n">
        <f aca="false">'01'!Q48</f>
        <v>0</v>
      </c>
      <c r="F55" s="52" t="n">
        <f aca="false">'02'!AG48</f>
        <v>0</v>
      </c>
      <c r="G55" s="53" t="n">
        <f aca="false">'03'!Q48</f>
        <v>0</v>
      </c>
      <c r="H55" s="53" t="n">
        <f aca="false">'04'!T48</f>
        <v>0</v>
      </c>
      <c r="I55" s="52"/>
      <c r="J55" s="54" t="n">
        <f aca="false">SUM(E55:I55)</f>
        <v>0</v>
      </c>
      <c r="K55" s="55" t="n">
        <v>42</v>
      </c>
    </row>
    <row r="56" customFormat="false" ht="12.75" hidden="false" customHeight="false" outlineLevel="0" collapsed="false">
      <c r="A56" s="47" t="n">
        <f aca="false">RANK(J56,$J$14:$J$73)</f>
        <v>36</v>
      </c>
      <c r="B56" s="48"/>
      <c r="C56" s="50"/>
      <c r="D56" s="50"/>
      <c r="E56" s="51" t="n">
        <f aca="false">'01'!Q49</f>
        <v>0</v>
      </c>
      <c r="F56" s="52" t="n">
        <f aca="false">'02'!AG49</f>
        <v>0</v>
      </c>
      <c r="G56" s="53" t="n">
        <f aca="false">'03'!Q49</f>
        <v>0</v>
      </c>
      <c r="H56" s="53" t="n">
        <f aca="false">'04'!T49</f>
        <v>0</v>
      </c>
      <c r="I56" s="52"/>
      <c r="J56" s="54" t="n">
        <f aca="false">SUM(E56:I56)</f>
        <v>0</v>
      </c>
      <c r="K56" s="55" t="n">
        <v>43</v>
      </c>
    </row>
    <row r="57" customFormat="false" ht="12.75" hidden="false" customHeight="false" outlineLevel="0" collapsed="false">
      <c r="A57" s="47" t="n">
        <f aca="false">RANK(J57,$J$14:$J$73)</f>
        <v>36</v>
      </c>
      <c r="B57" s="48"/>
      <c r="C57" s="49"/>
      <c r="D57" s="50"/>
      <c r="E57" s="51" t="n">
        <f aca="false">'01'!Q50</f>
        <v>0</v>
      </c>
      <c r="F57" s="52" t="n">
        <f aca="false">'02'!AG50</f>
        <v>0</v>
      </c>
      <c r="G57" s="53" t="n">
        <f aca="false">'03'!Q50</f>
        <v>0</v>
      </c>
      <c r="H57" s="53" t="n">
        <f aca="false">'04'!T50</f>
        <v>0</v>
      </c>
      <c r="I57" s="52"/>
      <c r="J57" s="54" t="n">
        <f aca="false">SUM(E57:I57)</f>
        <v>0</v>
      </c>
      <c r="K57" s="55" t="n">
        <v>44</v>
      </c>
    </row>
    <row r="58" customFormat="false" ht="12.75" hidden="false" customHeight="false" outlineLevel="0" collapsed="false">
      <c r="A58" s="47" t="n">
        <f aca="false">RANK(J58,$J$14:$J$73)</f>
        <v>36</v>
      </c>
      <c r="B58" s="48"/>
      <c r="C58" s="50"/>
      <c r="D58" s="50"/>
      <c r="E58" s="51" t="n">
        <f aca="false">'01'!Q51</f>
        <v>0</v>
      </c>
      <c r="F58" s="52" t="n">
        <f aca="false">'02'!AG51</f>
        <v>0</v>
      </c>
      <c r="G58" s="53" t="n">
        <f aca="false">'03'!Q51</f>
        <v>0</v>
      </c>
      <c r="H58" s="53" t="n">
        <f aca="false">'04'!T51</f>
        <v>0</v>
      </c>
      <c r="I58" s="52"/>
      <c r="J58" s="54" t="n">
        <f aca="false">SUM(E58:I58)</f>
        <v>0</v>
      </c>
      <c r="K58" s="55" t="n">
        <v>45</v>
      </c>
    </row>
    <row r="59" customFormat="false" ht="12.75" hidden="false" customHeight="false" outlineLevel="0" collapsed="false">
      <c r="A59" s="47" t="n">
        <f aca="false">RANK(J59,$J$14:$J$73)</f>
        <v>36</v>
      </c>
      <c r="B59" s="48"/>
      <c r="C59" s="50"/>
      <c r="D59" s="50"/>
      <c r="E59" s="51" t="n">
        <f aca="false">'01'!Q52</f>
        <v>0</v>
      </c>
      <c r="F59" s="52" t="n">
        <f aca="false">'02'!AG52</f>
        <v>0</v>
      </c>
      <c r="G59" s="53" t="n">
        <f aca="false">'03'!Q52</f>
        <v>0</v>
      </c>
      <c r="H59" s="53" t="n">
        <f aca="false">'04'!T52</f>
        <v>0</v>
      </c>
      <c r="I59" s="52"/>
      <c r="J59" s="54" t="n">
        <f aca="false">SUM(E59:I59)</f>
        <v>0</v>
      </c>
      <c r="K59" s="55" t="n">
        <v>46</v>
      </c>
    </row>
    <row r="60" customFormat="false" ht="12.75" hidden="false" customHeight="false" outlineLevel="0" collapsed="false">
      <c r="A60" s="47" t="n">
        <f aca="false">RANK(J60,$J$14:$J$73)</f>
        <v>36</v>
      </c>
      <c r="B60" s="48"/>
      <c r="C60" s="49"/>
      <c r="D60" s="50"/>
      <c r="E60" s="51" t="n">
        <f aca="false">'01'!Q53</f>
        <v>0</v>
      </c>
      <c r="F60" s="52" t="n">
        <f aca="false">'02'!AG53</f>
        <v>0</v>
      </c>
      <c r="G60" s="53" t="n">
        <f aca="false">'03'!Q53</f>
        <v>0</v>
      </c>
      <c r="H60" s="53" t="n">
        <f aca="false">'04'!T53</f>
        <v>0</v>
      </c>
      <c r="I60" s="52"/>
      <c r="J60" s="54" t="n">
        <f aca="false">SUM(E60:I60)</f>
        <v>0</v>
      </c>
      <c r="K60" s="55" t="n">
        <v>47</v>
      </c>
    </row>
    <row r="61" customFormat="false" ht="12.75" hidden="false" customHeight="false" outlineLevel="0" collapsed="false">
      <c r="A61" s="47" t="n">
        <f aca="false">RANK(J61,$J$14:$J$73)</f>
        <v>36</v>
      </c>
      <c r="B61" s="48"/>
      <c r="C61" s="49"/>
      <c r="D61" s="50"/>
      <c r="E61" s="51" t="n">
        <f aca="false">'01'!Q54</f>
        <v>0</v>
      </c>
      <c r="F61" s="52" t="n">
        <f aca="false">'02'!AG54</f>
        <v>0</v>
      </c>
      <c r="G61" s="53" t="n">
        <f aca="false">'03'!Q54</f>
        <v>0</v>
      </c>
      <c r="H61" s="53" t="n">
        <f aca="false">'04'!T54</f>
        <v>0</v>
      </c>
      <c r="I61" s="52"/>
      <c r="J61" s="54" t="n">
        <f aca="false">SUM(E61:I61)</f>
        <v>0</v>
      </c>
      <c r="K61" s="55" t="n">
        <v>48</v>
      </c>
    </row>
    <row r="62" customFormat="false" ht="12.75" hidden="false" customHeight="false" outlineLevel="0" collapsed="false">
      <c r="A62" s="47" t="n">
        <f aca="false">RANK(J62,$J$14:$J$73)</f>
        <v>36</v>
      </c>
      <c r="B62" s="48"/>
      <c r="C62" s="50"/>
      <c r="D62" s="50"/>
      <c r="E62" s="51" t="n">
        <f aca="false">'01'!Q55</f>
        <v>0</v>
      </c>
      <c r="F62" s="52" t="n">
        <f aca="false">'02'!AG55</f>
        <v>0</v>
      </c>
      <c r="G62" s="53" t="n">
        <f aca="false">'03'!Q55</f>
        <v>0</v>
      </c>
      <c r="H62" s="53" t="n">
        <f aca="false">'04'!T55</f>
        <v>0</v>
      </c>
      <c r="I62" s="52"/>
      <c r="J62" s="54" t="n">
        <f aca="false">SUM(E62:I62)</f>
        <v>0</v>
      </c>
      <c r="K62" s="55" t="n">
        <v>49</v>
      </c>
    </row>
    <row r="63" customFormat="false" ht="12.75" hidden="false" customHeight="false" outlineLevel="0" collapsed="false">
      <c r="A63" s="47" t="n">
        <f aca="false">RANK(J63,$J$14:$J$73)</f>
        <v>36</v>
      </c>
      <c r="B63" s="48"/>
      <c r="C63" s="50"/>
      <c r="D63" s="50"/>
      <c r="E63" s="51" t="n">
        <f aca="false">'01'!Q56</f>
        <v>0</v>
      </c>
      <c r="F63" s="52" t="n">
        <f aca="false">'02'!AG56</f>
        <v>0</v>
      </c>
      <c r="G63" s="53" t="n">
        <f aca="false">'03'!Q56</f>
        <v>0</v>
      </c>
      <c r="H63" s="53" t="n">
        <f aca="false">'04'!T56</f>
        <v>0</v>
      </c>
      <c r="I63" s="52"/>
      <c r="J63" s="54" t="n">
        <f aca="false">SUM(E63:I63)</f>
        <v>0</v>
      </c>
      <c r="K63" s="55" t="n">
        <v>50</v>
      </c>
    </row>
    <row r="64" customFormat="false" ht="12.75" hidden="false" customHeight="false" outlineLevel="0" collapsed="false">
      <c r="A64" s="47" t="n">
        <f aca="false">RANK(J64,$J$14:$J$73)</f>
        <v>36</v>
      </c>
      <c r="B64" s="48"/>
      <c r="C64" s="50"/>
      <c r="D64" s="50"/>
      <c r="E64" s="51" t="n">
        <f aca="false">'01'!Q57</f>
        <v>0</v>
      </c>
      <c r="F64" s="52" t="n">
        <f aca="false">'02'!AG57</f>
        <v>0</v>
      </c>
      <c r="G64" s="53" t="n">
        <f aca="false">'03'!Q57</f>
        <v>0</v>
      </c>
      <c r="H64" s="53" t="n">
        <f aca="false">'04'!T57</f>
        <v>0</v>
      </c>
      <c r="I64" s="52"/>
      <c r="J64" s="54" t="n">
        <f aca="false">SUM(E64:I64)</f>
        <v>0</v>
      </c>
      <c r="K64" s="55" t="n">
        <v>51</v>
      </c>
    </row>
    <row r="65" customFormat="false" ht="12.75" hidden="false" customHeight="false" outlineLevel="0" collapsed="false">
      <c r="A65" s="47" t="n">
        <f aca="false">RANK(J65,$J$14:$J$73)</f>
        <v>36</v>
      </c>
      <c r="B65" s="48"/>
      <c r="C65" s="50"/>
      <c r="D65" s="50"/>
      <c r="E65" s="51" t="n">
        <f aca="false">'01'!Q58</f>
        <v>0</v>
      </c>
      <c r="F65" s="52" t="n">
        <f aca="false">'02'!AG58</f>
        <v>0</v>
      </c>
      <c r="G65" s="53" t="n">
        <f aca="false">'03'!Q58</f>
        <v>0</v>
      </c>
      <c r="H65" s="53" t="n">
        <f aca="false">'04'!T58</f>
        <v>0</v>
      </c>
      <c r="I65" s="52"/>
      <c r="J65" s="54" t="n">
        <f aca="false">SUM(E65:I65)</f>
        <v>0</v>
      </c>
      <c r="K65" s="55" t="n">
        <v>52</v>
      </c>
    </row>
    <row r="66" customFormat="false" ht="12.75" hidden="false" customHeight="false" outlineLevel="0" collapsed="false">
      <c r="A66" s="47" t="n">
        <f aca="false">RANK(J66,$J$14:$J$73)</f>
        <v>36</v>
      </c>
      <c r="B66" s="48"/>
      <c r="C66" s="50"/>
      <c r="D66" s="50"/>
      <c r="E66" s="51" t="n">
        <f aca="false">'01'!Q59</f>
        <v>0</v>
      </c>
      <c r="F66" s="52" t="n">
        <f aca="false">'02'!AG59</f>
        <v>0</v>
      </c>
      <c r="G66" s="53" t="n">
        <f aca="false">'03'!Q59</f>
        <v>0</v>
      </c>
      <c r="H66" s="53" t="n">
        <f aca="false">'04'!T59</f>
        <v>0</v>
      </c>
      <c r="I66" s="52"/>
      <c r="J66" s="54" t="n">
        <f aca="false">SUM(E66:I66)</f>
        <v>0</v>
      </c>
      <c r="K66" s="55" t="n">
        <v>53</v>
      </c>
    </row>
    <row r="67" customFormat="false" ht="12.75" hidden="false" customHeight="false" outlineLevel="0" collapsed="false">
      <c r="A67" s="47" t="n">
        <f aca="false">RANK(J67,$J$14:$J$73)</f>
        <v>36</v>
      </c>
      <c r="B67" s="48"/>
      <c r="C67" s="50"/>
      <c r="D67" s="50"/>
      <c r="E67" s="51" t="n">
        <f aca="false">'01'!Q60</f>
        <v>0</v>
      </c>
      <c r="F67" s="52" t="n">
        <f aca="false">'02'!AG60</f>
        <v>0</v>
      </c>
      <c r="G67" s="53" t="n">
        <f aca="false">'03'!Q60</f>
        <v>0</v>
      </c>
      <c r="H67" s="53" t="n">
        <f aca="false">'04'!T60</f>
        <v>0</v>
      </c>
      <c r="I67" s="52"/>
      <c r="J67" s="54" t="n">
        <f aca="false">SUM(E67:I67)</f>
        <v>0</v>
      </c>
      <c r="K67" s="55" t="n">
        <v>54</v>
      </c>
    </row>
    <row r="68" customFormat="false" ht="12.75" hidden="false" customHeight="false" outlineLevel="0" collapsed="false">
      <c r="A68" s="47" t="n">
        <f aca="false">RANK(J68,$J$14:$J$73)</f>
        <v>36</v>
      </c>
      <c r="B68" s="48"/>
      <c r="C68" s="49"/>
      <c r="D68" s="50"/>
      <c r="E68" s="51" t="n">
        <f aca="false">'01'!Q61</f>
        <v>0</v>
      </c>
      <c r="F68" s="52" t="n">
        <f aca="false">'02'!AG61</f>
        <v>0</v>
      </c>
      <c r="G68" s="53" t="n">
        <f aca="false">'03'!Q61</f>
        <v>0</v>
      </c>
      <c r="H68" s="53" t="n">
        <f aca="false">'04'!T61</f>
        <v>0</v>
      </c>
      <c r="I68" s="52"/>
      <c r="J68" s="54" t="n">
        <f aca="false">SUM(E68:I68)</f>
        <v>0</v>
      </c>
      <c r="K68" s="55" t="n">
        <v>55</v>
      </c>
    </row>
    <row r="69" customFormat="false" ht="12.75" hidden="false" customHeight="false" outlineLevel="0" collapsed="false">
      <c r="A69" s="47" t="n">
        <f aca="false">RANK(J69,$J$14:$J$73)</f>
        <v>36</v>
      </c>
      <c r="B69" s="48"/>
      <c r="C69" s="50"/>
      <c r="D69" s="50"/>
      <c r="E69" s="51" t="n">
        <f aca="false">'01'!Q62</f>
        <v>0</v>
      </c>
      <c r="F69" s="52" t="n">
        <f aca="false">'02'!AG62</f>
        <v>0</v>
      </c>
      <c r="G69" s="53" t="n">
        <f aca="false">'03'!Q62</f>
        <v>0</v>
      </c>
      <c r="H69" s="53" t="n">
        <f aca="false">'04'!T62</f>
        <v>0</v>
      </c>
      <c r="I69" s="52"/>
      <c r="J69" s="54" t="n">
        <f aca="false">SUM(E69:I69)</f>
        <v>0</v>
      </c>
      <c r="K69" s="55" t="n">
        <v>56</v>
      </c>
    </row>
    <row r="70" customFormat="false" ht="12.75" hidden="false" customHeight="false" outlineLevel="0" collapsed="false">
      <c r="A70" s="47" t="n">
        <f aca="false">RANK(J70,$J$14:$J$73)</f>
        <v>36</v>
      </c>
      <c r="B70" s="48"/>
      <c r="C70" s="50"/>
      <c r="D70" s="50"/>
      <c r="E70" s="51" t="n">
        <f aca="false">'01'!Q63</f>
        <v>0</v>
      </c>
      <c r="F70" s="52" t="n">
        <f aca="false">'02'!AG63</f>
        <v>0</v>
      </c>
      <c r="G70" s="53" t="n">
        <f aca="false">'03'!Q63</f>
        <v>0</v>
      </c>
      <c r="H70" s="53" t="n">
        <f aca="false">'04'!T63</f>
        <v>0</v>
      </c>
      <c r="I70" s="52"/>
      <c r="J70" s="54" t="n">
        <f aca="false">SUM(E70:I70)</f>
        <v>0</v>
      </c>
      <c r="K70" s="55" t="n">
        <v>57</v>
      </c>
    </row>
    <row r="71" customFormat="false" ht="12.75" hidden="false" customHeight="false" outlineLevel="0" collapsed="false">
      <c r="A71" s="47" t="n">
        <f aca="false">RANK(J71,$J$14:$J$73)</f>
        <v>36</v>
      </c>
      <c r="B71" s="48"/>
      <c r="C71" s="49"/>
      <c r="D71" s="50"/>
      <c r="E71" s="51" t="n">
        <f aca="false">'01'!Q64</f>
        <v>0</v>
      </c>
      <c r="F71" s="52" t="n">
        <f aca="false">'02'!AG64</f>
        <v>0</v>
      </c>
      <c r="G71" s="53" t="n">
        <f aca="false">'03'!Q64</f>
        <v>0</v>
      </c>
      <c r="H71" s="53" t="n">
        <f aca="false">'04'!T64</f>
        <v>0</v>
      </c>
      <c r="I71" s="52"/>
      <c r="J71" s="54" t="n">
        <f aca="false">SUM(E71:I71)</f>
        <v>0</v>
      </c>
      <c r="K71" s="55" t="n">
        <v>58</v>
      </c>
    </row>
    <row r="72" customFormat="false" ht="12.75" hidden="false" customHeight="false" outlineLevel="0" collapsed="false">
      <c r="A72" s="47" t="n">
        <f aca="false">RANK(J72,$J$14:$J$73)</f>
        <v>36</v>
      </c>
      <c r="B72" s="48"/>
      <c r="C72" s="50"/>
      <c r="D72" s="50"/>
      <c r="E72" s="51" t="n">
        <f aca="false">'01'!Q65</f>
        <v>0</v>
      </c>
      <c r="F72" s="52" t="n">
        <f aca="false">'02'!AG65</f>
        <v>0</v>
      </c>
      <c r="G72" s="53" t="n">
        <f aca="false">'03'!Q65</f>
        <v>0</v>
      </c>
      <c r="H72" s="53" t="n">
        <f aca="false">'04'!T65</f>
        <v>0</v>
      </c>
      <c r="I72" s="52"/>
      <c r="J72" s="54" t="n">
        <f aca="false">SUM(E72:I72)</f>
        <v>0</v>
      </c>
      <c r="K72" s="55" t="n">
        <v>59</v>
      </c>
    </row>
    <row r="73" customFormat="false" ht="13.5" hidden="false" customHeight="false" outlineLevel="0" collapsed="false">
      <c r="A73" s="56" t="n">
        <f aca="false">RANK(J73,$J$14:$J$73)</f>
        <v>36</v>
      </c>
      <c r="B73" s="57"/>
      <c r="C73" s="58"/>
      <c r="D73" s="58"/>
      <c r="E73" s="59" t="n">
        <f aca="false">'01'!Q66</f>
        <v>0</v>
      </c>
      <c r="F73" s="60" t="n">
        <f aca="false">'02'!AG66</f>
        <v>0</v>
      </c>
      <c r="G73" s="61" t="n">
        <f aca="false">'03'!Q66</f>
        <v>0</v>
      </c>
      <c r="H73" s="61" t="n">
        <f aca="false">'04'!T66</f>
        <v>0</v>
      </c>
      <c r="I73" s="60"/>
      <c r="J73" s="62" t="n">
        <f aca="false">SUM(E73:I73)</f>
        <v>0</v>
      </c>
      <c r="K73" s="63" t="n">
        <v>60</v>
      </c>
    </row>
    <row r="75" customFormat="false" ht="12.75" hidden="false" customHeight="false" outlineLevel="0" collapsed="false">
      <c r="B75" s="64" t="s">
        <v>104</v>
      </c>
      <c r="C75" s="64"/>
      <c r="D75" s="65"/>
    </row>
    <row r="76" customFormat="false" ht="12.75" hidden="false" customHeight="false" outlineLevel="0" collapsed="false">
      <c r="B76" s="64" t="s">
        <v>105</v>
      </c>
      <c r="C76" s="64"/>
      <c r="D76" s="65"/>
    </row>
    <row r="77" customFormat="false" ht="12.75" hidden="false" customHeight="false" outlineLevel="0" collapsed="false">
      <c r="B77" s="64" t="s">
        <v>106</v>
      </c>
      <c r="C77" s="64"/>
      <c r="D77" s="65"/>
    </row>
    <row r="78" customFormat="false" ht="12.75" hidden="false" customHeight="false" outlineLevel="0" collapsed="false">
      <c r="B78" s="64" t="s">
        <v>107</v>
      </c>
      <c r="C78" s="64"/>
      <c r="D78" s="65"/>
    </row>
    <row r="79" customFormat="false" ht="12.75" hidden="false" customHeight="false" outlineLevel="0" collapsed="false">
      <c r="B79" s="64" t="s">
        <v>108</v>
      </c>
      <c r="C79" s="64"/>
      <c r="D79" s="65"/>
    </row>
    <row r="80" customFormat="false" ht="12.75" hidden="false" customHeight="false" outlineLevel="0" collapsed="false">
      <c r="B80" s="64" t="s">
        <v>109</v>
      </c>
      <c r="C80" s="64"/>
      <c r="D80" s="65"/>
    </row>
    <row r="81" customFormat="false" ht="12.75" hidden="false" customHeight="false" outlineLevel="0" collapsed="false">
      <c r="B81" s="64" t="s">
        <v>110</v>
      </c>
      <c r="C81" s="64"/>
      <c r="D81" s="65"/>
    </row>
    <row r="82" customFormat="false" ht="12.75" hidden="false" customHeight="false" outlineLevel="0" collapsed="false">
      <c r="B82" s="64" t="s">
        <v>111</v>
      </c>
      <c r="C82" s="64"/>
      <c r="D82" s="65"/>
    </row>
    <row r="83" customFormat="false" ht="12.75" hidden="false" customHeight="false" outlineLevel="0" collapsed="false">
      <c r="B83" s="64" t="s">
        <v>112</v>
      </c>
      <c r="C83" s="64"/>
      <c r="D83" s="65"/>
    </row>
    <row r="84" customFormat="false" ht="12.75" hidden="false" customHeight="false" outlineLevel="0" collapsed="false">
      <c r="B84" s="64" t="s">
        <v>113</v>
      </c>
      <c r="C84" s="64"/>
      <c r="D84" s="65"/>
    </row>
    <row r="85" customFormat="false" ht="12.75" hidden="false" customHeight="false" outlineLevel="0" collapsed="false">
      <c r="B85" s="64" t="s">
        <v>114</v>
      </c>
      <c r="C85" s="64"/>
      <c r="D85" s="65"/>
    </row>
    <row r="86" customFormat="false" ht="12.75" hidden="false" customHeight="false" outlineLevel="0" collapsed="false">
      <c r="B86" s="64" t="s">
        <v>115</v>
      </c>
      <c r="C86" s="64"/>
      <c r="D86" s="65"/>
    </row>
    <row r="87" customFormat="false" ht="12.75" hidden="false" customHeight="false" outlineLevel="0" collapsed="false">
      <c r="B87" s="64" t="s">
        <v>116</v>
      </c>
      <c r="C87" s="64"/>
      <c r="D87" s="65"/>
    </row>
    <row r="88" customFormat="false" ht="12.75" hidden="false" customHeight="false" outlineLevel="0" collapsed="false">
      <c r="B88" s="64" t="s">
        <v>117</v>
      </c>
      <c r="C88" s="64"/>
      <c r="D88" s="65"/>
    </row>
    <row r="89" customFormat="false" ht="12.75" hidden="false" customHeight="false" outlineLevel="0" collapsed="false">
      <c r="B89" s="64" t="s">
        <v>118</v>
      </c>
      <c r="C89" s="64"/>
      <c r="D89" s="65"/>
    </row>
    <row r="90" customFormat="false" ht="12.75" hidden="false" customHeight="false" outlineLevel="0" collapsed="false">
      <c r="B90" s="64" t="s">
        <v>119</v>
      </c>
      <c r="C90" s="64"/>
      <c r="D90" s="65"/>
    </row>
    <row r="91" customFormat="false" ht="12.75" hidden="false" customHeight="false" outlineLevel="0" collapsed="false">
      <c r="B91" s="64" t="s">
        <v>120</v>
      </c>
      <c r="C91" s="64"/>
      <c r="D91" s="65"/>
    </row>
  </sheetData>
  <mergeCells count="22">
    <mergeCell ref="A1:K1"/>
    <mergeCell ref="A2:B2"/>
    <mergeCell ref="C2:E2"/>
    <mergeCell ref="F2:J2"/>
    <mergeCell ref="A3:B3"/>
    <mergeCell ref="C3:E3"/>
    <mergeCell ref="F3:J3"/>
    <mergeCell ref="C4:E4"/>
    <mergeCell ref="F4:H4"/>
    <mergeCell ref="I4:K4"/>
    <mergeCell ref="C5:E5"/>
    <mergeCell ref="F5:H5"/>
    <mergeCell ref="I5:K5"/>
    <mergeCell ref="C6:K6"/>
    <mergeCell ref="C7:K7"/>
    <mergeCell ref="C8:K8"/>
    <mergeCell ref="C9:K9"/>
    <mergeCell ref="C10:K10"/>
    <mergeCell ref="A12:A13"/>
    <mergeCell ref="C12:C13"/>
    <mergeCell ref="E12:I12"/>
    <mergeCell ref="J12:J13"/>
  </mergeCells>
  <printOptions headings="false" gridLines="false" gridLinesSet="true" horizontalCentered="false" verticalCentered="false"/>
  <pageMargins left="0.370138888888889" right="0.190277777777778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Y20" activeCellId="0" sqref="Y20:Y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2" style="0" width="3.85"/>
    <col collapsed="false" customWidth="true" hidden="true" outlineLevel="0" max="5" min="5" style="0" width="3.85"/>
    <col collapsed="false" customWidth="true" hidden="false" outlineLevel="0" max="11" min="6" style="0" width="3.85"/>
    <col collapsed="false" customWidth="true" hidden="true" outlineLevel="0" max="15" min="12" style="0" width="3.85"/>
    <col collapsed="false" customWidth="true" hidden="false" outlineLevel="0" max="16" min="16" style="0" width="3.85"/>
    <col collapsed="false" customWidth="true" hidden="false" outlineLevel="0" max="17" min="17" style="0" width="8.7"/>
    <col collapsed="false" customWidth="true" hidden="true" outlineLevel="0" max="18" min="18" style="66" width="8.7"/>
    <col collapsed="false" customWidth="true" hidden="false" outlineLevel="0" max="19" min="19" style="66" width="8.7"/>
    <col collapsed="false" customWidth="true" hidden="false" outlineLevel="0" max="20" min="20" style="0" width="9.7"/>
    <col collapsed="false" customWidth="true" hidden="false" outlineLevel="0" max="21" min="21" style="0" width="2.99"/>
  </cols>
  <sheetData>
    <row r="1" customFormat="false" ht="15" hidden="false" customHeight="true" outlineLevel="0" collapsed="false">
      <c r="A1" s="67"/>
      <c r="B1" s="68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70"/>
      <c r="S1" s="70"/>
      <c r="T1" s="69"/>
      <c r="U1" s="71"/>
      <c r="V1" s="71"/>
      <c r="W1" s="71"/>
    </row>
    <row r="2" customFormat="false" ht="15" hidden="false" customHeight="true" outlineLevel="0" collapsed="false">
      <c r="A2" s="71" t="s">
        <v>121</v>
      </c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70"/>
      <c r="S2" s="70"/>
      <c r="T2" s="69"/>
      <c r="U2" s="71"/>
      <c r="V2" s="71"/>
      <c r="W2" s="71"/>
    </row>
    <row r="3" customFormat="false" ht="15" hidden="false" customHeight="true" outlineLevel="0" collapsed="false">
      <c r="A3" s="71" t="s">
        <v>122</v>
      </c>
      <c r="B3" s="68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70"/>
      <c r="S3" s="70"/>
      <c r="T3" s="69"/>
      <c r="U3" s="71"/>
      <c r="V3" s="71"/>
      <c r="W3" s="71"/>
    </row>
    <row r="4" customFormat="false" ht="15" hidden="false" customHeight="true" outlineLevel="0" collapsed="false">
      <c r="A4" s="71" t="s">
        <v>123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1"/>
      <c r="R4" s="70"/>
      <c r="S4" s="70"/>
      <c r="T4" s="71"/>
      <c r="U4" s="71"/>
      <c r="V4" s="71"/>
      <c r="W4" s="71"/>
      <c r="Z4" s="73" t="s">
        <v>124</v>
      </c>
      <c r="AA4" s="73"/>
      <c r="AC4" s="74" t="s">
        <v>125</v>
      </c>
      <c r="AD4" s="74"/>
    </row>
    <row r="5" customFormat="false" ht="15" hidden="false" customHeight="true" outlineLevel="0" collapsed="false">
      <c r="A5" s="71"/>
      <c r="B5" s="75" t="s">
        <v>126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6"/>
      <c r="R5" s="70"/>
      <c r="S5" s="70"/>
      <c r="T5" s="70" t="s">
        <v>127</v>
      </c>
      <c r="U5" s="71"/>
      <c r="V5" s="71"/>
      <c r="W5" s="74" t="s">
        <v>128</v>
      </c>
      <c r="X5" s="74"/>
      <c r="Z5" s="74" t="s">
        <v>129</v>
      </c>
      <c r="AA5" s="74"/>
      <c r="AC5" s="74" t="s">
        <v>128</v>
      </c>
      <c r="AD5" s="74"/>
    </row>
    <row r="6" customFormat="false" ht="15" hidden="false" customHeight="true" outlineLevel="0" collapsed="false">
      <c r="A6" s="77" t="s">
        <v>130</v>
      </c>
      <c r="B6" s="78" t="s">
        <v>131</v>
      </c>
      <c r="C6" s="79" t="s">
        <v>132</v>
      </c>
      <c r="D6" s="79" t="s">
        <v>133</v>
      </c>
      <c r="E6" s="79" t="s">
        <v>134</v>
      </c>
      <c r="F6" s="79" t="n">
        <v>10</v>
      </c>
      <c r="G6" s="79" t="n">
        <v>9</v>
      </c>
      <c r="H6" s="79" t="n">
        <v>8</v>
      </c>
      <c r="I6" s="79" t="n">
        <v>7</v>
      </c>
      <c r="J6" s="79" t="n">
        <v>6</v>
      </c>
      <c r="K6" s="79" t="n">
        <v>5</v>
      </c>
      <c r="L6" s="79" t="n">
        <v>4</v>
      </c>
      <c r="M6" s="79" t="n">
        <v>3</v>
      </c>
      <c r="N6" s="79" t="n">
        <v>2</v>
      </c>
      <c r="O6" s="79" t="n">
        <v>1</v>
      </c>
      <c r="P6" s="80" t="n">
        <v>0</v>
      </c>
      <c r="Q6" s="79" t="s">
        <v>135</v>
      </c>
      <c r="R6" s="81" t="s">
        <v>136</v>
      </c>
      <c r="S6" s="82"/>
      <c r="T6" s="83" t="s">
        <v>137</v>
      </c>
      <c r="U6" s="84" t="n">
        <v>20</v>
      </c>
      <c r="V6" s="71"/>
      <c r="W6" s="85" t="s">
        <v>138</v>
      </c>
      <c r="X6" s="85"/>
      <c r="Z6" s="85" t="s">
        <v>138</v>
      </c>
      <c r="AA6" s="85"/>
      <c r="AC6" s="85" t="s">
        <v>138</v>
      </c>
      <c r="AD6" s="85"/>
    </row>
    <row r="7" customFormat="false" ht="15" hidden="false" customHeight="true" outlineLevel="0" collapsed="false">
      <c r="A7" s="48" t="str">
        <f aca="false">CELKOVÁ!B14</f>
        <v>Beigl Tomáš (Pi)</v>
      </c>
      <c r="B7" s="86" t="n">
        <v>5</v>
      </c>
      <c r="C7" s="86" t="n">
        <v>2</v>
      </c>
      <c r="D7" s="86" t="n">
        <v>2</v>
      </c>
      <c r="E7" s="86"/>
      <c r="F7" s="86" t="n">
        <v>1</v>
      </c>
      <c r="G7" s="86" t="n">
        <v>4</v>
      </c>
      <c r="H7" s="86" t="n">
        <v>4</v>
      </c>
      <c r="I7" s="86" t="n">
        <v>1</v>
      </c>
      <c r="J7" s="86"/>
      <c r="K7" s="86"/>
      <c r="L7" s="86"/>
      <c r="M7" s="86"/>
      <c r="N7" s="86"/>
      <c r="O7" s="86"/>
      <c r="P7" s="86" t="n">
        <v>1</v>
      </c>
      <c r="Q7" s="86" t="n">
        <f aca="false">B7*X$14+C7*X$15+D7*X$16+E7*X$17+F7*10+G7*9+H7*8+I7*7+J7*6+K7*5+L7*4+M7*3+N7*2+O7</f>
        <v>196</v>
      </c>
      <c r="R7" s="87" t="str">
        <f aca="false">IF(Q7&lt;X$7,"",IF(Q7&lt;X$8,"VT-III",IF(Q7&lt;X$9,"VT-II",IF(Q7&lt;X$10,"VT-I","VT-M"))))</f>
        <v>VT-M</v>
      </c>
      <c r="S7" s="88"/>
      <c r="T7" s="83" t="n">
        <f aca="false">SUM(B7:P7)</f>
        <v>20</v>
      </c>
      <c r="U7" s="71"/>
      <c r="V7" s="71"/>
      <c r="W7" s="89" t="s">
        <v>139</v>
      </c>
      <c r="X7" s="90" t="n">
        <v>116</v>
      </c>
      <c r="Y7" s="91"/>
      <c r="Z7" s="89" t="s">
        <v>139</v>
      </c>
      <c r="AA7" s="92" t="n">
        <v>125</v>
      </c>
      <c r="AB7" s="91"/>
      <c r="AC7" s="89" t="s">
        <v>139</v>
      </c>
      <c r="AD7" s="92" t="n">
        <v>116</v>
      </c>
    </row>
    <row r="8" customFormat="false" ht="15" hidden="false" customHeight="true" outlineLevel="0" collapsed="false">
      <c r="A8" s="93" t="str">
        <f aca="false">CELKOVÁ!B15</f>
        <v>Beigl Tomáš (Re)</v>
      </c>
      <c r="B8" s="94" t="n">
        <v>1</v>
      </c>
      <c r="C8" s="94" t="n">
        <v>3</v>
      </c>
      <c r="D8" s="94" t="n">
        <v>3</v>
      </c>
      <c r="E8" s="94"/>
      <c r="F8" s="94"/>
      <c r="G8" s="94" t="n">
        <v>1</v>
      </c>
      <c r="H8" s="94" t="n">
        <v>4</v>
      </c>
      <c r="I8" s="94"/>
      <c r="J8" s="94"/>
      <c r="K8" s="94" t="n">
        <v>4</v>
      </c>
      <c r="L8" s="94"/>
      <c r="M8" s="94"/>
      <c r="N8" s="94"/>
      <c r="O8" s="94"/>
      <c r="P8" s="94" t="n">
        <v>4</v>
      </c>
      <c r="Q8" s="94" t="n">
        <f aca="false">B8*X$14+C8*X$15+D8*X$16+E8*X$17+F8*10+G8*9+H8*8+I8*7+J8*6+K8*5+L8*4+M8*3+N8*2+O8</f>
        <v>130</v>
      </c>
      <c r="R8" s="87" t="str">
        <f aca="false">IF(Q8&lt;X$7,"",IF(Q8&lt;X$8,"VT-III",IF(Q8&lt;X$9,"VT-II",IF(Q8&lt;X$10,"VT-I","VT-M"))))</f>
        <v>VT-II</v>
      </c>
      <c r="S8" s="88"/>
      <c r="T8" s="83" t="n">
        <f aca="false">SUM(B8:P8)</f>
        <v>20</v>
      </c>
      <c r="U8" s="71"/>
      <c r="V8" s="71"/>
      <c r="W8" s="89" t="s">
        <v>140</v>
      </c>
      <c r="X8" s="90" t="n">
        <v>125</v>
      </c>
      <c r="Y8" s="91"/>
      <c r="Z8" s="89" t="s">
        <v>140</v>
      </c>
      <c r="AA8" s="92" t="n">
        <v>134</v>
      </c>
      <c r="AB8" s="91"/>
      <c r="AC8" s="89" t="s">
        <v>140</v>
      </c>
      <c r="AD8" s="92" t="n">
        <v>125</v>
      </c>
    </row>
    <row r="9" customFormat="false" ht="15" hidden="false" customHeight="true" outlineLevel="0" collapsed="false">
      <c r="A9" s="93" t="str">
        <f aca="false">CELKOVÁ!B16</f>
        <v>Brejžek Vojtěch</v>
      </c>
      <c r="B9" s="95" t="n">
        <v>2</v>
      </c>
      <c r="C9" s="95" t="n">
        <v>5</v>
      </c>
      <c r="D9" s="95" t="n">
        <v>2</v>
      </c>
      <c r="E9" s="95"/>
      <c r="F9" s="95" t="n">
        <v>3</v>
      </c>
      <c r="G9" s="95" t="n">
        <v>5</v>
      </c>
      <c r="H9" s="95" t="n">
        <v>1</v>
      </c>
      <c r="I9" s="95" t="n">
        <v>1</v>
      </c>
      <c r="J9" s="95"/>
      <c r="K9" s="95"/>
      <c r="L9" s="95"/>
      <c r="M9" s="95"/>
      <c r="N9" s="95"/>
      <c r="O9" s="95"/>
      <c r="P9" s="95" t="n">
        <v>1</v>
      </c>
      <c r="Q9" s="95" t="n">
        <f aca="false">B9*X$14+C9*X$15+D9*X$16+E9*X$17+F9*10+G9*9+H9*8+I9*7+J9*6+K9*5+L9*4+M9*3+N9*2+O9</f>
        <v>186</v>
      </c>
      <c r="R9" s="87" t="str">
        <f aca="false">IF(Q9&lt;X$7,"",IF(Q9&lt;X$8,"VT-III",IF(Q9&lt;X$9,"VT-II",IF(Q9&lt;X$10,"VT-I","VT-M"))))</f>
        <v>VT-M</v>
      </c>
      <c r="S9" s="88"/>
      <c r="T9" s="83" t="n">
        <f aca="false">SUM(B9:P9)</f>
        <v>20</v>
      </c>
      <c r="U9" s="71"/>
      <c r="V9" s="71"/>
      <c r="W9" s="89" t="s">
        <v>141</v>
      </c>
      <c r="X9" s="96" t="n">
        <v>131</v>
      </c>
      <c r="Z9" s="89" t="s">
        <v>141</v>
      </c>
      <c r="AA9" s="18" t="n">
        <v>140</v>
      </c>
      <c r="AC9" s="89" t="s">
        <v>141</v>
      </c>
      <c r="AD9" s="18" t="n">
        <v>131</v>
      </c>
    </row>
    <row r="10" customFormat="false" ht="15" hidden="false" customHeight="true" outlineLevel="0" collapsed="false">
      <c r="A10" s="93" t="str">
        <f aca="false">CELKOVÁ!B17</f>
        <v>Čekal Josef</v>
      </c>
      <c r="B10" s="95"/>
      <c r="C10" s="95"/>
      <c r="D10" s="95" t="n">
        <v>2</v>
      </c>
      <c r="E10" s="97"/>
      <c r="F10" s="97" t="n">
        <v>1</v>
      </c>
      <c r="G10" s="97" t="n">
        <v>4</v>
      </c>
      <c r="H10" s="97" t="n">
        <v>1</v>
      </c>
      <c r="I10" s="97" t="n">
        <v>3</v>
      </c>
      <c r="J10" s="97" t="n">
        <v>1</v>
      </c>
      <c r="K10" s="97"/>
      <c r="L10" s="97"/>
      <c r="M10" s="97"/>
      <c r="N10" s="97"/>
      <c r="O10" s="97"/>
      <c r="P10" s="97" t="n">
        <v>8</v>
      </c>
      <c r="Q10" s="95" t="n">
        <f aca="false">B10*X$14+C10*X$15+D10*X$16+E10*X$17+F10*10+G10*9+H10*8+I10*7+J10*6+K10*5+L10*4+M10*3+N10*2+O10</f>
        <v>97</v>
      </c>
      <c r="R10" s="87" t="str">
        <f aca="false">IF(Q10&lt;X$7,"",IF(Q10&lt;X$8,"VT-III",IF(Q10&lt;X$9,"VT-II",IF(Q10&lt;X$10,"VT-I","VT-M"))))</f>
        <v/>
      </c>
      <c r="S10" s="88"/>
      <c r="T10" s="83" t="n">
        <f aca="false">SUM(B10:P10)</f>
        <v>20</v>
      </c>
      <c r="U10" s="71"/>
      <c r="V10" s="71"/>
      <c r="W10" s="89" t="s">
        <v>142</v>
      </c>
      <c r="X10" s="96" t="n">
        <v>137</v>
      </c>
      <c r="Z10" s="89" t="s">
        <v>142</v>
      </c>
      <c r="AA10" s="18" t="n">
        <v>146</v>
      </c>
      <c r="AC10" s="89" t="s">
        <v>142</v>
      </c>
      <c r="AD10" s="18" t="n">
        <v>137</v>
      </c>
    </row>
    <row r="11" customFormat="false" ht="15" hidden="false" customHeight="true" outlineLevel="0" collapsed="false">
      <c r="A11" s="93" t="str">
        <f aca="false">CELKOVÁ!B18</f>
        <v>Červenka Pavel (Pi)</v>
      </c>
      <c r="B11" s="95" t="n">
        <v>3</v>
      </c>
      <c r="C11" s="95" t="n">
        <v>5</v>
      </c>
      <c r="D11" s="95" t="n">
        <v>2</v>
      </c>
      <c r="E11" s="97"/>
      <c r="F11" s="97" t="n">
        <v>3</v>
      </c>
      <c r="G11" s="97" t="n">
        <v>4</v>
      </c>
      <c r="H11" s="97" t="n">
        <v>1</v>
      </c>
      <c r="I11" s="97" t="n">
        <v>2</v>
      </c>
      <c r="J11" s="97"/>
      <c r="K11" s="97"/>
      <c r="L11" s="97"/>
      <c r="M11" s="97"/>
      <c r="N11" s="97"/>
      <c r="O11" s="97"/>
      <c r="P11" s="97"/>
      <c r="Q11" s="95" t="n">
        <f aca="false">B11*X$14+C11*X$15+D11*X$16+E11*X$17+F11*10+G11*9+H11*8+I11*7+J11*6+K11*5+L11*4+M11*3+N11*2+O11</f>
        <v>199</v>
      </c>
      <c r="R11" s="87" t="str">
        <f aca="false">IF(Q11&lt;X$7,"",IF(Q11&lt;X$8,"VT-III",IF(Q11&lt;X$9,"VT-II",IF(Q11&lt;X$10,"VT-I","VT-M"))))</f>
        <v>VT-M</v>
      </c>
      <c r="S11" s="88"/>
      <c r="T11" s="83" t="n">
        <f aca="false">SUM(B11:P11)</f>
        <v>20</v>
      </c>
      <c r="U11" s="71"/>
      <c r="V11" s="71"/>
      <c r="W11" s="71"/>
    </row>
    <row r="12" customFormat="false" ht="15" hidden="false" customHeight="true" outlineLevel="0" collapsed="false">
      <c r="A12" s="93" t="str">
        <f aca="false">CELKOVÁ!B19</f>
        <v>Červenka Pavel (Re)</v>
      </c>
      <c r="B12" s="97" t="n">
        <v>3</v>
      </c>
      <c r="C12" s="97" t="n">
        <v>7</v>
      </c>
      <c r="D12" s="97"/>
      <c r="E12" s="97"/>
      <c r="F12" s="97" t="n">
        <v>3</v>
      </c>
      <c r="G12" s="97" t="n">
        <v>5</v>
      </c>
      <c r="H12" s="97" t="n">
        <v>2</v>
      </c>
      <c r="I12" s="97"/>
      <c r="J12" s="97"/>
      <c r="K12" s="97"/>
      <c r="L12" s="97"/>
      <c r="M12" s="97"/>
      <c r="N12" s="97"/>
      <c r="O12" s="97"/>
      <c r="P12" s="97"/>
      <c r="Q12" s="95" t="n">
        <f aca="false">B12*X$14+C12*X$15+D12*X$16+E12*X$17+F12*10+G12*9+H12*8+I12*7+J12*6+K12*5+L12*4+M12*3+N12*2+O12</f>
        <v>206</v>
      </c>
      <c r="R12" s="87" t="str">
        <f aca="false">IF(Q12&lt;X$7,"",IF(Q12&lt;X$8,"VT-III",IF(Q12&lt;X$9,"VT-II",IF(Q12&lt;X$10,"VT-I","VT-M"))))</f>
        <v>VT-M</v>
      </c>
      <c r="S12" s="88"/>
      <c r="T12" s="83" t="n">
        <f aca="false">SUM(B12:P12)</f>
        <v>20</v>
      </c>
      <c r="U12" s="71"/>
      <c r="V12" s="71"/>
      <c r="W12" s="71"/>
    </row>
    <row r="13" customFormat="false" ht="15" hidden="false" customHeight="true" outlineLevel="0" collapsed="false">
      <c r="A13" s="93" t="str">
        <f aca="false">CELKOVÁ!B20</f>
        <v>Gál Štefan</v>
      </c>
      <c r="B13" s="95"/>
      <c r="C13" s="95" t="n">
        <v>3</v>
      </c>
      <c r="D13" s="95" t="n">
        <v>2</v>
      </c>
      <c r="E13" s="97"/>
      <c r="F13" s="97"/>
      <c r="G13" s="97" t="n">
        <v>1</v>
      </c>
      <c r="H13" s="97" t="n">
        <v>2</v>
      </c>
      <c r="I13" s="97"/>
      <c r="J13" s="97" t="n">
        <v>3</v>
      </c>
      <c r="K13" s="97" t="n">
        <v>4</v>
      </c>
      <c r="L13" s="97"/>
      <c r="M13" s="97"/>
      <c r="N13" s="97"/>
      <c r="O13" s="97"/>
      <c r="P13" s="97" t="n">
        <v>5</v>
      </c>
      <c r="Q13" s="95" t="n">
        <f aca="false">B13*X$14+C13*X$15+D13*X$16+E13*X$17+F13*10+G13*9+H13*8+I13*7+J13*6+K13*5+L13*4+M13*3+N13*2+O13</f>
        <v>109</v>
      </c>
      <c r="R13" s="87" t="str">
        <f aca="false">IF(Q13&lt;X$7,"",IF(Q13&lt;X$8,"VT-III",IF(Q13&lt;X$9,"VT-II",IF(Q13&lt;X$10,"VT-I","VT-M"))))</f>
        <v/>
      </c>
      <c r="S13" s="88"/>
      <c r="T13" s="83" t="n">
        <f aca="false">SUM(B13:P13)</f>
        <v>20</v>
      </c>
      <c r="U13" s="71"/>
      <c r="V13" s="71"/>
      <c r="W13" s="85" t="s">
        <v>143</v>
      </c>
      <c r="X13" s="85"/>
    </row>
    <row r="14" customFormat="false" ht="15" hidden="false" customHeight="true" outlineLevel="0" collapsed="false">
      <c r="A14" s="93" t="str">
        <f aca="false">CELKOVÁ!B21</f>
        <v>Gažák Karel</v>
      </c>
      <c r="B14" s="95" t="n">
        <v>1</v>
      </c>
      <c r="C14" s="95" t="n">
        <v>4</v>
      </c>
      <c r="D14" s="95" t="n">
        <v>3</v>
      </c>
      <c r="E14" s="95"/>
      <c r="F14" s="95"/>
      <c r="G14" s="95" t="n">
        <v>5</v>
      </c>
      <c r="H14" s="95" t="n">
        <v>3</v>
      </c>
      <c r="I14" s="95" t="n">
        <v>2</v>
      </c>
      <c r="J14" s="95"/>
      <c r="K14" s="95"/>
      <c r="L14" s="95"/>
      <c r="M14" s="95"/>
      <c r="N14" s="95"/>
      <c r="O14" s="95"/>
      <c r="P14" s="95" t="n">
        <v>2</v>
      </c>
      <c r="Q14" s="95" t="n">
        <f aca="false">B14*X$14+C14*X$15+D14*X$16+E14*X$17+F14*10+G14*9+H14*8+I14*7+J14*6+K14*5+L14*4+M14*3+N14*2+O14</f>
        <v>162</v>
      </c>
      <c r="R14" s="87" t="str">
        <f aca="false">IF(Q14&lt;X$7,"",IF(Q14&lt;X$8,"VT-III",IF(Q14&lt;X$9,"VT-II",IF(Q14&lt;X$10,"VT-I","VT-M"))))</f>
        <v>VT-M</v>
      </c>
      <c r="S14" s="88"/>
      <c r="T14" s="83" t="n">
        <f aca="false">SUM(B14:P14)</f>
        <v>20</v>
      </c>
      <c r="U14" s="71"/>
      <c r="V14" s="71"/>
      <c r="W14" s="89" t="s">
        <v>131</v>
      </c>
      <c r="X14" s="96" t="n">
        <v>15</v>
      </c>
    </row>
    <row r="15" customFormat="false" ht="15" hidden="false" customHeight="true" outlineLevel="0" collapsed="false">
      <c r="A15" s="93" t="str">
        <f aca="false">CELKOVÁ!B22</f>
        <v>Hanousek Otto</v>
      </c>
      <c r="B15" s="95" t="n">
        <v>1</v>
      </c>
      <c r="C15" s="95" t="n">
        <v>2</v>
      </c>
      <c r="D15" s="95"/>
      <c r="E15" s="95"/>
      <c r="F15" s="95" t="n">
        <v>1</v>
      </c>
      <c r="G15" s="95" t="n">
        <v>1</v>
      </c>
      <c r="H15" s="95"/>
      <c r="I15" s="95" t="n">
        <v>1</v>
      </c>
      <c r="J15" s="95" t="n">
        <v>2</v>
      </c>
      <c r="K15" s="95" t="n">
        <v>4</v>
      </c>
      <c r="L15" s="95"/>
      <c r="M15" s="95"/>
      <c r="N15" s="95"/>
      <c r="O15" s="95"/>
      <c r="P15" s="95" t="n">
        <v>8</v>
      </c>
      <c r="Q15" s="95" t="n">
        <f aca="false">B15*X$14+C15*X$15+D15*X$16+E15*X$17+F15*10+G15*9+H15*8+I15*7+J15*6+K15*5+L15*4+M15*3+N15*2+O15</f>
        <v>93</v>
      </c>
      <c r="R15" s="87" t="str">
        <f aca="false">IF(Q15&lt;X$7,"",IF(Q15&lt;X$8,"VT-III",IF(Q15&lt;X$9,"VT-II",IF(Q15&lt;X$10,"VT-I","VT-M"))))</f>
        <v/>
      </c>
      <c r="S15" s="88"/>
      <c r="T15" s="83" t="n">
        <f aca="false">SUM(B15:P15)</f>
        <v>20</v>
      </c>
      <c r="U15" s="71"/>
      <c r="V15" s="71"/>
      <c r="W15" s="89" t="s">
        <v>132</v>
      </c>
      <c r="X15" s="96" t="n">
        <v>10</v>
      </c>
    </row>
    <row r="16" customFormat="false" ht="15" hidden="false" customHeight="true" outlineLevel="0" collapsed="false">
      <c r="A16" s="93" t="str">
        <f aca="false">CELKOVÁ!B23</f>
        <v>Herceg Bohumil</v>
      </c>
      <c r="B16" s="95"/>
      <c r="C16" s="95" t="n">
        <v>2</v>
      </c>
      <c r="D16" s="95" t="n">
        <v>1</v>
      </c>
      <c r="E16" s="95"/>
      <c r="F16" s="95" t="n">
        <v>1</v>
      </c>
      <c r="G16" s="95" t="n">
        <v>1</v>
      </c>
      <c r="H16" s="95" t="n">
        <v>4</v>
      </c>
      <c r="I16" s="95" t="n">
        <v>1</v>
      </c>
      <c r="J16" s="95" t="n">
        <v>1</v>
      </c>
      <c r="K16" s="95" t="n">
        <v>2</v>
      </c>
      <c r="L16" s="95"/>
      <c r="M16" s="95"/>
      <c r="N16" s="95"/>
      <c r="O16" s="95"/>
      <c r="P16" s="95" t="n">
        <v>7</v>
      </c>
      <c r="Q16" s="95" t="n">
        <f aca="false">B16*X$14+C16*X$15+D16*X$16+E16*X$17+F16*10+G16*9+H16*8+I16*7+J16*6+K16*5+L16*4+M16*3+N16*2+O16</f>
        <v>102</v>
      </c>
      <c r="R16" s="87" t="str">
        <f aca="false">IF(Q16&lt;X$7,"",IF(Q16&lt;X$8,"VT-III",IF(Q16&lt;X$9,"VT-II",IF(Q16&lt;X$10,"VT-I","VT-M"))))</f>
        <v/>
      </c>
      <c r="S16" s="88"/>
      <c r="T16" s="83" t="n">
        <f aca="false">SUM(B16:P16)</f>
        <v>20</v>
      </c>
      <c r="U16" s="71"/>
      <c r="V16" s="71"/>
      <c r="W16" s="89" t="s">
        <v>133</v>
      </c>
      <c r="X16" s="96" t="n">
        <v>8</v>
      </c>
    </row>
    <row r="17" customFormat="false" ht="15" hidden="false" customHeight="true" outlineLevel="0" collapsed="false">
      <c r="A17" s="93" t="str">
        <f aca="false">CELKOVÁ!B24</f>
        <v>Janko Jaroslav st.</v>
      </c>
      <c r="B17" s="95"/>
      <c r="C17" s="95"/>
      <c r="D17" s="95" t="n">
        <v>3</v>
      </c>
      <c r="E17" s="95"/>
      <c r="F17" s="95"/>
      <c r="G17" s="95" t="n">
        <v>2</v>
      </c>
      <c r="H17" s="95" t="n">
        <v>2</v>
      </c>
      <c r="I17" s="95" t="n">
        <v>4</v>
      </c>
      <c r="J17" s="95" t="n">
        <v>2</v>
      </c>
      <c r="K17" s="95"/>
      <c r="L17" s="95"/>
      <c r="M17" s="95"/>
      <c r="N17" s="95"/>
      <c r="O17" s="95"/>
      <c r="P17" s="95" t="n">
        <v>7</v>
      </c>
      <c r="Q17" s="95" t="n">
        <f aca="false">B17*X$14+C17*X$15+D17*X$16+E17*X$17+F17*10+G17*9+H17*8+I17*7+J17*6+K17*5+L17*4+M17*3+N17*2+O17</f>
        <v>98</v>
      </c>
      <c r="R17" s="87" t="str">
        <f aca="false">IF(Q17&lt;X$7,"",IF(Q17&lt;X$8,"VT-III",IF(Q17&lt;X$9,"VT-II",IF(Q17&lt;X$10,"VT-I","VT-M"))))</f>
        <v/>
      </c>
      <c r="S17" s="88"/>
      <c r="T17" s="83" t="n">
        <f aca="false">SUM(B17:P17)</f>
        <v>20</v>
      </c>
      <c r="U17" s="71"/>
      <c r="V17" s="71"/>
      <c r="W17" s="89" t="s">
        <v>134</v>
      </c>
      <c r="X17" s="96" t="n">
        <v>0</v>
      </c>
    </row>
    <row r="18" customFormat="false" ht="15" hidden="false" customHeight="true" outlineLevel="0" collapsed="false">
      <c r="A18" s="93" t="str">
        <f aca="false">CELKOVÁ!B25</f>
        <v>Koch Miroslav st.</v>
      </c>
      <c r="B18" s="95" t="n">
        <v>1</v>
      </c>
      <c r="C18" s="95" t="n">
        <v>3</v>
      </c>
      <c r="D18" s="95" t="n">
        <v>3</v>
      </c>
      <c r="E18" s="95"/>
      <c r="F18" s="95" t="n">
        <v>4</v>
      </c>
      <c r="G18" s="95" t="n">
        <v>1</v>
      </c>
      <c r="H18" s="95" t="n">
        <v>2</v>
      </c>
      <c r="I18" s="95"/>
      <c r="J18" s="95" t="n">
        <v>2</v>
      </c>
      <c r="K18" s="95"/>
      <c r="L18" s="95"/>
      <c r="M18" s="95"/>
      <c r="N18" s="95"/>
      <c r="O18" s="95"/>
      <c r="P18" s="95" t="n">
        <v>4</v>
      </c>
      <c r="Q18" s="95" t="n">
        <f aca="false">B18*X$14+C18*X$15+D18*X$16+E18*X$17+F18*10+G18*9+H18*8+I18*7+J18*6+K18*5+L18*4+M18*3+N18*2+O18</f>
        <v>146</v>
      </c>
      <c r="R18" s="87" t="str">
        <f aca="false">IF(Q18&lt;X$7,"",IF(Q18&lt;X$8,"VT-III",IF(Q18&lt;X$9,"VT-II",IF(Q18&lt;X$10,"VT-I","VT-M"))))</f>
        <v>VT-M</v>
      </c>
      <c r="S18" s="88"/>
      <c r="T18" s="83" t="n">
        <f aca="false">SUM(B18:P18)</f>
        <v>20</v>
      </c>
      <c r="U18" s="71"/>
      <c r="V18" s="71"/>
      <c r="W18" s="71"/>
    </row>
    <row r="19" customFormat="false" ht="15" hidden="false" customHeight="true" outlineLevel="0" collapsed="false">
      <c r="A19" s="93" t="str">
        <f aca="false">CELKOVÁ!B26</f>
        <v>Král Jiří</v>
      </c>
      <c r="B19" s="95" t="n">
        <v>1</v>
      </c>
      <c r="C19" s="95" t="n">
        <v>3</v>
      </c>
      <c r="D19" s="95"/>
      <c r="E19" s="97"/>
      <c r="F19" s="97"/>
      <c r="G19" s="97" t="n">
        <v>1</v>
      </c>
      <c r="H19" s="97" t="n">
        <v>4</v>
      </c>
      <c r="I19" s="97" t="n">
        <v>1</v>
      </c>
      <c r="J19" s="97" t="n">
        <v>2</v>
      </c>
      <c r="K19" s="97" t="n">
        <v>1</v>
      </c>
      <c r="L19" s="97"/>
      <c r="M19" s="97"/>
      <c r="N19" s="97"/>
      <c r="O19" s="97"/>
      <c r="P19" s="97" t="n">
        <v>7</v>
      </c>
      <c r="Q19" s="95" t="n">
        <f aca="false">B19*X$14+C19*X$15+D19*X$16+E19*X$17+F19*10+G19*9+H19*8+I19*7+J19*6+K19*5+L19*4+M19*3+N19*2+O19</f>
        <v>110</v>
      </c>
      <c r="R19" s="87" t="str">
        <f aca="false">IF(Q19&lt;X$7,"",IF(Q19&lt;X$8,"VT-III",IF(Q19&lt;X$9,"VT-II",IF(Q19&lt;X$10,"VT-I","VT-M"))))</f>
        <v/>
      </c>
      <c r="S19" s="88"/>
      <c r="T19" s="83" t="n">
        <f aca="false">SUM(B19:P19)</f>
        <v>20</v>
      </c>
      <c r="U19" s="71"/>
      <c r="V19" s="71"/>
      <c r="W19" s="71"/>
    </row>
    <row r="20" customFormat="false" ht="15" hidden="false" customHeight="true" outlineLevel="0" collapsed="false">
      <c r="A20" s="93" t="str">
        <f aca="false">CELKOVÁ!B27</f>
        <v>Landkammer Václav</v>
      </c>
      <c r="B20" s="95" t="n">
        <v>3</v>
      </c>
      <c r="C20" s="95"/>
      <c r="D20" s="95" t="n">
        <v>2</v>
      </c>
      <c r="E20" s="97"/>
      <c r="F20" s="97" t="n">
        <v>2</v>
      </c>
      <c r="G20" s="97" t="n">
        <v>2</v>
      </c>
      <c r="H20" s="97" t="n">
        <v>3</v>
      </c>
      <c r="I20" s="97" t="n">
        <v>1</v>
      </c>
      <c r="J20" s="97" t="n">
        <v>1</v>
      </c>
      <c r="K20" s="97" t="n">
        <v>1</v>
      </c>
      <c r="L20" s="97"/>
      <c r="M20" s="97"/>
      <c r="N20" s="97"/>
      <c r="O20" s="97"/>
      <c r="P20" s="97" t="n">
        <v>5</v>
      </c>
      <c r="Q20" s="95" t="n">
        <f aca="false">B20*X$14+C20*X$15+D20*X$16+E20*X$17+F20*10+G20*9+H20*8+I20*7+J20*6+K20*5+L20*4+M20*3+N20*2+O20</f>
        <v>141</v>
      </c>
      <c r="R20" s="87" t="str">
        <f aca="false">IF(Q20&lt;X$7,"",IF(Q20&lt;X$8,"VT-III",IF(Q20&lt;X$9,"VT-II",IF(Q20&lt;X$10,"VT-I","VT-M"))))</f>
        <v>VT-M</v>
      </c>
      <c r="S20" s="88"/>
      <c r="T20" s="83" t="n">
        <f aca="false">SUM(B20:P20)</f>
        <v>20</v>
      </c>
      <c r="U20" s="71"/>
      <c r="V20" s="71"/>
      <c r="W20" s="71"/>
    </row>
    <row r="21" customFormat="false" ht="15" hidden="false" customHeight="true" outlineLevel="0" collapsed="false">
      <c r="A21" s="93" t="str">
        <f aca="false">CELKOVÁ!B28</f>
        <v>Matějka Milan st.</v>
      </c>
      <c r="B21" s="95"/>
      <c r="C21" s="95" t="n">
        <v>1</v>
      </c>
      <c r="D21" s="95" t="n">
        <v>2</v>
      </c>
      <c r="E21" s="97"/>
      <c r="F21" s="97" t="n">
        <v>1</v>
      </c>
      <c r="G21" s="97"/>
      <c r="H21" s="97" t="n">
        <v>1</v>
      </c>
      <c r="I21" s="97" t="n">
        <v>4</v>
      </c>
      <c r="J21" s="97" t="n">
        <v>1</v>
      </c>
      <c r="K21" s="97" t="n">
        <v>3</v>
      </c>
      <c r="L21" s="97"/>
      <c r="M21" s="97"/>
      <c r="N21" s="97"/>
      <c r="O21" s="97"/>
      <c r="P21" s="97" t="n">
        <v>7</v>
      </c>
      <c r="Q21" s="95" t="n">
        <f aca="false">B21*X$14+C21*X$15+D21*X$16+E21*X$17+F21*10+G21*9+H21*8+I21*7+J21*6+K21*5+L21*4+M21*3+N21*2+O21</f>
        <v>93</v>
      </c>
      <c r="R21" s="87" t="str">
        <f aca="false">IF(Q21&lt;X$7,"",IF(Q21&lt;X$8,"VT-III",IF(Q21&lt;X$9,"VT-II",IF(Q21&lt;X$10,"VT-I","VT-M"))))</f>
        <v/>
      </c>
      <c r="S21" s="88"/>
      <c r="T21" s="83" t="n">
        <f aca="false">SUM(B21:P21)</f>
        <v>20</v>
      </c>
      <c r="U21" s="71"/>
      <c r="V21" s="71"/>
      <c r="W21" s="71"/>
    </row>
    <row r="22" customFormat="false" ht="15" hidden="false" customHeight="true" outlineLevel="0" collapsed="false">
      <c r="A22" s="93" t="str">
        <f aca="false">CELKOVÁ!B29</f>
        <v>Novotný František st.</v>
      </c>
      <c r="B22" s="95" t="n">
        <v>2</v>
      </c>
      <c r="C22" s="95" t="n">
        <v>5</v>
      </c>
      <c r="D22" s="95" t="n">
        <v>2</v>
      </c>
      <c r="E22" s="97"/>
      <c r="F22" s="97" t="n">
        <v>2</v>
      </c>
      <c r="G22" s="97" t="n">
        <v>3</v>
      </c>
      <c r="H22" s="97" t="n">
        <v>2</v>
      </c>
      <c r="I22" s="97" t="n">
        <v>2</v>
      </c>
      <c r="J22" s="97" t="n">
        <v>1</v>
      </c>
      <c r="K22" s="97"/>
      <c r="L22" s="97"/>
      <c r="M22" s="97"/>
      <c r="N22" s="97"/>
      <c r="O22" s="97"/>
      <c r="P22" s="97" t="n">
        <v>1</v>
      </c>
      <c r="Q22" s="95" t="n">
        <f aca="false">B22*X$14+C22*X$15+D22*X$16+E22*X$17+F22*10+G22*9+H22*8+I22*7+J22*6+K22*5+L22*4+M22*3+N22*2+O22</f>
        <v>179</v>
      </c>
      <c r="R22" s="87" t="str">
        <f aca="false">IF(Q22&lt;X$7,"",IF(Q22&lt;X$8,"VT-III",IF(Q22&lt;X$9,"VT-II",IF(Q22&lt;X$10,"VT-I","VT-M"))))</f>
        <v>VT-M</v>
      </c>
      <c r="S22" s="88"/>
      <c r="T22" s="83" t="n">
        <f aca="false">SUM(B22:P22)</f>
        <v>20</v>
      </c>
      <c r="U22" s="71"/>
      <c r="V22" s="71"/>
      <c r="W22" s="71"/>
    </row>
    <row r="23" customFormat="false" ht="15" hidden="false" customHeight="true" outlineLevel="0" collapsed="false">
      <c r="A23" s="93" t="str">
        <f aca="false">CELKOVÁ!B30</f>
        <v>Palová Simona (TS)</v>
      </c>
      <c r="B23" s="95" t="n">
        <v>3</v>
      </c>
      <c r="C23" s="95" t="n">
        <v>1</v>
      </c>
      <c r="D23" s="95"/>
      <c r="E23" s="97"/>
      <c r="F23" s="97" t="n">
        <v>1</v>
      </c>
      <c r="G23" s="97" t="n">
        <v>3</v>
      </c>
      <c r="H23" s="97" t="n">
        <v>4</v>
      </c>
      <c r="I23" s="97" t="n">
        <v>1</v>
      </c>
      <c r="J23" s="97" t="n">
        <v>1</v>
      </c>
      <c r="K23" s="97"/>
      <c r="L23" s="97"/>
      <c r="M23" s="97"/>
      <c r="N23" s="97"/>
      <c r="O23" s="97"/>
      <c r="P23" s="97" t="n">
        <v>6</v>
      </c>
      <c r="Q23" s="95" t="n">
        <f aca="false">B23*X$14+C23*X$15+D23*X$16+E23*X$17+F23*10+G23*9+H23*8+I23*7+J23*6+K23*5+L23*4+M23*3+N23*2+O23</f>
        <v>137</v>
      </c>
      <c r="R23" s="87" t="str">
        <f aca="false">IF(Q23&lt;X$7,"",IF(Q23&lt;X$8,"VT-III",IF(Q23&lt;X$9,"VT-II",IF(Q23&lt;X$10,"VT-I","VT-M"))))</f>
        <v>VT-M</v>
      </c>
      <c r="S23" s="88"/>
      <c r="T23" s="83" t="n">
        <f aca="false">SUM(B23:P23)</f>
        <v>20</v>
      </c>
      <c r="U23" s="71"/>
      <c r="V23" s="71"/>
      <c r="W23" s="71"/>
    </row>
    <row r="24" customFormat="false" ht="15" hidden="false" customHeight="true" outlineLevel="0" collapsed="false">
      <c r="A24" s="93" t="str">
        <f aca="false">CELKOVÁ!B31</f>
        <v>Palová Simona (SH)</v>
      </c>
      <c r="B24" s="95"/>
      <c r="C24" s="95" t="n">
        <v>3</v>
      </c>
      <c r="D24" s="95" t="n">
        <v>2</v>
      </c>
      <c r="E24" s="97"/>
      <c r="F24" s="97"/>
      <c r="G24" s="97"/>
      <c r="H24" s="97" t="n">
        <v>2</v>
      </c>
      <c r="I24" s="97" t="n">
        <v>4</v>
      </c>
      <c r="J24" s="97"/>
      <c r="K24" s="97" t="n">
        <v>2</v>
      </c>
      <c r="L24" s="97"/>
      <c r="M24" s="97"/>
      <c r="N24" s="97"/>
      <c r="O24" s="97"/>
      <c r="P24" s="97" t="n">
        <v>7</v>
      </c>
      <c r="Q24" s="95" t="n">
        <f aca="false">B24*X$14+C24*X$15+D24*X$16+E24*X$17+F24*10+G24*9+H24*8+I24*7+J24*6+K24*5+L24*4+M24*3+N24*2+O24</f>
        <v>100</v>
      </c>
      <c r="R24" s="87" t="str">
        <f aca="false">IF(Q24&lt;X$7,"",IF(Q24&lt;X$8,"VT-III",IF(Q24&lt;X$9,"VT-II",IF(Q24&lt;X$10,"VT-I","VT-M"))))</f>
        <v/>
      </c>
      <c r="S24" s="88"/>
      <c r="T24" s="83" t="n">
        <f aca="false">SUM(B24:P24)</f>
        <v>20</v>
      </c>
      <c r="U24" s="71"/>
      <c r="V24" s="71"/>
      <c r="W24" s="71"/>
    </row>
    <row r="25" customFormat="false" ht="15" hidden="false" customHeight="true" outlineLevel="0" collapsed="false">
      <c r="A25" s="93" t="str">
        <f aca="false">CELKOVÁ!B32</f>
        <v>Pavlíček Petr</v>
      </c>
      <c r="B25" s="95" t="n">
        <v>2</v>
      </c>
      <c r="C25" s="95" t="n">
        <v>2</v>
      </c>
      <c r="D25" s="95" t="n">
        <v>1</v>
      </c>
      <c r="E25" s="97"/>
      <c r="F25" s="97" t="n">
        <v>1</v>
      </c>
      <c r="G25" s="97" t="n">
        <v>2</v>
      </c>
      <c r="H25" s="97" t="n">
        <v>3</v>
      </c>
      <c r="I25" s="97" t="n">
        <v>2</v>
      </c>
      <c r="J25" s="97" t="n">
        <v>2</v>
      </c>
      <c r="K25" s="97"/>
      <c r="L25" s="97"/>
      <c r="M25" s="97"/>
      <c r="N25" s="97"/>
      <c r="O25" s="97"/>
      <c r="P25" s="97" t="n">
        <v>5</v>
      </c>
      <c r="Q25" s="95" t="n">
        <f aca="false">B25*X$14+C25*X$15+D25*X$16+E25*X$17+F25*10+G25*9+H25*8+I25*7+J25*6+K25*5+L25*4+M25*3+N25*2+O25</f>
        <v>136</v>
      </c>
      <c r="R25" s="87" t="str">
        <f aca="false">IF(Q25&lt;X$7,"",IF(Q25&lt;X$8,"VT-III",IF(Q25&lt;X$9,"VT-II",IF(Q25&lt;X$10,"VT-I","VT-M"))))</f>
        <v>VT-I</v>
      </c>
      <c r="S25" s="88"/>
      <c r="T25" s="83" t="n">
        <f aca="false">SUM(B25:P25)</f>
        <v>20</v>
      </c>
      <c r="U25" s="71"/>
      <c r="V25" s="71"/>
      <c r="W25" s="71"/>
    </row>
    <row r="26" customFormat="false" ht="15" hidden="false" customHeight="true" outlineLevel="0" collapsed="false">
      <c r="A26" s="93" t="str">
        <f aca="false">CELKOVÁ!B33</f>
        <v>Pechová Hana</v>
      </c>
      <c r="B26" s="95" t="n">
        <v>2</v>
      </c>
      <c r="C26" s="95" t="n">
        <v>5</v>
      </c>
      <c r="D26" s="95"/>
      <c r="E26" s="97"/>
      <c r="F26" s="97" t="n">
        <v>1</v>
      </c>
      <c r="G26" s="97" t="n">
        <v>4</v>
      </c>
      <c r="H26" s="97" t="n">
        <v>2</v>
      </c>
      <c r="I26" s="97" t="n">
        <v>1</v>
      </c>
      <c r="J26" s="97"/>
      <c r="K26" s="97" t="n">
        <v>2</v>
      </c>
      <c r="L26" s="97"/>
      <c r="M26" s="97"/>
      <c r="N26" s="97"/>
      <c r="O26" s="97"/>
      <c r="P26" s="97" t="n">
        <v>3</v>
      </c>
      <c r="Q26" s="95" t="n">
        <f aca="false">B26*X$14+C26*X$15+D26*X$16+E26*X$17+F26*10+G26*9+H26*8+I26*7+J26*6+K26*5+L26*4+M26*3+N26*2+O26</f>
        <v>159</v>
      </c>
      <c r="R26" s="87" t="str">
        <f aca="false">IF(Q26&lt;X$7,"",IF(Q26&lt;X$8,"VT-III",IF(Q26&lt;X$9,"VT-II",IF(Q26&lt;X$10,"VT-I","VT-M"))))</f>
        <v>VT-M</v>
      </c>
      <c r="S26" s="88"/>
      <c r="T26" s="83" t="n">
        <f aca="false">SUM(B26:P26)</f>
        <v>20</v>
      </c>
      <c r="U26" s="71"/>
      <c r="V26" s="71"/>
      <c r="W26" s="71"/>
    </row>
    <row r="27" customFormat="false" ht="15" hidden="false" customHeight="true" outlineLevel="0" collapsed="false">
      <c r="A27" s="93" t="str">
        <f aca="false">CELKOVÁ!B34</f>
        <v>Píša Ladislav</v>
      </c>
      <c r="B27" s="95" t="n">
        <v>1</v>
      </c>
      <c r="C27" s="95" t="n">
        <v>6</v>
      </c>
      <c r="D27" s="95" t="n">
        <v>1</v>
      </c>
      <c r="E27" s="97"/>
      <c r="F27" s="97" t="n">
        <v>1</v>
      </c>
      <c r="G27" s="97" t="n">
        <v>5</v>
      </c>
      <c r="H27" s="97" t="n">
        <v>2</v>
      </c>
      <c r="I27" s="97" t="n">
        <v>2</v>
      </c>
      <c r="J27" s="97"/>
      <c r="K27" s="97"/>
      <c r="L27" s="97"/>
      <c r="M27" s="97"/>
      <c r="N27" s="97"/>
      <c r="O27" s="97"/>
      <c r="P27" s="97" t="n">
        <v>2</v>
      </c>
      <c r="Q27" s="95" t="n">
        <f aca="false">B27*X$14+C27*X$15+D27*X$16+E27*X$17+F27*10+G27*9+H27*8+I27*7+J27*6+K27*5+L27*4+M27*3+N27*2+O27</f>
        <v>168</v>
      </c>
      <c r="R27" s="87" t="str">
        <f aca="false">IF(Q27&lt;X$7,"",IF(Q27&lt;X$8,"VT-III",IF(Q27&lt;X$9,"VT-II",IF(Q27&lt;X$10,"VT-I","VT-M"))))</f>
        <v>VT-M</v>
      </c>
      <c r="S27" s="88"/>
      <c r="T27" s="83" t="n">
        <f aca="false">SUM(B27:P27)</f>
        <v>20</v>
      </c>
      <c r="U27" s="71"/>
      <c r="V27" s="71"/>
      <c r="W27" s="71"/>
    </row>
    <row r="28" customFormat="false" ht="15" hidden="false" customHeight="true" outlineLevel="0" collapsed="false">
      <c r="A28" s="93" t="str">
        <f aca="false">CELKOVÁ!B35</f>
        <v>Rendl Josef (Pi)</v>
      </c>
      <c r="B28" s="95" t="n">
        <v>4</v>
      </c>
      <c r="C28" s="95" t="n">
        <v>6</v>
      </c>
      <c r="D28" s="95"/>
      <c r="E28" s="97"/>
      <c r="F28" s="97" t="n">
        <v>1</v>
      </c>
      <c r="G28" s="97" t="n">
        <v>9</v>
      </c>
      <c r="H28" s="97"/>
      <c r="I28" s="97"/>
      <c r="J28" s="97"/>
      <c r="K28" s="97"/>
      <c r="L28" s="97"/>
      <c r="M28" s="97"/>
      <c r="N28" s="97"/>
      <c r="O28" s="97"/>
      <c r="P28" s="97"/>
      <c r="Q28" s="95" t="n">
        <f aca="false">B28*X$14+C28*X$15+D28*X$16+E28*X$17+F28*10+G28*9+H28*8+I28*7+J28*6+K28*5+L28*4+M28*3+N28*2+O28</f>
        <v>211</v>
      </c>
      <c r="R28" s="87" t="str">
        <f aca="false">IF(Q28&lt;X$7,"",IF(Q28&lt;X$8,"VT-III",IF(Q28&lt;X$9,"VT-II",IF(Q28&lt;X$10,"VT-I","VT-M"))))</f>
        <v>VT-M</v>
      </c>
      <c r="S28" s="88"/>
      <c r="T28" s="83" t="n">
        <f aca="false">SUM(B28:P28)</f>
        <v>20</v>
      </c>
      <c r="U28" s="71"/>
      <c r="V28" s="71"/>
      <c r="W28" s="71"/>
    </row>
    <row r="29" customFormat="false" ht="15" hidden="false" customHeight="true" outlineLevel="0" collapsed="false">
      <c r="A29" s="93" t="str">
        <f aca="false">CELKOVÁ!B36</f>
        <v>Rendl Josef (Re)</v>
      </c>
      <c r="B29" s="95" t="n">
        <v>6</v>
      </c>
      <c r="C29" s="95" t="n">
        <v>1</v>
      </c>
      <c r="D29" s="95"/>
      <c r="E29" s="97"/>
      <c r="F29" s="97" t="n">
        <v>3</v>
      </c>
      <c r="G29" s="97" t="n">
        <v>3</v>
      </c>
      <c r="H29" s="97" t="n">
        <v>2</v>
      </c>
      <c r="I29" s="97" t="n">
        <v>2</v>
      </c>
      <c r="J29" s="97"/>
      <c r="K29" s="97"/>
      <c r="L29" s="97"/>
      <c r="M29" s="97"/>
      <c r="N29" s="97"/>
      <c r="O29" s="97"/>
      <c r="P29" s="97" t="n">
        <v>3</v>
      </c>
      <c r="Q29" s="95" t="n">
        <f aca="false">B29*X$14+C29*X$15+D29*X$16+E29*X$17+F29*10+G29*9+H29*8+I29*7+J29*6+K29*5+L29*4+M29*3+N29*2+O29</f>
        <v>187</v>
      </c>
      <c r="R29" s="87" t="str">
        <f aca="false">IF(Q29&lt;X$7,"",IF(Q29&lt;X$8,"VT-III",IF(Q29&lt;X$9,"VT-II",IF(Q29&lt;X$10,"VT-I","VT-M"))))</f>
        <v>VT-M</v>
      </c>
      <c r="S29" s="88"/>
      <c r="T29" s="83" t="n">
        <f aca="false">SUM(B29:P29)</f>
        <v>20</v>
      </c>
      <c r="U29" s="71"/>
      <c r="V29" s="71"/>
      <c r="W29" s="71"/>
    </row>
    <row r="30" customFormat="false" ht="15" hidden="false" customHeight="true" outlineLevel="0" collapsed="false">
      <c r="A30" s="93" t="str">
        <f aca="false">CELKOVÁ!B37</f>
        <v>Sluka Jiří</v>
      </c>
      <c r="B30" s="95" t="n">
        <v>1</v>
      </c>
      <c r="C30" s="95" t="n">
        <v>3</v>
      </c>
      <c r="D30" s="95" t="n">
        <v>4</v>
      </c>
      <c r="E30" s="97"/>
      <c r="F30" s="97" t="n">
        <v>1</v>
      </c>
      <c r="G30" s="97" t="n">
        <v>4</v>
      </c>
      <c r="H30" s="97" t="n">
        <v>4</v>
      </c>
      <c r="I30" s="97" t="n">
        <v>1</v>
      </c>
      <c r="J30" s="97"/>
      <c r="K30" s="97"/>
      <c r="L30" s="97"/>
      <c r="M30" s="97"/>
      <c r="N30" s="97"/>
      <c r="O30" s="97"/>
      <c r="P30" s="97" t="n">
        <v>2</v>
      </c>
      <c r="Q30" s="95" t="n">
        <f aca="false">B30*X$14+C30*X$15+D30*X$16+E30*X$17+F30*10+G30*9+H30*8+I30*7+J30*6+K30*5+L30*4+M30*3+N30*2+O30</f>
        <v>162</v>
      </c>
      <c r="R30" s="87" t="str">
        <f aca="false">IF(Q30&lt;X$7,"",IF(Q30&lt;X$8,"VT-III",IF(Q30&lt;X$9,"VT-II",IF(Q30&lt;X$10,"VT-I","VT-M"))))</f>
        <v>VT-M</v>
      </c>
      <c r="S30" s="88"/>
      <c r="T30" s="83" t="n">
        <f aca="false">SUM(B30:P30)</f>
        <v>20</v>
      </c>
      <c r="U30" s="71"/>
      <c r="V30" s="71"/>
      <c r="W30" s="71"/>
    </row>
    <row r="31" customFormat="false" ht="15" hidden="false" customHeight="true" outlineLevel="0" collapsed="false">
      <c r="A31" s="93" t="str">
        <f aca="false">CELKOVÁ!B38</f>
        <v>Sokolík Jaroslav</v>
      </c>
      <c r="B31" s="95" t="n">
        <v>1</v>
      </c>
      <c r="C31" s="95" t="n">
        <v>1</v>
      </c>
      <c r="D31" s="95" t="n">
        <v>5</v>
      </c>
      <c r="E31" s="97"/>
      <c r="F31" s="97"/>
      <c r="G31" s="97" t="n">
        <v>2</v>
      </c>
      <c r="H31" s="97" t="n">
        <v>4</v>
      </c>
      <c r="I31" s="97" t="n">
        <v>1</v>
      </c>
      <c r="J31" s="97" t="n">
        <v>1</v>
      </c>
      <c r="K31" s="97"/>
      <c r="L31" s="97"/>
      <c r="M31" s="97"/>
      <c r="N31" s="97"/>
      <c r="O31" s="97"/>
      <c r="P31" s="97" t="n">
        <v>5</v>
      </c>
      <c r="Q31" s="95" t="n">
        <f aca="false">B31*X$14+C31*X$15+D31*X$16+E31*X$17+F31*10+G31*9+H31*8+I31*7+J31*6+K31*5+L31*4+M31*3+N31*2+O31</f>
        <v>128</v>
      </c>
      <c r="R31" s="87" t="str">
        <f aca="false">IF(Q31&lt;X$7,"",IF(Q31&lt;X$8,"VT-III",IF(Q31&lt;X$9,"VT-II",IF(Q31&lt;X$10,"VT-I","VT-M"))))</f>
        <v>VT-II</v>
      </c>
      <c r="S31" s="88"/>
      <c r="T31" s="83" t="n">
        <f aca="false">SUM(B31:P31)</f>
        <v>20</v>
      </c>
      <c r="U31" s="71"/>
      <c r="V31" s="71"/>
      <c r="W31" s="71"/>
    </row>
    <row r="32" customFormat="false" ht="15" hidden="false" customHeight="true" outlineLevel="0" collapsed="false">
      <c r="A32" s="93" t="str">
        <f aca="false">CELKOVÁ!B39</f>
        <v>Svoboda Michal</v>
      </c>
      <c r="B32" s="95" t="n">
        <v>1</v>
      </c>
      <c r="C32" s="95"/>
      <c r="D32" s="95" t="n">
        <v>3</v>
      </c>
      <c r="E32" s="97"/>
      <c r="F32" s="97" t="n">
        <v>2</v>
      </c>
      <c r="G32" s="97" t="n">
        <v>2</v>
      </c>
      <c r="H32" s="97"/>
      <c r="I32" s="97" t="n">
        <v>3</v>
      </c>
      <c r="J32" s="97" t="n">
        <v>3</v>
      </c>
      <c r="K32" s="97"/>
      <c r="L32" s="97"/>
      <c r="M32" s="97"/>
      <c r="N32" s="97"/>
      <c r="O32" s="97"/>
      <c r="P32" s="97" t="n">
        <v>6</v>
      </c>
      <c r="Q32" s="95" t="n">
        <f aca="false">B32*X$14+C32*X$15+D32*X$16+E32*X$17+F32*10+G32*9+H32*8+I32*7+J32*6+K32*5+L32*4+M32*3+N32*2+O32</f>
        <v>116</v>
      </c>
      <c r="R32" s="87" t="str">
        <f aca="false">IF(Q32&lt;X$7,"",IF(Q32&lt;X$8,"VT-III",IF(Q32&lt;X$9,"VT-II",IF(Q32&lt;X$10,"VT-I","VT-M"))))</f>
        <v>VT-III</v>
      </c>
      <c r="S32" s="88"/>
      <c r="T32" s="83" t="n">
        <f aca="false">SUM(B32:P32)</f>
        <v>20</v>
      </c>
      <c r="U32" s="71"/>
      <c r="V32" s="71"/>
      <c r="W32" s="71"/>
    </row>
    <row r="33" customFormat="false" ht="15" hidden="false" customHeight="true" outlineLevel="0" collapsed="false">
      <c r="A33" s="93" t="str">
        <f aca="false">CELKOVÁ!B40</f>
        <v>Švihálek Jiří</v>
      </c>
      <c r="B33" s="95" t="n">
        <v>1</v>
      </c>
      <c r="C33" s="95" t="n">
        <v>2</v>
      </c>
      <c r="D33" s="95"/>
      <c r="E33" s="97"/>
      <c r="F33" s="97" t="n">
        <v>1</v>
      </c>
      <c r="G33" s="97" t="n">
        <v>1</v>
      </c>
      <c r="H33" s="97" t="n">
        <v>5</v>
      </c>
      <c r="I33" s="97" t="n">
        <v>3</v>
      </c>
      <c r="J33" s="97"/>
      <c r="K33" s="97"/>
      <c r="L33" s="97"/>
      <c r="M33" s="97"/>
      <c r="N33" s="97"/>
      <c r="O33" s="97"/>
      <c r="P33" s="97" t="n">
        <v>7</v>
      </c>
      <c r="Q33" s="95" t="n">
        <f aca="false">B33*X$14+C33*X$15+D33*X$16+E33*X$17+F33*10+G33*9+H33*8+I33*7+J33*6+K33*5+L33*4+M33*3+N33*2+O33</f>
        <v>115</v>
      </c>
      <c r="R33" s="87" t="str">
        <f aca="false">IF(Q33&lt;X$7,"",IF(Q33&lt;X$8,"VT-III",IF(Q33&lt;X$9,"VT-II",IF(Q33&lt;X$10,"VT-I","VT-M"))))</f>
        <v/>
      </c>
      <c r="S33" s="88"/>
      <c r="T33" s="83" t="n">
        <f aca="false">SUM(B33:P33)</f>
        <v>20</v>
      </c>
      <c r="U33" s="71"/>
      <c r="V33" s="71"/>
      <c r="W33" s="71"/>
    </row>
    <row r="34" customFormat="false" ht="15" hidden="false" customHeight="true" outlineLevel="0" collapsed="false">
      <c r="A34" s="93" t="str">
        <f aca="false">CELKOVÁ!B41</f>
        <v>Toman František</v>
      </c>
      <c r="B34" s="95" t="n">
        <v>1</v>
      </c>
      <c r="C34" s="95" t="n">
        <v>4</v>
      </c>
      <c r="D34" s="95" t="n">
        <v>2</v>
      </c>
      <c r="E34" s="97"/>
      <c r="F34" s="97" t="n">
        <v>1</v>
      </c>
      <c r="G34" s="97" t="n">
        <v>2</v>
      </c>
      <c r="H34" s="97" t="n">
        <v>3</v>
      </c>
      <c r="I34" s="97"/>
      <c r="J34" s="97" t="n">
        <v>2</v>
      </c>
      <c r="K34" s="97" t="n">
        <v>1</v>
      </c>
      <c r="L34" s="97"/>
      <c r="M34" s="97"/>
      <c r="N34" s="97"/>
      <c r="O34" s="97"/>
      <c r="P34" s="97" t="n">
        <v>4</v>
      </c>
      <c r="Q34" s="95" t="n">
        <f aca="false">B34*X$14+C34*X$15+D34*X$16+E34*X$17+F34*10+G34*9+H34*8+I34*7+J34*6+K34*5+L34*4+M34*3+N34*2+O34</f>
        <v>140</v>
      </c>
      <c r="R34" s="87" t="str">
        <f aca="false">IF(Q34&lt;X$7,"",IF(Q34&lt;X$8,"VT-III",IF(Q34&lt;X$9,"VT-II",IF(Q34&lt;X$10,"VT-I","VT-M"))))</f>
        <v>VT-M</v>
      </c>
      <c r="S34" s="88"/>
      <c r="T34" s="83" t="n">
        <f aca="false">SUM(B34:P34)</f>
        <v>20</v>
      </c>
      <c r="U34" s="71"/>
      <c r="V34" s="71"/>
      <c r="W34" s="71"/>
    </row>
    <row r="35" customFormat="false" ht="15" hidden="false" customHeight="true" outlineLevel="0" collapsed="false">
      <c r="A35" s="93" t="str">
        <f aca="false">CELKOVÁ!B42</f>
        <v>Vaněk Josef</v>
      </c>
      <c r="B35" s="95" t="n">
        <v>3</v>
      </c>
      <c r="C35" s="95" t="n">
        <v>3</v>
      </c>
      <c r="D35" s="95" t="n">
        <v>1</v>
      </c>
      <c r="E35" s="97"/>
      <c r="F35" s="97" t="n">
        <v>2</v>
      </c>
      <c r="G35" s="97" t="n">
        <v>4</v>
      </c>
      <c r="H35" s="97" t="n">
        <v>4</v>
      </c>
      <c r="I35" s="97"/>
      <c r="J35" s="97"/>
      <c r="K35" s="97"/>
      <c r="L35" s="97"/>
      <c r="M35" s="97"/>
      <c r="N35" s="97"/>
      <c r="O35" s="97"/>
      <c r="P35" s="97" t="n">
        <v>3</v>
      </c>
      <c r="Q35" s="95" t="n">
        <f aca="false">B35*X$14+C35*X$15+D35*X$16+E35*X$17+F35*10+G35*9+H35*8+I35*7+J35*6+K35*5+L35*4+M35*3+N35*2+O35</f>
        <v>171</v>
      </c>
      <c r="R35" s="87" t="str">
        <f aca="false">IF(Q35&lt;X$7,"",IF(Q35&lt;X$8,"VT-III",IF(Q35&lt;X$9,"VT-II",IF(Q35&lt;X$10,"VT-I","VT-M"))))</f>
        <v>VT-M</v>
      </c>
      <c r="S35" s="88"/>
      <c r="T35" s="83" t="n">
        <f aca="false">SUM(B35:P35)</f>
        <v>20</v>
      </c>
      <c r="U35" s="71"/>
      <c r="V35" s="71"/>
      <c r="W35" s="71"/>
    </row>
    <row r="36" customFormat="false" ht="15" hidden="false" customHeight="true" outlineLevel="0" collapsed="false">
      <c r="A36" s="93" t="str">
        <f aca="false">CELKOVÁ!B43</f>
        <v>Vejslík Vladimír</v>
      </c>
      <c r="B36" s="95" t="n">
        <v>1</v>
      </c>
      <c r="C36" s="95" t="n">
        <v>1</v>
      </c>
      <c r="D36" s="95" t="n">
        <v>2</v>
      </c>
      <c r="E36" s="97"/>
      <c r="F36" s="97" t="n">
        <v>1</v>
      </c>
      <c r="G36" s="97" t="n">
        <v>1</v>
      </c>
      <c r="H36" s="97" t="n">
        <v>2</v>
      </c>
      <c r="I36" s="97" t="n">
        <v>3</v>
      </c>
      <c r="J36" s="97" t="n">
        <v>3</v>
      </c>
      <c r="K36" s="97"/>
      <c r="L36" s="97"/>
      <c r="M36" s="97"/>
      <c r="N36" s="97"/>
      <c r="O36" s="97"/>
      <c r="P36" s="97" t="n">
        <v>6</v>
      </c>
      <c r="Q36" s="95" t="n">
        <f aca="false">B36*X$14+C36*X$15+D36*X$16+E36*X$17+F36*10+G36*9+H36*8+I36*7+J36*6+K36*5+L36*4+M36*3+N36*2+O36</f>
        <v>115</v>
      </c>
      <c r="R36" s="87" t="str">
        <f aca="false">IF(Q36&lt;X$7,"",IF(Q36&lt;X$8,"VT-III",IF(Q36&lt;X$9,"VT-II",IF(Q36&lt;X$10,"VT-I","VT-M"))))</f>
        <v/>
      </c>
      <c r="S36" s="88"/>
      <c r="T36" s="83" t="n">
        <f aca="false">SUM(B36:P36)</f>
        <v>20</v>
      </c>
      <c r="U36" s="71"/>
      <c r="V36" s="71"/>
      <c r="W36" s="71"/>
    </row>
    <row r="37" customFormat="false" ht="15" hidden="false" customHeight="true" outlineLevel="0" collapsed="false">
      <c r="A37" s="93" t="str">
        <f aca="false">CELKOVÁ!B44</f>
        <v>Vondrus Zdeněk</v>
      </c>
      <c r="B37" s="95"/>
      <c r="C37" s="95" t="n">
        <v>1</v>
      </c>
      <c r="D37" s="95"/>
      <c r="E37" s="97"/>
      <c r="F37" s="97"/>
      <c r="G37" s="97" t="n">
        <v>1</v>
      </c>
      <c r="H37" s="97" t="n">
        <v>1</v>
      </c>
      <c r="I37" s="97" t="n">
        <v>2</v>
      </c>
      <c r="J37" s="97"/>
      <c r="K37" s="97" t="n">
        <v>1</v>
      </c>
      <c r="L37" s="97"/>
      <c r="M37" s="97"/>
      <c r="N37" s="97"/>
      <c r="O37" s="97"/>
      <c r="P37" s="97" t="n">
        <v>14</v>
      </c>
      <c r="Q37" s="95" t="n">
        <f aca="false">B37*X$14+C37*X$15+D37*X$16+E37*X$17+F37*10+G37*9+H37*8+I37*7+J37*6+K37*5+L37*4+M37*3+N37*2+O37</f>
        <v>46</v>
      </c>
      <c r="R37" s="87" t="str">
        <f aca="false">IF(Q37&lt;X$7,"",IF(Q37&lt;X$8,"VT-III",IF(Q37&lt;X$9,"VT-II",IF(Q37&lt;X$10,"VT-I","VT-M"))))</f>
        <v/>
      </c>
      <c r="S37" s="88"/>
      <c r="T37" s="83" t="n">
        <f aca="false">SUM(B37:P37)</f>
        <v>20</v>
      </c>
      <c r="U37" s="71"/>
      <c r="V37" s="71"/>
      <c r="W37" s="71"/>
    </row>
    <row r="38" customFormat="false" ht="15" hidden="false" customHeight="true" outlineLevel="0" collapsed="false">
      <c r="A38" s="93" t="str">
        <f aca="false">CELKOVÁ!B45</f>
        <v>Wrzecionko Albert</v>
      </c>
      <c r="B38" s="95"/>
      <c r="C38" s="95" t="n">
        <v>3</v>
      </c>
      <c r="D38" s="95" t="n">
        <v>4</v>
      </c>
      <c r="E38" s="97"/>
      <c r="F38" s="97" t="n">
        <v>3</v>
      </c>
      <c r="G38" s="97" t="n">
        <v>2</v>
      </c>
      <c r="H38" s="97" t="n">
        <v>2</v>
      </c>
      <c r="I38" s="97"/>
      <c r="J38" s="97" t="n">
        <v>1</v>
      </c>
      <c r="K38" s="97" t="n">
        <v>2</v>
      </c>
      <c r="L38" s="97"/>
      <c r="M38" s="97"/>
      <c r="N38" s="97"/>
      <c r="O38" s="97"/>
      <c r="P38" s="97" t="n">
        <v>3</v>
      </c>
      <c r="Q38" s="95" t="n">
        <f aca="false">B38*X$14+C38*X$15+D38*X$16+E38*X$17+F38*10+G38*9+H38*8+I38*7+J38*6+K38*5+L38*4+M38*3+N38*2+O38</f>
        <v>142</v>
      </c>
      <c r="R38" s="87" t="str">
        <f aca="false">IF(Q38&lt;X$7,"",IF(Q38&lt;X$8,"VT-III",IF(Q38&lt;X$9,"VT-II",IF(Q38&lt;X$10,"VT-I","VT-M"))))</f>
        <v>VT-M</v>
      </c>
      <c r="S38" s="88"/>
      <c r="T38" s="83" t="n">
        <f aca="false">SUM(B38:P38)</f>
        <v>20</v>
      </c>
      <c r="U38" s="71"/>
      <c r="V38" s="71"/>
      <c r="W38" s="71"/>
    </row>
    <row r="39" customFormat="false" ht="15" hidden="false" customHeight="true" outlineLevel="0" collapsed="false">
      <c r="A39" s="93" t="str">
        <f aca="false">CELKOVÁ!B46</f>
        <v>Získal Karel</v>
      </c>
      <c r="B39" s="95" t="n">
        <v>1</v>
      </c>
      <c r="C39" s="95" t="n">
        <v>2</v>
      </c>
      <c r="D39" s="95" t="n">
        <v>3</v>
      </c>
      <c r="E39" s="97"/>
      <c r="F39" s="97"/>
      <c r="G39" s="97" t="n">
        <v>3</v>
      </c>
      <c r="H39" s="97" t="n">
        <v>4</v>
      </c>
      <c r="I39" s="97" t="n">
        <v>2</v>
      </c>
      <c r="J39" s="97" t="n">
        <v>1</v>
      </c>
      <c r="K39" s="97"/>
      <c r="L39" s="97"/>
      <c r="M39" s="97"/>
      <c r="N39" s="97"/>
      <c r="O39" s="97"/>
      <c r="P39" s="97" t="n">
        <v>4</v>
      </c>
      <c r="Q39" s="95" t="n">
        <f aca="false">B39*X$14+C39*X$15+D39*X$16+E39*X$17+F39*10+G39*9+H39*8+I39*7+J39*6+K39*5+L39*4+M39*3+N39*2+O39</f>
        <v>138</v>
      </c>
      <c r="R39" s="87" t="str">
        <f aca="false">IF(Q39&lt;X$7,"",IF(Q39&lt;X$8,"VT-III",IF(Q39&lt;X$9,"VT-II",IF(Q39&lt;X$10,"VT-I","VT-M"))))</f>
        <v>VT-M</v>
      </c>
      <c r="S39" s="88"/>
      <c r="T39" s="83" t="n">
        <f aca="false">SUM(B39:P39)</f>
        <v>20</v>
      </c>
      <c r="U39" s="71"/>
      <c r="V39" s="71"/>
      <c r="W39" s="71"/>
    </row>
    <row r="40" customFormat="false" ht="15" hidden="false" customHeight="true" outlineLevel="0" collapsed="false">
      <c r="A40" s="93" t="str">
        <f aca="false">CELKOVÁ!B47</f>
        <v>Žemlička Ladislav</v>
      </c>
      <c r="B40" s="95" t="n">
        <v>2</v>
      </c>
      <c r="C40" s="95"/>
      <c r="D40" s="95" t="n">
        <v>2</v>
      </c>
      <c r="E40" s="97"/>
      <c r="F40" s="97" t="n">
        <v>1</v>
      </c>
      <c r="G40" s="97"/>
      <c r="H40" s="97" t="n">
        <v>1</v>
      </c>
      <c r="I40" s="97" t="n">
        <v>4</v>
      </c>
      <c r="J40" s="97" t="n">
        <v>4</v>
      </c>
      <c r="K40" s="97"/>
      <c r="L40" s="97"/>
      <c r="M40" s="97"/>
      <c r="N40" s="97"/>
      <c r="O40" s="97"/>
      <c r="P40" s="97" t="n">
        <v>6</v>
      </c>
      <c r="Q40" s="95" t="n">
        <f aca="false">B40*X$14+C40*X$15+D40*X$16+E40*X$17+F40*10+G40*9+H40*8+I40*7+J40*6+K40*5+L40*4+M40*3+N40*2+O40</f>
        <v>116</v>
      </c>
      <c r="R40" s="87" t="str">
        <f aca="false">IF(Q40&lt;X$7,"",IF(Q40&lt;X$8,"VT-III",IF(Q40&lt;X$9,"VT-II",IF(Q40&lt;X$10,"VT-I","VT-M"))))</f>
        <v>VT-III</v>
      </c>
      <c r="S40" s="88"/>
      <c r="T40" s="83" t="n">
        <f aca="false">SUM(B40:P40)</f>
        <v>20</v>
      </c>
      <c r="U40" s="71"/>
      <c r="V40" s="71"/>
      <c r="W40" s="71"/>
    </row>
    <row r="41" customFormat="false" ht="15" hidden="false" customHeight="true" outlineLevel="0" collapsed="false">
      <c r="A41" s="93" t="str">
        <f aca="false">CELKOVÁ!B48</f>
        <v>Žemličková Marie</v>
      </c>
      <c r="B41" s="95" t="n">
        <v>1</v>
      </c>
      <c r="C41" s="95" t="n">
        <v>4</v>
      </c>
      <c r="D41" s="95"/>
      <c r="E41" s="97"/>
      <c r="F41" s="97"/>
      <c r="G41" s="97" t="n">
        <v>2</v>
      </c>
      <c r="H41" s="97" t="n">
        <v>1</v>
      </c>
      <c r="I41" s="97" t="n">
        <v>5</v>
      </c>
      <c r="J41" s="97"/>
      <c r="K41" s="97" t="n">
        <v>2</v>
      </c>
      <c r="L41" s="97"/>
      <c r="M41" s="97"/>
      <c r="N41" s="97"/>
      <c r="O41" s="97"/>
      <c r="P41" s="97" t="n">
        <v>5</v>
      </c>
      <c r="Q41" s="95" t="n">
        <f aca="false">B41*X$14+C41*X$15+D41*X$16+E41*X$17+F41*10+G41*9+H41*8+I41*7+J41*6+K41*5+L41*4+M41*3+N41*2+O41</f>
        <v>126</v>
      </c>
      <c r="R41" s="87" t="str">
        <f aca="false">IF(Q41&lt;X$7,"",IF(Q41&lt;X$8,"VT-III",IF(Q41&lt;X$9,"VT-II",IF(Q41&lt;X$10,"VT-I","VT-M"))))</f>
        <v>VT-II</v>
      </c>
      <c r="S41" s="88"/>
      <c r="T41" s="83" t="n">
        <f aca="false">SUM(B41:P41)</f>
        <v>20</v>
      </c>
      <c r="U41" s="71"/>
      <c r="V41" s="71"/>
      <c r="W41" s="71"/>
    </row>
    <row r="42" customFormat="false" ht="15" hidden="false" customHeight="true" outlineLevel="0" collapsed="false">
      <c r="A42" s="93" t="n">
        <f aca="false">CELKOVÁ!B49</f>
        <v>0</v>
      </c>
      <c r="B42" s="95"/>
      <c r="C42" s="95"/>
      <c r="D42" s="95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5" t="n">
        <f aca="false">B42*X$14+C42*X$15+D42*X$16+E42*X$17+F42*10+G42*9+H42*8+I42*7+J42*6+K42*5+L42*4+M42*3+N42*2+O42</f>
        <v>0</v>
      </c>
      <c r="R42" s="87" t="str">
        <f aca="false">IF(Q42&lt;X$7,"",IF(Q42&lt;X$8,"VT-III",IF(Q42&lt;X$9,"VT-II",IF(Q42&lt;X$10,"VT-I","VT-M"))))</f>
        <v/>
      </c>
      <c r="S42" s="88"/>
      <c r="T42" s="83" t="n">
        <f aca="false">SUM(B42:P42)</f>
        <v>0</v>
      </c>
      <c r="U42" s="71"/>
      <c r="V42" s="71"/>
      <c r="W42" s="71"/>
    </row>
    <row r="43" customFormat="false" ht="15" hidden="false" customHeight="true" outlineLevel="0" collapsed="false">
      <c r="A43" s="93" t="n">
        <f aca="false">CELKOVÁ!B50</f>
        <v>0</v>
      </c>
      <c r="B43" s="95"/>
      <c r="C43" s="95"/>
      <c r="D43" s="95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5" t="n">
        <f aca="false">B43*X$14+C43*X$15+D43*X$16+E43*X$17+F43*10+G43*9+H43*8+I43*7+J43*6+K43*5+L43*4+M43*3+N43*2+O43</f>
        <v>0</v>
      </c>
      <c r="R43" s="87" t="str">
        <f aca="false">IF(Q43&lt;X$7,"",IF(Q43&lt;X$8,"VT-III",IF(Q43&lt;X$9,"VT-II",IF(Q43&lt;X$10,"VT-I","VT-M"))))</f>
        <v/>
      </c>
      <c r="S43" s="88"/>
      <c r="T43" s="83" t="n">
        <f aca="false">SUM(B43:P43)</f>
        <v>0</v>
      </c>
      <c r="U43" s="71"/>
      <c r="V43" s="71"/>
      <c r="W43" s="71"/>
    </row>
    <row r="44" customFormat="false" ht="15" hidden="false" customHeight="true" outlineLevel="0" collapsed="false">
      <c r="A44" s="93" t="n">
        <f aca="false">CELKOVÁ!B51</f>
        <v>0</v>
      </c>
      <c r="B44" s="95"/>
      <c r="C44" s="95"/>
      <c r="D44" s="95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5" t="n">
        <f aca="false">B44*X$14+C44*X$15+D44*X$16+E44*X$17+F44*10+G44*9+H44*8+I44*7+J44*6+K44*5+L44*4+M44*3+N44*2+O44</f>
        <v>0</v>
      </c>
      <c r="R44" s="87" t="str">
        <f aca="false">IF(Q44&lt;X$7,"",IF(Q44&lt;X$8,"VT-III",IF(Q44&lt;X$9,"VT-II",IF(Q44&lt;X$10,"VT-I","VT-M"))))</f>
        <v/>
      </c>
      <c r="S44" s="88"/>
      <c r="T44" s="83" t="n">
        <f aca="false">SUM(B44:P44)</f>
        <v>0</v>
      </c>
      <c r="U44" s="71"/>
      <c r="V44" s="71"/>
      <c r="W44" s="71"/>
    </row>
    <row r="45" customFormat="false" ht="15" hidden="false" customHeight="true" outlineLevel="0" collapsed="false">
      <c r="A45" s="93" t="n">
        <f aca="false">CELKOVÁ!B52</f>
        <v>0</v>
      </c>
      <c r="B45" s="95"/>
      <c r="C45" s="95"/>
      <c r="D45" s="95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5" t="n">
        <f aca="false">B45*X$14+C45*X$15+D45*X$16+E45*X$17+F45*10+G45*9+H45*8+I45*7+J45*6+K45*5+L45*4+M45*3+N45*2+O45</f>
        <v>0</v>
      </c>
      <c r="R45" s="87" t="str">
        <f aca="false">IF(Q45&lt;X$7,"",IF(Q45&lt;X$8,"VT-III",IF(Q45&lt;X$9,"VT-II",IF(Q45&lt;X$10,"VT-I","VT-M"))))</f>
        <v/>
      </c>
      <c r="S45" s="88"/>
      <c r="T45" s="83" t="n">
        <f aca="false">SUM(B45:P45)</f>
        <v>0</v>
      </c>
      <c r="U45" s="71"/>
      <c r="V45" s="71"/>
      <c r="W45" s="71"/>
    </row>
    <row r="46" customFormat="false" ht="15" hidden="false" customHeight="true" outlineLevel="0" collapsed="false">
      <c r="A46" s="93" t="n">
        <f aca="false">CELKOVÁ!B53</f>
        <v>0</v>
      </c>
      <c r="B46" s="95"/>
      <c r="C46" s="95"/>
      <c r="D46" s="95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5" t="n">
        <f aca="false">B46*X$14+C46*X$15+D46*X$16+E46*X$17+F46*10+G46*9+H46*8+I46*7+J46*6+K46*5+L46*4+M46*3+N46*2+O46</f>
        <v>0</v>
      </c>
      <c r="R46" s="87" t="str">
        <f aca="false">IF(Q46&lt;X$7,"",IF(Q46&lt;X$8,"VT-III",IF(Q46&lt;X$9,"VT-II",IF(Q46&lt;X$10,"VT-I","VT-M"))))</f>
        <v/>
      </c>
      <c r="S46" s="88"/>
      <c r="T46" s="83" t="n">
        <f aca="false">SUM(B46:P46)</f>
        <v>0</v>
      </c>
      <c r="U46" s="71"/>
      <c r="V46" s="71"/>
      <c r="W46" s="71"/>
    </row>
    <row r="47" customFormat="false" ht="15" hidden="false" customHeight="true" outlineLevel="0" collapsed="false">
      <c r="A47" s="93" t="n">
        <f aca="false">CELKOVÁ!B54</f>
        <v>0</v>
      </c>
      <c r="B47" s="95"/>
      <c r="C47" s="95"/>
      <c r="D47" s="95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5" t="n">
        <f aca="false">B47*X$14+C47*X$15+D47*X$16+E47*X$17+F47*10+G47*9+H47*8+I47*7+J47*6+K47*5+L47*4+M47*3+N47*2+O47</f>
        <v>0</v>
      </c>
      <c r="R47" s="87" t="str">
        <f aca="false">IF(Q47&lt;X$7,"",IF(Q47&lt;X$8,"VT-III",IF(Q47&lt;X$9,"VT-II",IF(Q47&lt;X$10,"VT-I","VT-M"))))</f>
        <v/>
      </c>
      <c r="S47" s="88"/>
      <c r="T47" s="83" t="n">
        <f aca="false">SUM(B47:P47)</f>
        <v>0</v>
      </c>
      <c r="U47" s="71"/>
      <c r="V47" s="71"/>
      <c r="W47" s="71"/>
    </row>
    <row r="48" customFormat="false" ht="15" hidden="false" customHeight="true" outlineLevel="0" collapsed="false">
      <c r="A48" s="93" t="n">
        <f aca="false">CELKOVÁ!B55</f>
        <v>0</v>
      </c>
      <c r="B48" s="95"/>
      <c r="C48" s="95"/>
      <c r="D48" s="95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5" t="n">
        <f aca="false">B48*X$14+C48*X$15+D48*X$16+E48*X$17+F48*10+G48*9+H48*8+I48*7+J48*6+K48*5+L48*4+M48*3+N48*2+O48</f>
        <v>0</v>
      </c>
      <c r="R48" s="87" t="str">
        <f aca="false">IF(Q48&lt;X$7,"",IF(Q48&lt;X$8,"VT-III",IF(Q48&lt;X$9,"VT-II",IF(Q48&lt;X$10,"VT-I","VT-M"))))</f>
        <v/>
      </c>
      <c r="S48" s="88"/>
      <c r="T48" s="83" t="n">
        <f aca="false">SUM(B48:P48)</f>
        <v>0</v>
      </c>
      <c r="U48" s="71"/>
      <c r="V48" s="71"/>
      <c r="W48" s="71"/>
    </row>
    <row r="49" customFormat="false" ht="15" hidden="false" customHeight="true" outlineLevel="0" collapsed="false">
      <c r="A49" s="93" t="n">
        <f aca="false">CELKOVÁ!B56</f>
        <v>0</v>
      </c>
      <c r="B49" s="95"/>
      <c r="C49" s="95"/>
      <c r="D49" s="95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5" t="n">
        <f aca="false">B49*X$14+C49*X$15+D49*X$16+E49*X$17+F49*10+G49*9+H49*8+I49*7+J49*6+K49*5+L49*4+M49*3+N49*2+O49</f>
        <v>0</v>
      </c>
      <c r="R49" s="87" t="str">
        <f aca="false">IF(Q49&lt;X$7,"",IF(Q49&lt;X$8,"VT-III",IF(Q49&lt;X$9,"VT-II",IF(Q49&lt;X$10,"VT-I","VT-M"))))</f>
        <v/>
      </c>
      <c r="S49" s="88"/>
      <c r="T49" s="83" t="n">
        <f aca="false">SUM(B49:P49)</f>
        <v>0</v>
      </c>
      <c r="U49" s="71"/>
      <c r="V49" s="71"/>
      <c r="W49" s="71"/>
    </row>
    <row r="50" customFormat="false" ht="15" hidden="false" customHeight="true" outlineLevel="0" collapsed="false">
      <c r="A50" s="98" t="n">
        <f aca="false">CELKOVÁ!B57</f>
        <v>0</v>
      </c>
      <c r="B50" s="95"/>
      <c r="C50" s="95"/>
      <c r="D50" s="95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5" t="n">
        <f aca="false">B50*X$14+C50*X$15+D50*X$16+E50*X$17+F50*10+G50*9+H50*8+I50*7+J50*6+K50*5+L50*4+M50*3+N50*2+O50</f>
        <v>0</v>
      </c>
      <c r="R50" s="87" t="str">
        <f aca="false">IF(Q50&lt;X$7,"",IF(Q50&lt;X$8,"VT-III",IF(Q50&lt;X$9,"VT-II",IF(Q50&lt;X$10,"VT-I","VT-M"))))</f>
        <v/>
      </c>
      <c r="S50" s="88"/>
      <c r="T50" s="83" t="n">
        <f aca="false">SUM(B50:P50)</f>
        <v>0</v>
      </c>
      <c r="U50" s="71"/>
      <c r="V50" s="71"/>
      <c r="W50" s="71"/>
    </row>
    <row r="51" customFormat="false" ht="15" hidden="false" customHeight="true" outlineLevel="0" collapsed="false">
      <c r="A51" s="98" t="n">
        <f aca="false">CELKOVÁ!B58</f>
        <v>0</v>
      </c>
      <c r="B51" s="95"/>
      <c r="C51" s="95"/>
      <c r="D51" s="95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5" t="n">
        <f aca="false">B51*X$14+C51*X$15+D51*X$16+E51*X$17+F51*10+G51*9+H51*8+I51*7+J51*6+K51*5+L51*4+M51*3+N51*2+O51</f>
        <v>0</v>
      </c>
      <c r="R51" s="87" t="str">
        <f aca="false">IF(Q51&lt;X$7,"",IF(Q51&lt;X$8,"VT-III",IF(Q51&lt;X$9,"VT-II",IF(Q51&lt;X$10,"VT-I","VT-M"))))</f>
        <v/>
      </c>
      <c r="S51" s="88"/>
      <c r="T51" s="83" t="n">
        <f aca="false">SUM(B51:P51)</f>
        <v>0</v>
      </c>
      <c r="U51" s="71"/>
      <c r="V51" s="71"/>
      <c r="W51" s="71"/>
    </row>
    <row r="52" customFormat="false" ht="15" hidden="false" customHeight="true" outlineLevel="0" collapsed="false">
      <c r="A52" s="98" t="n">
        <f aca="false">CELKOVÁ!B59</f>
        <v>0</v>
      </c>
      <c r="B52" s="95"/>
      <c r="C52" s="95"/>
      <c r="D52" s="95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5" t="n">
        <f aca="false">B52*X$14+C52*X$15+D52*X$16+E52*X$17+F52*10+G52*9+H52*8+I52*7+J52*6+K52*5+L52*4+M52*3+N52*2+O52</f>
        <v>0</v>
      </c>
      <c r="R52" s="87" t="str">
        <f aca="false">IF(Q52&lt;X$7,"",IF(Q52&lt;X$8,"VT-III",IF(Q52&lt;X$9,"VT-II",IF(Q52&lt;X$10,"VT-I","VT-M"))))</f>
        <v/>
      </c>
      <c r="S52" s="88"/>
      <c r="T52" s="83" t="n">
        <f aca="false">SUM(B52:P52)</f>
        <v>0</v>
      </c>
      <c r="U52" s="71"/>
      <c r="V52" s="71"/>
      <c r="W52" s="71"/>
    </row>
    <row r="53" customFormat="false" ht="15" hidden="false" customHeight="true" outlineLevel="0" collapsed="false">
      <c r="A53" s="98" t="n">
        <f aca="false">CELKOVÁ!B60</f>
        <v>0</v>
      </c>
      <c r="B53" s="95"/>
      <c r="C53" s="95"/>
      <c r="D53" s="95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5" t="n">
        <f aca="false">B53*X$14+C53*X$15+D53*X$16+E53*X$17+F53*10+G53*9+H53*8+I53*7+J53*6+K53*5+L53*4+M53*3+N53*2+O53</f>
        <v>0</v>
      </c>
      <c r="R53" s="87" t="str">
        <f aca="false">IF(Q53&lt;X$7,"",IF(Q53&lt;X$8,"VT-III",IF(Q53&lt;X$9,"VT-II",IF(Q53&lt;X$10,"VT-I","VT-M"))))</f>
        <v/>
      </c>
      <c r="S53" s="88"/>
      <c r="T53" s="83" t="n">
        <f aca="false">SUM(B53:P53)</f>
        <v>0</v>
      </c>
      <c r="U53" s="71"/>
      <c r="V53" s="71"/>
      <c r="W53" s="71"/>
    </row>
    <row r="54" customFormat="false" ht="15" hidden="false" customHeight="true" outlineLevel="0" collapsed="false">
      <c r="A54" s="98" t="n">
        <f aca="false">CELKOVÁ!B61</f>
        <v>0</v>
      </c>
      <c r="B54" s="95"/>
      <c r="C54" s="95"/>
      <c r="D54" s="95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5" t="n">
        <f aca="false">B54*X$14+C54*X$15+D54*X$16+E54*X$17+F54*10+G54*9+H54*8+I54*7+J54*6+K54*5+L54*4+M54*3+N54*2+O54</f>
        <v>0</v>
      </c>
      <c r="R54" s="87" t="str">
        <f aca="false">IF(Q54&lt;X$7,"",IF(Q54&lt;X$8,"VT-III",IF(Q54&lt;X$9,"VT-II",IF(Q54&lt;X$10,"VT-I","VT-M"))))</f>
        <v/>
      </c>
      <c r="S54" s="88"/>
      <c r="T54" s="83" t="n">
        <f aca="false">SUM(B54:P54)</f>
        <v>0</v>
      </c>
      <c r="U54" s="71"/>
      <c r="V54" s="71"/>
      <c r="W54" s="71"/>
    </row>
    <row r="55" customFormat="false" ht="15" hidden="false" customHeight="true" outlineLevel="0" collapsed="false">
      <c r="A55" s="98" t="n">
        <f aca="false">CELKOVÁ!B62</f>
        <v>0</v>
      </c>
      <c r="B55" s="95"/>
      <c r="C55" s="95"/>
      <c r="D55" s="95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5" t="n">
        <f aca="false">B55*X$14+C55*X$15+D55*X$16+E55*X$17+F55*10+G55*9+H55*8+I55*7+J55*6+K55*5+L55*4+M55*3+N55*2+O55</f>
        <v>0</v>
      </c>
      <c r="R55" s="87" t="str">
        <f aca="false">IF(Q55&lt;X$7,"",IF(Q55&lt;X$8,"VT-III",IF(Q55&lt;X$9,"VT-II",IF(Q55&lt;X$10,"VT-I","VT-M"))))</f>
        <v/>
      </c>
      <c r="S55" s="88"/>
      <c r="T55" s="83" t="n">
        <f aca="false">SUM(B55:P55)</f>
        <v>0</v>
      </c>
      <c r="U55" s="71"/>
      <c r="V55" s="71"/>
      <c r="W55" s="71"/>
    </row>
    <row r="56" customFormat="false" ht="15" hidden="false" customHeight="true" outlineLevel="0" collapsed="false">
      <c r="A56" s="98" t="n">
        <f aca="false">CELKOVÁ!B63</f>
        <v>0</v>
      </c>
      <c r="B56" s="95"/>
      <c r="C56" s="95"/>
      <c r="D56" s="95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5" t="n">
        <f aca="false">B56*X$14+C56*X$15+D56*X$16+E56*X$17+F56*10+G56*9+H56*8+I56*7+J56*6+K56*5+L56*4+M56*3+N56*2+O56</f>
        <v>0</v>
      </c>
      <c r="R56" s="87" t="str">
        <f aca="false">IF(Q56&lt;X$7,"",IF(Q56&lt;X$8,"VT-III",IF(Q56&lt;X$9,"VT-II",IF(Q56&lt;X$10,"VT-I","VT-M"))))</f>
        <v/>
      </c>
      <c r="S56" s="88"/>
      <c r="T56" s="83" t="n">
        <f aca="false">SUM(B56:P56)</f>
        <v>0</v>
      </c>
      <c r="U56" s="71"/>
      <c r="V56" s="71"/>
      <c r="W56" s="71"/>
    </row>
    <row r="57" customFormat="false" ht="15" hidden="false" customHeight="true" outlineLevel="0" collapsed="false">
      <c r="A57" s="98" t="n">
        <f aca="false">CELKOVÁ!B64</f>
        <v>0</v>
      </c>
      <c r="B57" s="99"/>
      <c r="C57" s="95"/>
      <c r="D57" s="95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5" t="n">
        <f aca="false">B57*X$14+C57*X$15+D57*X$16+E57*X$17+F57*10+G57*9+H57*8+I57*7+J57*6+K57*5+L57*4+M57*3+N57*2+O57</f>
        <v>0</v>
      </c>
      <c r="R57" s="87" t="str">
        <f aca="false">IF(Q57&lt;X$7,"",IF(Q57&lt;X$8,"VT-III",IF(Q57&lt;X$9,"VT-II",IF(Q57&lt;X$10,"VT-I","VT-M"))))</f>
        <v/>
      </c>
      <c r="S57" s="88"/>
      <c r="T57" s="83" t="n">
        <f aca="false">SUM(B57:P57)</f>
        <v>0</v>
      </c>
      <c r="U57" s="71"/>
      <c r="V57" s="71"/>
      <c r="W57" s="71"/>
    </row>
    <row r="58" customFormat="false" ht="15" hidden="false" customHeight="true" outlineLevel="0" collapsed="false">
      <c r="A58" s="98" t="n">
        <f aca="false">CELKOVÁ!B65</f>
        <v>0</v>
      </c>
      <c r="B58" s="99"/>
      <c r="C58" s="95"/>
      <c r="D58" s="95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5" t="n">
        <f aca="false">B58*X$14+C58*X$15+D58*X$16+E58*X$17+F58*10+G58*9+H58*8+I58*7+J58*6+K58*5+L58*4+M58*3+N58*2+O58</f>
        <v>0</v>
      </c>
      <c r="R58" s="87" t="str">
        <f aca="false">IF(Q58&lt;X$7,"",IF(Q58&lt;X$8,"VT-III",IF(Q58&lt;X$9,"VT-II",IF(Q58&lt;X$10,"VT-I","VT-M"))))</f>
        <v/>
      </c>
      <c r="S58" s="88"/>
      <c r="T58" s="83" t="n">
        <f aca="false">SUM(B58:P58)</f>
        <v>0</v>
      </c>
      <c r="U58" s="71"/>
      <c r="V58" s="71"/>
      <c r="W58" s="71"/>
    </row>
    <row r="59" customFormat="false" ht="15" hidden="false" customHeight="true" outlineLevel="0" collapsed="false">
      <c r="A59" s="98" t="n">
        <f aca="false">CELKOVÁ!B66</f>
        <v>0</v>
      </c>
      <c r="B59" s="99"/>
      <c r="C59" s="95"/>
      <c r="D59" s="95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5" t="n">
        <f aca="false">B59*X$14+C59*X$15+D59*X$16+E59*X$17+F59*10+G59*9+H59*8+I59*7+J59*6+K59*5+L59*4+M59*3+N59*2+O59</f>
        <v>0</v>
      </c>
      <c r="R59" s="87" t="str">
        <f aca="false">IF(Q59&lt;X$7,"",IF(Q59&lt;X$8,"VT-III",IF(Q59&lt;X$9,"VT-II",IF(Q59&lt;X$10,"VT-I","VT-M"))))</f>
        <v/>
      </c>
      <c r="S59" s="88"/>
      <c r="T59" s="83" t="n">
        <f aca="false">SUM(B59:P59)</f>
        <v>0</v>
      </c>
      <c r="U59" s="71"/>
      <c r="V59" s="71"/>
      <c r="W59" s="71"/>
    </row>
    <row r="60" customFormat="false" ht="15" hidden="false" customHeight="true" outlineLevel="0" collapsed="false">
      <c r="A60" s="98" t="n">
        <f aca="false">CELKOVÁ!B67</f>
        <v>0</v>
      </c>
      <c r="B60" s="99"/>
      <c r="C60" s="95"/>
      <c r="D60" s="95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5" t="n">
        <f aca="false">B60*X$14+C60*X$15+D60*X$16+E60*X$17+F60*10+G60*9+H60*8+I60*7+J60*6+K60*5+L60*4+M60*3+N60*2+O60</f>
        <v>0</v>
      </c>
      <c r="R60" s="87" t="str">
        <f aca="false">IF(Q60&lt;X$7,"",IF(Q60&lt;X$8,"VT-III",IF(Q60&lt;X$9,"VT-II",IF(Q60&lt;X$10,"VT-I","VT-M"))))</f>
        <v/>
      </c>
      <c r="S60" s="88"/>
      <c r="T60" s="83" t="n">
        <f aca="false">SUM(B60:P60)</f>
        <v>0</v>
      </c>
      <c r="U60" s="71"/>
      <c r="V60" s="71"/>
      <c r="W60" s="71"/>
    </row>
    <row r="61" customFormat="false" ht="15" hidden="false" customHeight="true" outlineLevel="0" collapsed="false">
      <c r="A61" s="98" t="n">
        <f aca="false">CELKOVÁ!B68</f>
        <v>0</v>
      </c>
      <c r="B61" s="99"/>
      <c r="C61" s="95"/>
      <c r="D61" s="95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5" t="n">
        <f aca="false">B61*X$14+C61*X$15+D61*X$16+E61*X$17+F61*10+G61*9+H61*8+I61*7+J61*6+K61*5+L61*4+M61*3+N61*2+O61</f>
        <v>0</v>
      </c>
      <c r="R61" s="87" t="str">
        <f aca="false">IF(Q61&lt;X$7,"",IF(Q61&lt;X$8,"VT-III",IF(Q61&lt;X$9,"VT-II",IF(Q61&lt;X$10,"VT-I","VT-M"))))</f>
        <v/>
      </c>
      <c r="S61" s="88"/>
      <c r="T61" s="83" t="n">
        <f aca="false">SUM(B61:P61)</f>
        <v>0</v>
      </c>
      <c r="U61" s="71"/>
      <c r="V61" s="71"/>
      <c r="W61" s="71"/>
    </row>
    <row r="62" customFormat="false" ht="15" hidden="false" customHeight="true" outlineLevel="0" collapsed="false">
      <c r="A62" s="100" t="n">
        <f aca="false">CELKOVÁ!B69</f>
        <v>0</v>
      </c>
      <c r="B62" s="99"/>
      <c r="C62" s="95"/>
      <c r="D62" s="95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5" t="n">
        <f aca="false">B62*X$14+C62*X$15+D62*X$16+E62*X$17+F62*10+G62*9+H62*8+I62*7+J62*6+K62*5+L62*4+M62*3+N62*2+O62</f>
        <v>0</v>
      </c>
      <c r="R62" s="87" t="str">
        <f aca="false">IF(Q62&lt;X$7,"",IF(Q62&lt;X$8,"VT-III",IF(Q62&lt;X$9,"VT-II",IF(Q62&lt;X$10,"VT-I","VT-M"))))</f>
        <v/>
      </c>
      <c r="S62" s="88"/>
      <c r="T62" s="83" t="n">
        <f aca="false">SUM(B62:P62)</f>
        <v>0</v>
      </c>
      <c r="U62" s="71"/>
      <c r="V62" s="71"/>
      <c r="W62" s="71"/>
    </row>
    <row r="63" customFormat="false" ht="15" hidden="false" customHeight="true" outlineLevel="0" collapsed="false">
      <c r="A63" s="101" t="n">
        <f aca="false">CELKOVÁ!B70</f>
        <v>0</v>
      </c>
      <c r="B63" s="99"/>
      <c r="C63" s="95"/>
      <c r="D63" s="95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5" t="n">
        <f aca="false">B63*X$14+C63*X$15+D63*X$16+E63*X$17+F63*10+G63*9+H63*8+I63*7+J63*6+K63*5+L63*4+M63*3+N63*2+O63</f>
        <v>0</v>
      </c>
      <c r="R63" s="87" t="str">
        <f aca="false">IF(Q63&lt;X$7,"",IF(Q63&lt;X$8,"VT-III",IF(Q63&lt;X$9,"VT-II",IF(Q63&lt;X$10,"VT-I","VT-M"))))</f>
        <v/>
      </c>
      <c r="S63" s="88"/>
      <c r="T63" s="83" t="n">
        <f aca="false">SUM(B63:P63)</f>
        <v>0</v>
      </c>
      <c r="U63" s="71"/>
      <c r="V63" s="71"/>
      <c r="W63" s="71"/>
    </row>
    <row r="64" customFormat="false" ht="15" hidden="false" customHeight="true" outlineLevel="0" collapsed="false">
      <c r="A64" s="100" t="n">
        <f aca="false">CELKOVÁ!B71</f>
        <v>0</v>
      </c>
      <c r="B64" s="99"/>
      <c r="C64" s="95"/>
      <c r="D64" s="95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5" t="n">
        <f aca="false">B64*X$14+C64*X$15+D64*X$16+E64*X$17+F64*10+G64*9+H64*8+I64*7+J64*6+K64*5+L64*4+M64*3+N64*2+O64</f>
        <v>0</v>
      </c>
      <c r="R64" s="87" t="str">
        <f aca="false">IF(Q64&lt;X$7,"",IF(Q64&lt;X$8,"VT-III",IF(Q64&lt;X$9,"VT-II",IF(Q64&lt;X$10,"VT-I","VT-M"))))</f>
        <v/>
      </c>
      <c r="S64" s="88"/>
      <c r="T64" s="83" t="n">
        <f aca="false">SUM(B64:P64)</f>
        <v>0</v>
      </c>
      <c r="U64" s="71"/>
      <c r="V64" s="71"/>
      <c r="W64" s="71"/>
    </row>
    <row r="65" customFormat="false" ht="15" hidden="false" customHeight="true" outlineLevel="0" collapsed="false">
      <c r="A65" s="100" t="n">
        <f aca="false">CELKOVÁ!B72</f>
        <v>0</v>
      </c>
      <c r="B65" s="99"/>
      <c r="C65" s="95"/>
      <c r="D65" s="95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5" t="n">
        <f aca="false">B65*X$14+C65*X$15+D65*X$16+E65*X$17+F65*10+G65*9+H65*8+I65*7+J65*6+K65*5+L65*4+M65*3+N65*2+O65</f>
        <v>0</v>
      </c>
      <c r="R65" s="87" t="str">
        <f aca="false">IF(Q65&lt;X$7,"",IF(Q65&lt;X$8,"VT-III",IF(Q65&lt;X$9,"VT-II",IF(Q65&lt;X$10,"VT-I","VT-M"))))</f>
        <v/>
      </c>
      <c r="S65" s="88"/>
      <c r="T65" s="83" t="n">
        <f aca="false">SUM(B65:P65)</f>
        <v>0</v>
      </c>
      <c r="U65" s="71"/>
      <c r="V65" s="71"/>
      <c r="W65" s="71"/>
    </row>
    <row r="66" customFormat="false" ht="15" hidden="false" customHeight="true" outlineLevel="0" collapsed="false">
      <c r="A66" s="101" t="n">
        <f aca="false">CELKOVÁ!B73</f>
        <v>0</v>
      </c>
      <c r="B66" s="99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7"/>
      <c r="O66" s="97"/>
      <c r="P66" s="97"/>
      <c r="Q66" s="95" t="n">
        <f aca="false">B66*X$14+C66*X$15+D66*X$16+E66*X$17+F66*10+G66*9+H66*8+I66*7+J66*6+K66*5+L66*4+M66*3+N66*2+O66</f>
        <v>0</v>
      </c>
      <c r="R66" s="87" t="str">
        <f aca="false">IF(Q66&lt;X$7,"",IF(Q66&lt;X$8,"VT-III",IF(Q66&lt;X$9,"VT-II",IF(Q66&lt;X$10,"VT-I","VT-M"))))</f>
        <v/>
      </c>
      <c r="S66" s="88"/>
      <c r="T66" s="83" t="n">
        <f aca="false">SUM(B66:P66)</f>
        <v>0</v>
      </c>
      <c r="U66" s="71"/>
      <c r="V66" s="71"/>
      <c r="W66" s="71"/>
    </row>
  </sheetData>
  <mergeCells count="10">
    <mergeCell ref="Z4:AA4"/>
    <mergeCell ref="AC4:AD4"/>
    <mergeCell ref="B5:P5"/>
    <mergeCell ref="W5:X5"/>
    <mergeCell ref="Z5:AA5"/>
    <mergeCell ref="AC5:AD5"/>
    <mergeCell ref="W6:X6"/>
    <mergeCell ref="Z6:AA6"/>
    <mergeCell ref="AC6:AD6"/>
    <mergeCell ref="W13:X13"/>
  </mergeCells>
  <printOptions headings="false" gridLines="false" gridLinesSet="true" horizontalCentered="false" verticalCentered="false"/>
  <pageMargins left="1.10208333333333" right="0.196527777777778" top="0.19027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G40" activeCellId="0" sqref="A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7.42"/>
    <col collapsed="false" customWidth="true" hidden="false" outlineLevel="0" max="15" min="3" style="0" width="3.85"/>
    <col collapsed="false" customWidth="true" hidden="true" outlineLevel="0" max="19" min="16" style="0" width="3.85"/>
    <col collapsed="false" customWidth="true" hidden="false" outlineLevel="0" max="22" min="20" style="0" width="3.85"/>
    <col collapsed="false" customWidth="true" hidden="true" outlineLevel="0" max="29" min="23" style="0" width="3.85"/>
    <col collapsed="false" customWidth="true" hidden="false" outlineLevel="0" max="30" min="30" style="0" width="3.85"/>
    <col collapsed="false" customWidth="true" hidden="true" outlineLevel="0" max="31" min="31" style="0" width="8.7"/>
    <col collapsed="false" customWidth="true" hidden="false" outlineLevel="0" max="32" min="32" style="0" width="6.7"/>
    <col collapsed="false" customWidth="true" hidden="false" outlineLevel="0" max="33" min="33" style="0" width="11.7"/>
    <col collapsed="false" customWidth="true" hidden="false" outlineLevel="0" max="34" min="34" style="0" width="8.7"/>
    <col collapsed="false" customWidth="true" hidden="false" outlineLevel="0" max="35" min="35" style="0" width="11.7"/>
    <col collapsed="false" customWidth="true" hidden="false" outlineLevel="0" max="36" min="36" style="0" width="2.99"/>
  </cols>
  <sheetData>
    <row r="1" customFormat="false" ht="15" hidden="false" customHeight="true" outlineLevel="0" collapsed="false">
      <c r="A1" s="102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71"/>
      <c r="AH1" s="71"/>
      <c r="AI1" s="69"/>
      <c r="AJ1" s="71"/>
      <c r="AK1" s="71"/>
    </row>
    <row r="2" customFormat="false" ht="15" hidden="false" customHeight="true" outlineLevel="0" collapsed="false">
      <c r="A2" s="71" t="s">
        <v>12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</row>
    <row r="3" customFormat="false" ht="15" hidden="false" customHeight="true" outlineLevel="0" collapsed="false">
      <c r="A3" s="71" t="s">
        <v>12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</row>
    <row r="4" customFormat="false" ht="15" hidden="false" customHeight="true" outlineLevel="0" collapsed="false">
      <c r="A4" s="71" t="s">
        <v>12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103"/>
      <c r="AA4" s="103"/>
      <c r="AB4" s="103"/>
      <c r="AC4" s="103"/>
      <c r="AD4" s="71"/>
      <c r="AE4" s="71"/>
      <c r="AF4" s="71"/>
      <c r="AG4" s="71"/>
      <c r="AH4" s="71"/>
      <c r="AI4" s="71"/>
      <c r="AJ4" s="71"/>
      <c r="AK4" s="71"/>
    </row>
    <row r="5" customFormat="false" ht="15" hidden="false" customHeight="true" outlineLevel="0" collapsed="false">
      <c r="A5" s="71"/>
      <c r="B5" s="104" t="s">
        <v>144</v>
      </c>
      <c r="C5" s="105"/>
      <c r="D5" s="75" t="s">
        <v>126</v>
      </c>
      <c r="E5" s="75"/>
      <c r="F5" s="75"/>
      <c r="G5" s="75"/>
      <c r="H5" s="75"/>
      <c r="I5" s="75"/>
      <c r="J5" s="75"/>
      <c r="K5" s="75"/>
      <c r="L5" s="75"/>
      <c r="M5" s="75"/>
      <c r="N5" s="75"/>
      <c r="O5" s="106"/>
      <c r="P5" s="106"/>
      <c r="Q5" s="106"/>
      <c r="R5" s="106"/>
      <c r="S5" s="106"/>
      <c r="T5" s="75" t="s">
        <v>145</v>
      </c>
      <c r="U5" s="75"/>
      <c r="V5" s="75"/>
      <c r="W5" s="75"/>
      <c r="X5" s="75"/>
      <c r="Y5" s="75"/>
      <c r="Z5" s="75"/>
      <c r="AA5" s="75"/>
      <c r="AB5" s="75"/>
      <c r="AC5" s="75"/>
      <c r="AD5" s="75"/>
      <c r="AE5" s="71"/>
      <c r="AF5" s="71"/>
      <c r="AG5" s="71"/>
      <c r="AH5" s="71"/>
      <c r="AI5" s="70" t="s">
        <v>127</v>
      </c>
      <c r="AJ5" s="71"/>
      <c r="AK5" s="71"/>
    </row>
    <row r="6" customFormat="false" ht="15" hidden="false" customHeight="true" outlineLevel="0" collapsed="false">
      <c r="A6" s="107" t="s">
        <v>130</v>
      </c>
      <c r="B6" s="104"/>
      <c r="C6" s="108" t="n">
        <v>0</v>
      </c>
      <c r="D6" s="109" t="s">
        <v>131</v>
      </c>
      <c r="E6" s="109" t="s">
        <v>132</v>
      </c>
      <c r="F6" s="109" t="s">
        <v>133</v>
      </c>
      <c r="G6" s="108" t="n">
        <v>0</v>
      </c>
      <c r="H6" s="109" t="n">
        <v>10</v>
      </c>
      <c r="I6" s="109" t="n">
        <v>9</v>
      </c>
      <c r="J6" s="109" t="n">
        <v>8</v>
      </c>
      <c r="K6" s="109" t="n">
        <v>7</v>
      </c>
      <c r="L6" s="109" t="n">
        <v>6</v>
      </c>
      <c r="M6" s="109" t="n">
        <v>5</v>
      </c>
      <c r="N6" s="108" t="n">
        <v>0</v>
      </c>
      <c r="O6" s="109" t="n">
        <v>11</v>
      </c>
      <c r="P6" s="109" t="s">
        <v>132</v>
      </c>
      <c r="Q6" s="109" t="s">
        <v>133</v>
      </c>
      <c r="R6" s="109" t="s">
        <v>134</v>
      </c>
      <c r="S6" s="110" t="n">
        <v>0</v>
      </c>
      <c r="T6" s="109" t="n">
        <v>10</v>
      </c>
      <c r="U6" s="109" t="n">
        <v>9</v>
      </c>
      <c r="V6" s="109" t="n">
        <v>8</v>
      </c>
      <c r="W6" s="109" t="n">
        <v>7</v>
      </c>
      <c r="X6" s="109" t="n">
        <v>6</v>
      </c>
      <c r="Y6" s="109" t="n">
        <v>5</v>
      </c>
      <c r="Z6" s="109" t="n">
        <v>4</v>
      </c>
      <c r="AA6" s="109" t="n">
        <v>3</v>
      </c>
      <c r="AB6" s="109" t="n">
        <v>2</v>
      </c>
      <c r="AC6" s="111" t="n">
        <v>1</v>
      </c>
      <c r="AD6" s="110" t="n">
        <v>0</v>
      </c>
      <c r="AE6" s="79" t="s">
        <v>135</v>
      </c>
      <c r="AF6" s="111" t="s">
        <v>146</v>
      </c>
      <c r="AG6" s="112" t="s">
        <v>147</v>
      </c>
      <c r="AH6" s="71"/>
      <c r="AI6" s="83" t="s">
        <v>137</v>
      </c>
      <c r="AJ6" s="113" t="n">
        <v>10</v>
      </c>
      <c r="AK6" s="71"/>
    </row>
    <row r="7" customFormat="false" ht="15" hidden="false" customHeight="true" outlineLevel="0" collapsed="false">
      <c r="A7" s="48" t="str">
        <f aca="false">CELKOVÁ!B14</f>
        <v>Beigl Tomáš (Pi)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 t="n">
        <v>4</v>
      </c>
      <c r="U7" s="114" t="n">
        <v>3</v>
      </c>
      <c r="V7" s="114" t="n">
        <v>2</v>
      </c>
      <c r="W7" s="114"/>
      <c r="X7" s="114"/>
      <c r="Y7" s="114"/>
      <c r="Z7" s="114"/>
      <c r="AA7" s="114"/>
      <c r="AB7" s="114"/>
      <c r="AC7" s="114"/>
      <c r="AD7" s="114" t="n">
        <v>1</v>
      </c>
      <c r="AE7" s="86" t="n">
        <f aca="false">B7*10+D7*AM$14+E7*AM$15+F7*AM$16+H7*10+I7*9+J7*8+K7*7+L7*6+M7*5+O7*AM$21+P7*AM$22+Q7*AM$23+R7*AM$24+T7*10+U7*9+V7*8+W7*7+X7*6+Y7*5+Z7*4+AA7*3+AB7*2+AC7</f>
        <v>83</v>
      </c>
      <c r="AF7" s="115" t="n">
        <v>8.41</v>
      </c>
      <c r="AG7" s="116" t="n">
        <f aca="false">IF(AE7-AF7&lt;0,0,AE7-AF7)</f>
        <v>74.59</v>
      </c>
      <c r="AH7" s="71"/>
      <c r="AI7" s="83" t="n">
        <f aca="false">SUM(B7:AD7)</f>
        <v>10</v>
      </c>
      <c r="AJ7" s="71"/>
      <c r="AK7" s="71"/>
    </row>
    <row r="8" customFormat="false" ht="15" hidden="false" customHeight="true" outlineLevel="0" collapsed="false">
      <c r="A8" s="93" t="str">
        <f aca="false">CELKOVÁ!B15</f>
        <v>Beigl Tomáš (Re)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 t="n">
        <v>1</v>
      </c>
      <c r="U8" s="117"/>
      <c r="V8" s="117" t="n">
        <v>3</v>
      </c>
      <c r="W8" s="117"/>
      <c r="X8" s="117"/>
      <c r="Y8" s="117"/>
      <c r="Z8" s="117"/>
      <c r="AA8" s="117"/>
      <c r="AB8" s="117"/>
      <c r="AC8" s="117"/>
      <c r="AD8" s="117" t="n">
        <v>6</v>
      </c>
      <c r="AE8" s="95" t="n">
        <f aca="false">B8*10+D8*AM$14+E8*AM$15+F8*AM$16+H8*10+I8*9+J8*8+K8*7+L8*6+M8*5+O8*AM$21+P8*AM$22+Q8*AM$23+R8*AM$24+T8*10+U8*9+V8*8+W8*7+X8*6+Y8*5+Z8*4+AA8*3+AB8*2+AC8</f>
        <v>34</v>
      </c>
      <c r="AF8" s="118" t="n">
        <v>43.02</v>
      </c>
      <c r="AG8" s="119" t="n">
        <f aca="false">IF(AE8-AF8&lt;0,0,AE8-AF8)</f>
        <v>0</v>
      </c>
      <c r="AH8" s="71"/>
      <c r="AI8" s="83" t="n">
        <f aca="false">SUM(B8:AD8)</f>
        <v>10</v>
      </c>
      <c r="AJ8" s="71"/>
      <c r="AK8" s="71"/>
    </row>
    <row r="9" customFormat="false" ht="15" hidden="false" customHeight="true" outlineLevel="0" collapsed="false">
      <c r="A9" s="93" t="str">
        <f aca="false">CELKOVÁ!B16</f>
        <v>Brejžek Vojtěch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 t="n">
        <v>1</v>
      </c>
      <c r="P9" s="117"/>
      <c r="Q9" s="117"/>
      <c r="R9" s="117"/>
      <c r="S9" s="117"/>
      <c r="T9" s="117"/>
      <c r="U9" s="117" t="n">
        <v>6</v>
      </c>
      <c r="V9" s="117" t="n">
        <v>1</v>
      </c>
      <c r="W9" s="117"/>
      <c r="X9" s="117"/>
      <c r="Y9" s="117"/>
      <c r="Z9" s="117"/>
      <c r="AA9" s="117"/>
      <c r="AB9" s="117"/>
      <c r="AC9" s="117"/>
      <c r="AD9" s="117" t="n">
        <v>2</v>
      </c>
      <c r="AE9" s="95" t="n">
        <f aca="false">B9*10+D9*AM$14+E9*AM$15+F9*AM$16+H9*10+I9*9+J9*8+K9*7+L9*6+M9*5+O9*AM$21+P9*AM$22+Q9*AM$23+R9*AM$24+T9*10+U9*9+V9*8+W9*7+X9*6+Y9*5+Z9*4+AA9*3+AB9*2+AC9</f>
        <v>73</v>
      </c>
      <c r="AF9" s="118" t="n">
        <v>14.62</v>
      </c>
      <c r="AG9" s="119" t="n">
        <f aca="false">IF(AE9-AF9&lt;0,0,AE9-AF9)</f>
        <v>58.38</v>
      </c>
      <c r="AH9" s="71"/>
      <c r="AI9" s="83" t="n">
        <f aca="false">SUM(B9:AD9)</f>
        <v>10</v>
      </c>
      <c r="AJ9" s="71"/>
      <c r="AK9" s="71"/>
    </row>
    <row r="10" customFormat="false" ht="15" hidden="false" customHeight="true" outlineLevel="0" collapsed="false">
      <c r="A10" s="93" t="str">
        <f aca="false">CELKOVÁ!B17</f>
        <v>Čekal Josef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 t="n">
        <v>4</v>
      </c>
      <c r="U10" s="120"/>
      <c r="V10" s="120" t="n">
        <v>2</v>
      </c>
      <c r="W10" s="120"/>
      <c r="X10" s="120"/>
      <c r="Y10" s="120"/>
      <c r="Z10" s="120"/>
      <c r="AA10" s="120"/>
      <c r="AB10" s="120"/>
      <c r="AC10" s="120"/>
      <c r="AD10" s="120" t="n">
        <v>4</v>
      </c>
      <c r="AE10" s="95" t="n">
        <f aca="false">B10*10+D10*AM$14+E10*AM$15+F10*AM$16+H10*10+I10*9+J10*8+K10*7+L10*6+M10*5+O10*AM$21+P10*AM$22+Q10*AM$23+R10*AM$24+T10*10+U10*9+V10*8+W10*7+X10*6+Y10*5+Z10*4+AA10*3+AB10*2+AC10</f>
        <v>56</v>
      </c>
      <c r="AF10" s="121" t="n">
        <v>23.03</v>
      </c>
      <c r="AG10" s="119" t="n">
        <f aca="false">IF(AE10-AF10&lt;0,0,AE10-AF10)</f>
        <v>32.97</v>
      </c>
      <c r="AH10" s="71"/>
      <c r="AI10" s="83" t="n">
        <f aca="false">SUM(B10:AD10)</f>
        <v>10</v>
      </c>
      <c r="AJ10" s="71"/>
      <c r="AK10" s="71"/>
    </row>
    <row r="11" customFormat="false" ht="15" hidden="false" customHeight="true" outlineLevel="0" collapsed="false">
      <c r="A11" s="93" t="str">
        <f aca="false">CELKOVÁ!B18</f>
        <v>Červenka Pavel (Pi)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 t="n">
        <v>1</v>
      </c>
      <c r="P11" s="120"/>
      <c r="Q11" s="120"/>
      <c r="R11" s="120"/>
      <c r="S11" s="120"/>
      <c r="T11" s="120" t="n">
        <v>5</v>
      </c>
      <c r="U11" s="120" t="n">
        <v>2</v>
      </c>
      <c r="V11" s="120" t="n">
        <v>2</v>
      </c>
      <c r="W11" s="120"/>
      <c r="X11" s="120"/>
      <c r="Y11" s="120"/>
      <c r="Z11" s="120"/>
      <c r="AA11" s="120"/>
      <c r="AB11" s="120"/>
      <c r="AC11" s="120"/>
      <c r="AD11" s="120"/>
      <c r="AE11" s="95" t="n">
        <f aca="false">B11*10+D11*AM$14+E11*AM$15+F11*AM$16+H11*10+I11*9+J11*8+K11*7+L11*6+M11*5+O11*AM$21+P11*AM$22+Q11*AM$23+R11*AM$24+T11*10+U11*9+V11*8+W11*7+X11*6+Y11*5+Z11*4+AA11*3+AB11*2+AC11</f>
        <v>95</v>
      </c>
      <c r="AF11" s="121" t="n">
        <v>13.51</v>
      </c>
      <c r="AG11" s="119" t="n">
        <f aca="false">IF(AE11-AF11&lt;0,0,AE11-AF11)</f>
        <v>81.49</v>
      </c>
      <c r="AH11" s="71"/>
      <c r="AI11" s="83" t="n">
        <f aca="false">SUM(B11:AD11)</f>
        <v>10</v>
      </c>
      <c r="AJ11" s="71"/>
      <c r="AK11" s="71"/>
    </row>
    <row r="12" customFormat="false" ht="15" hidden="false" customHeight="true" outlineLevel="0" collapsed="false">
      <c r="A12" s="93" t="str">
        <f aca="false">CELKOVÁ!B19</f>
        <v>Červenka Pavel (Re)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 t="n">
        <v>3</v>
      </c>
      <c r="U12" s="120" t="n">
        <v>1</v>
      </c>
      <c r="V12" s="120" t="n">
        <v>3</v>
      </c>
      <c r="W12" s="120"/>
      <c r="X12" s="120"/>
      <c r="Y12" s="120"/>
      <c r="Z12" s="120"/>
      <c r="AA12" s="120"/>
      <c r="AB12" s="120"/>
      <c r="AC12" s="120"/>
      <c r="AD12" s="120" t="n">
        <v>3</v>
      </c>
      <c r="AE12" s="95" t="n">
        <f aca="false">B12*10+D12*AM$14+E12*AM$15+F12*AM$16+H12*10+I12*9+J12*8+K12*7+L12*6+M12*5+O12*AM$21+P12*AM$22+Q12*AM$23+R12*AM$24+T12*10+U12*9+V12*8+W12*7+X12*6+Y12*5+Z12*4+AA12*3+AB12*2+AC12</f>
        <v>63</v>
      </c>
      <c r="AF12" s="121" t="n">
        <v>17.14</v>
      </c>
      <c r="AG12" s="119" t="n">
        <f aca="false">IF(AE12-AF12&lt;0,0,AE12-AF12)</f>
        <v>45.86</v>
      </c>
      <c r="AH12" s="71"/>
      <c r="AI12" s="83" t="n">
        <f aca="false">SUM(B12:AD12)</f>
        <v>10</v>
      </c>
      <c r="AJ12" s="71"/>
      <c r="AK12" s="71"/>
      <c r="AL12" s="122" t="s">
        <v>126</v>
      </c>
      <c r="AM12" s="122"/>
    </row>
    <row r="13" customFormat="false" ht="15" hidden="false" customHeight="true" outlineLevel="0" collapsed="false">
      <c r="A13" s="93" t="str">
        <f aca="false">CELKOVÁ!B20</f>
        <v>Gál Štefan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 t="n">
        <v>1</v>
      </c>
      <c r="U13" s="120" t="n">
        <v>1</v>
      </c>
      <c r="V13" s="120" t="n">
        <v>2</v>
      </c>
      <c r="W13" s="120"/>
      <c r="X13" s="120"/>
      <c r="Y13" s="120"/>
      <c r="Z13" s="120"/>
      <c r="AA13" s="120"/>
      <c r="AB13" s="120"/>
      <c r="AC13" s="120"/>
      <c r="AD13" s="120" t="n">
        <v>6</v>
      </c>
      <c r="AE13" s="95" t="n">
        <f aca="false">B13*10+D13*AM$14+E13*AM$15+F13*AM$16+H13*10+I13*9+J13*8+K13*7+L13*6+M13*5+O13*AM$21+P13*AM$22+Q13*AM$23+R13*AM$24+T13*10+U13*9+V13*8+W13*7+X13*6+Y13*5+Z13*4+AA13*3+AB13*2+AC13</f>
        <v>35</v>
      </c>
      <c r="AF13" s="121" t="n">
        <v>12.77</v>
      </c>
      <c r="AG13" s="119" t="n">
        <f aca="false">IF(AE13-AF13&lt;0,0,AE13-AF13)</f>
        <v>22.23</v>
      </c>
      <c r="AH13" s="71"/>
      <c r="AI13" s="83" t="n">
        <f aca="false">SUM(B13:AD13)</f>
        <v>10</v>
      </c>
      <c r="AJ13" s="71"/>
      <c r="AK13" s="71"/>
      <c r="AL13" s="85" t="s">
        <v>143</v>
      </c>
      <c r="AM13" s="85"/>
    </row>
    <row r="14" customFormat="false" ht="15" hidden="false" customHeight="true" outlineLevel="0" collapsed="false">
      <c r="A14" s="93" t="str">
        <f aca="false">CELKOVÁ!B21</f>
        <v>Gažák Karel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 t="n">
        <v>8</v>
      </c>
      <c r="U14" s="117"/>
      <c r="V14" s="117"/>
      <c r="W14" s="117"/>
      <c r="X14" s="117"/>
      <c r="Y14" s="117"/>
      <c r="Z14" s="117"/>
      <c r="AA14" s="117"/>
      <c r="AB14" s="117"/>
      <c r="AC14" s="117"/>
      <c r="AD14" s="117" t="n">
        <v>2</v>
      </c>
      <c r="AE14" s="95" t="n">
        <f aca="false">B14*10+D14*AM$14+E14*AM$15+F14*AM$16+H14*10+I14*9+J14*8+K14*7+L14*6+M14*5+O14*AM$21+P14*AM$22+Q14*AM$23+R14*AM$24+T14*10+U14*9+V14*8+W14*7+X14*6+Y14*5+Z14*4+AA14*3+AB14*2+AC14</f>
        <v>80</v>
      </c>
      <c r="AF14" s="118" t="n">
        <v>16.32</v>
      </c>
      <c r="AG14" s="119" t="n">
        <f aca="false">IF(AE14-AF14&lt;0,0,AE14-AF14)</f>
        <v>63.68</v>
      </c>
      <c r="AH14" s="71"/>
      <c r="AI14" s="83" t="n">
        <f aca="false">SUM(B14:AD14)</f>
        <v>10</v>
      </c>
      <c r="AJ14" s="71"/>
      <c r="AK14" s="71"/>
      <c r="AL14" s="89" t="s">
        <v>131</v>
      </c>
      <c r="AM14" s="18" t="n">
        <v>12</v>
      </c>
    </row>
    <row r="15" customFormat="false" ht="15" hidden="false" customHeight="true" outlineLevel="0" collapsed="false">
      <c r="A15" s="93" t="str">
        <f aca="false">CELKOVÁ!B22</f>
        <v>Hanousek Otto</v>
      </c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 t="n">
        <v>2</v>
      </c>
      <c r="U15" s="117" t="n">
        <v>3</v>
      </c>
      <c r="V15" s="117" t="n">
        <v>2</v>
      </c>
      <c r="W15" s="117"/>
      <c r="X15" s="117"/>
      <c r="Y15" s="117"/>
      <c r="Z15" s="117"/>
      <c r="AA15" s="117"/>
      <c r="AB15" s="117"/>
      <c r="AC15" s="117"/>
      <c r="AD15" s="117" t="n">
        <v>3</v>
      </c>
      <c r="AE15" s="95" t="n">
        <f aca="false">B15*10+D15*AM$14+E15*AM$15+F15*AM$16+H15*10+I15*9+J15*8+K15*7+L15*6+M15*5+O15*AM$21+P15*AM$22+Q15*AM$23+R15*AM$24+T15*10+U15*9+V15*8+W15*7+X15*6+Y15*5+Z15*4+AA15*3+AB15*2+AC15</f>
        <v>63</v>
      </c>
      <c r="AF15" s="118" t="n">
        <v>17.77</v>
      </c>
      <c r="AG15" s="119" t="n">
        <f aca="false">IF(AE15-AF15&lt;0,0,AE15-AF15)</f>
        <v>45.23</v>
      </c>
      <c r="AH15" s="71"/>
      <c r="AI15" s="83" t="n">
        <f aca="false">SUM(B15:AD15)</f>
        <v>10</v>
      </c>
      <c r="AJ15" s="71"/>
      <c r="AK15" s="71"/>
      <c r="AL15" s="89" t="s">
        <v>132</v>
      </c>
      <c r="AM15" s="18" t="n">
        <v>10</v>
      </c>
    </row>
    <row r="16" customFormat="false" ht="15" hidden="false" customHeight="true" outlineLevel="0" collapsed="false">
      <c r="A16" s="93" t="str">
        <f aca="false">CELKOVÁ!B23</f>
        <v>Herceg Bohumil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 t="n">
        <v>3</v>
      </c>
      <c r="U16" s="117" t="n">
        <v>4</v>
      </c>
      <c r="V16" s="117"/>
      <c r="W16" s="117"/>
      <c r="X16" s="117"/>
      <c r="Y16" s="117"/>
      <c r="Z16" s="117"/>
      <c r="AA16" s="117"/>
      <c r="AB16" s="117"/>
      <c r="AC16" s="117"/>
      <c r="AD16" s="117" t="n">
        <v>3</v>
      </c>
      <c r="AE16" s="95" t="n">
        <f aca="false">B16*10+D16*AM$14+E16*AM$15+F16*AM$16+H16*10+I16*9+J16*8+K16*7+L16*6+M16*5+O16*AM$21+P16*AM$22+Q16*AM$23+R16*AM$24+T16*10+U16*9+V16*8+W16*7+X16*6+Y16*5+Z16*4+AA16*3+AB16*2+AC16</f>
        <v>66</v>
      </c>
      <c r="AF16" s="118" t="n">
        <v>16.92</v>
      </c>
      <c r="AG16" s="119" t="n">
        <f aca="false">IF(AE16-AF16&lt;0,0,AE16-AF16)</f>
        <v>49.08</v>
      </c>
      <c r="AH16" s="71"/>
      <c r="AI16" s="83" t="n">
        <f aca="false">SUM(B16:AD16)</f>
        <v>10</v>
      </c>
      <c r="AJ16" s="71"/>
      <c r="AK16" s="71"/>
      <c r="AL16" s="89" t="s">
        <v>133</v>
      </c>
      <c r="AM16" s="18" t="n">
        <v>8</v>
      </c>
    </row>
    <row r="17" customFormat="false" ht="15" hidden="false" customHeight="true" outlineLevel="0" collapsed="false">
      <c r="A17" s="93" t="str">
        <f aca="false">CELKOVÁ!B24</f>
        <v>Janko Jaroslav st.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 t="n">
        <v>3</v>
      </c>
      <c r="U17" s="117" t="n">
        <v>3</v>
      </c>
      <c r="V17" s="117" t="n">
        <v>3</v>
      </c>
      <c r="W17" s="117"/>
      <c r="X17" s="117"/>
      <c r="Y17" s="117"/>
      <c r="Z17" s="117"/>
      <c r="AA17" s="117"/>
      <c r="AB17" s="117"/>
      <c r="AC17" s="117"/>
      <c r="AD17" s="117" t="n">
        <v>1</v>
      </c>
      <c r="AE17" s="95" t="n">
        <f aca="false">B17*10+D17*AM$14+E17*AM$15+F17*AM$16+H17*10+I17*9+J17*8+K17*7+L17*6+M17*5+O17*AM$21+P17*AM$22+Q17*AM$23+R17*AM$24+T17*10+U17*9+V17*8+W17*7+X17*6+Y17*5+Z17*4+AA17*3+AB17*2+AC17</f>
        <v>81</v>
      </c>
      <c r="AF17" s="118" t="n">
        <v>20.63</v>
      </c>
      <c r="AG17" s="119" t="n">
        <f aca="false">IF(AE17-AF17&lt;0,0,AE17-AF17)</f>
        <v>60.37</v>
      </c>
      <c r="AH17" s="71"/>
      <c r="AI17" s="83" t="n">
        <f aca="false">SUM(B17:AD17)</f>
        <v>10</v>
      </c>
      <c r="AJ17" s="71"/>
      <c r="AK17" s="71"/>
    </row>
    <row r="18" customFormat="false" ht="15" hidden="false" customHeight="true" outlineLevel="0" collapsed="false">
      <c r="A18" s="93" t="str">
        <f aca="false">CELKOVÁ!B25</f>
        <v>Koch Miroslav st.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 t="n">
        <v>3</v>
      </c>
      <c r="U18" s="117" t="n">
        <v>3</v>
      </c>
      <c r="V18" s="117"/>
      <c r="W18" s="117"/>
      <c r="X18" s="117"/>
      <c r="Y18" s="117"/>
      <c r="Z18" s="117"/>
      <c r="AA18" s="117"/>
      <c r="AB18" s="117"/>
      <c r="AC18" s="117"/>
      <c r="AD18" s="117" t="n">
        <v>4</v>
      </c>
      <c r="AE18" s="95" t="n">
        <f aca="false">B18*10+D18*AM$14+E18*AM$15+F18*AM$16+H18*10+I18*9+J18*8+K18*7+L18*6+M18*5+O18*AM$21+P18*AM$22+Q18*AM$23+R18*AM$24+T18*10+U18*9+V18*8+W18*7+X18*6+Y18*5+Z18*4+AA18*3+AB18*2+AC18</f>
        <v>57</v>
      </c>
      <c r="AF18" s="118" t="n">
        <v>16.55</v>
      </c>
      <c r="AG18" s="119" t="n">
        <f aca="false">IF(AE18-AF18&lt;0,0,AE18-AF18)</f>
        <v>40.45</v>
      </c>
      <c r="AH18" s="71"/>
      <c r="AI18" s="83" t="n">
        <f aca="false">SUM(B18:AD18)</f>
        <v>10</v>
      </c>
      <c r="AJ18" s="71"/>
      <c r="AK18" s="71"/>
    </row>
    <row r="19" customFormat="false" ht="15" hidden="false" customHeight="true" outlineLevel="0" collapsed="false">
      <c r="A19" s="93" t="str">
        <f aca="false">CELKOVÁ!B26</f>
        <v>Král Jiří</v>
      </c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 t="n">
        <v>1</v>
      </c>
      <c r="P19" s="120"/>
      <c r="Q19" s="120"/>
      <c r="R19" s="120"/>
      <c r="S19" s="120"/>
      <c r="T19" s="120" t="n">
        <v>6</v>
      </c>
      <c r="U19" s="120" t="n">
        <v>1</v>
      </c>
      <c r="V19" s="120" t="n">
        <v>2</v>
      </c>
      <c r="W19" s="120"/>
      <c r="X19" s="120"/>
      <c r="Y19" s="120"/>
      <c r="Z19" s="120"/>
      <c r="AA19" s="120"/>
      <c r="AB19" s="120"/>
      <c r="AC19" s="120"/>
      <c r="AD19" s="120"/>
      <c r="AE19" s="95" t="n">
        <f aca="false">B19*10+D19*AM$14+E19*AM$15+F19*AM$16+H19*10+I19*9+J19*8+K19*7+L19*6+M19*5+O19*AM$21+P19*AM$22+Q19*AM$23+R19*AM$24+T19*10+U19*9+V19*8+W19*7+X19*6+Y19*5+Z19*4+AA19*3+AB19*2+AC19</f>
        <v>96</v>
      </c>
      <c r="AF19" s="121" t="n">
        <v>11.79</v>
      </c>
      <c r="AG19" s="119" t="n">
        <f aca="false">IF(AE19-AF19&lt;0,0,AE19-AF19)</f>
        <v>84.21</v>
      </c>
      <c r="AH19" s="71"/>
      <c r="AI19" s="83" t="n">
        <f aca="false">SUM(B19:AD19)</f>
        <v>10</v>
      </c>
      <c r="AJ19" s="71"/>
      <c r="AK19" s="71"/>
      <c r="AL19" s="122" t="s">
        <v>145</v>
      </c>
      <c r="AM19" s="122"/>
    </row>
    <row r="20" customFormat="false" ht="15" hidden="false" customHeight="true" outlineLevel="0" collapsed="false">
      <c r="A20" s="93" t="str">
        <f aca="false">CELKOVÁ!B27</f>
        <v>Landkammer Václav</v>
      </c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 t="n">
        <v>2</v>
      </c>
      <c r="P20" s="120"/>
      <c r="Q20" s="120"/>
      <c r="R20" s="120"/>
      <c r="S20" s="120"/>
      <c r="T20" s="120" t="n">
        <v>4</v>
      </c>
      <c r="U20" s="120"/>
      <c r="V20" s="120" t="n">
        <v>2</v>
      </c>
      <c r="W20" s="120"/>
      <c r="X20" s="120"/>
      <c r="Y20" s="120"/>
      <c r="Z20" s="120"/>
      <c r="AA20" s="120"/>
      <c r="AB20" s="120"/>
      <c r="AC20" s="120"/>
      <c r="AD20" s="120" t="n">
        <v>2</v>
      </c>
      <c r="AE20" s="95" t="n">
        <f aca="false">B20*10+D20*AM$14+E20*AM$15+F20*AM$16+H20*10+I20*9+J20*8+K20*7+L20*6+M20*5+O20*AM$21+P20*AM$22+Q20*AM$23+R20*AM$24+T20*10+U20*9+V20*8+W20*7+X20*6+Y20*5+Z20*4+AA20*3+AB20*2+AC20</f>
        <v>78</v>
      </c>
      <c r="AF20" s="121" t="n">
        <v>15.51</v>
      </c>
      <c r="AG20" s="119" t="n">
        <f aca="false">IF(AE20-AF20&lt;0,0,AE20-AF20)</f>
        <v>62.49</v>
      </c>
      <c r="AH20" s="71"/>
      <c r="AI20" s="83" t="n">
        <f aca="false">SUM(B20:AD20)</f>
        <v>10</v>
      </c>
      <c r="AJ20" s="71"/>
      <c r="AK20" s="71"/>
      <c r="AL20" s="85" t="s">
        <v>143</v>
      </c>
      <c r="AM20" s="85"/>
    </row>
    <row r="21" customFormat="false" ht="15" hidden="false" customHeight="true" outlineLevel="0" collapsed="false">
      <c r="A21" s="93" t="str">
        <f aca="false">CELKOVÁ!B28</f>
        <v>Matějka Milan st.</v>
      </c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 t="n">
        <v>1</v>
      </c>
      <c r="U21" s="120" t="n">
        <v>3</v>
      </c>
      <c r="V21" s="120" t="n">
        <v>1</v>
      </c>
      <c r="W21" s="120"/>
      <c r="X21" s="120"/>
      <c r="Y21" s="120"/>
      <c r="Z21" s="120"/>
      <c r="AA21" s="120"/>
      <c r="AB21" s="120"/>
      <c r="AC21" s="120"/>
      <c r="AD21" s="120" t="n">
        <v>5</v>
      </c>
      <c r="AE21" s="95" t="n">
        <f aca="false">B21*10+D21*AM$14+E21*AM$15+F21*AM$16+H21*10+I21*9+J21*8+K21*7+L21*6+M21*5+O21*AM$21+P21*AM$22+Q21*AM$23+R21*AM$24+T21*10+U21*9+V21*8+W21*7+X21*6+Y21*5+Z21*4+AA21*3+AB21*2+AC21</f>
        <v>45</v>
      </c>
      <c r="AF21" s="121" t="n">
        <v>16.48</v>
      </c>
      <c r="AG21" s="119" t="n">
        <f aca="false">IF(AE21-AF21&lt;0,0,AE21-AF21)</f>
        <v>28.52</v>
      </c>
      <c r="AH21" s="71"/>
      <c r="AI21" s="83" t="n">
        <f aca="false">SUM(B21:AD21)</f>
        <v>10</v>
      </c>
      <c r="AJ21" s="71"/>
      <c r="AK21" s="71"/>
      <c r="AL21" s="89" t="s">
        <v>131</v>
      </c>
      <c r="AM21" s="18" t="n">
        <v>11</v>
      </c>
    </row>
    <row r="22" customFormat="false" ht="15" hidden="false" customHeight="true" outlineLevel="0" collapsed="false">
      <c r="A22" s="93" t="str">
        <f aca="false">CELKOVÁ!B29</f>
        <v>Novotný František st.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 t="n">
        <v>3</v>
      </c>
      <c r="P22" s="120"/>
      <c r="Q22" s="120"/>
      <c r="R22" s="120"/>
      <c r="S22" s="120"/>
      <c r="T22" s="120" t="n">
        <v>1</v>
      </c>
      <c r="U22" s="120" t="n">
        <v>3</v>
      </c>
      <c r="V22" s="120" t="n">
        <v>3</v>
      </c>
      <c r="W22" s="120"/>
      <c r="X22" s="120"/>
      <c r="Y22" s="120"/>
      <c r="Z22" s="120"/>
      <c r="AA22" s="120"/>
      <c r="AB22" s="120"/>
      <c r="AC22" s="120"/>
      <c r="AD22" s="120"/>
      <c r="AE22" s="95" t="n">
        <f aca="false">B22*10+D22*AM$14+E22*AM$15+F22*AM$16+H22*10+I22*9+J22*8+K22*7+L22*6+M22*5+O22*AM$21+P22*AM$22+Q22*AM$23+R22*AM$24+T22*10+U22*9+V22*8+W22*7+X22*6+Y22*5+Z22*4+AA22*3+AB22*2+AC22</f>
        <v>94</v>
      </c>
      <c r="AF22" s="121" t="n">
        <v>14.19</v>
      </c>
      <c r="AG22" s="119" t="n">
        <f aca="false">IF(AE22-AF22&lt;0,0,AE22-AF22)</f>
        <v>79.81</v>
      </c>
      <c r="AH22" s="71"/>
      <c r="AI22" s="83" t="n">
        <f aca="false">SUM(B22:AD22)</f>
        <v>10</v>
      </c>
      <c r="AJ22" s="71"/>
      <c r="AK22" s="71"/>
      <c r="AL22" s="89" t="s">
        <v>132</v>
      </c>
      <c r="AM22" s="18" t="n">
        <v>10</v>
      </c>
    </row>
    <row r="23" customFormat="false" ht="15" hidden="false" customHeight="true" outlineLevel="0" collapsed="false">
      <c r="A23" s="93" t="str">
        <f aca="false">CELKOVÁ!B30</f>
        <v>Palová Simona (TS)</v>
      </c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 t="n">
        <v>2</v>
      </c>
      <c r="U23" s="120" t="n">
        <v>4</v>
      </c>
      <c r="V23" s="120" t="n">
        <v>2</v>
      </c>
      <c r="W23" s="120"/>
      <c r="X23" s="120"/>
      <c r="Y23" s="120"/>
      <c r="Z23" s="120"/>
      <c r="AA23" s="120"/>
      <c r="AB23" s="120"/>
      <c r="AC23" s="120"/>
      <c r="AD23" s="120" t="n">
        <v>2</v>
      </c>
      <c r="AE23" s="95" t="n">
        <f aca="false">B23*10+D23*AM$14+E23*AM$15+F23*AM$16+H23*10+I23*9+J23*8+K23*7+L23*6+M23*5+O23*AM$21+P23*AM$22+Q23*AM$23+R23*AM$24+T23*10+U23*9+V23*8+W23*7+X23*6+Y23*5+Z23*4+AA23*3+AB23*2+AC23</f>
        <v>72</v>
      </c>
      <c r="AF23" s="121" t="n">
        <v>21.76</v>
      </c>
      <c r="AG23" s="119" t="n">
        <f aca="false">IF(AE23-AF23&lt;0,0,AE23-AF23)</f>
        <v>50.24</v>
      </c>
      <c r="AH23" s="71"/>
      <c r="AI23" s="83" t="n">
        <f aca="false">SUM(B23:AD23)</f>
        <v>10</v>
      </c>
      <c r="AJ23" s="71"/>
      <c r="AK23" s="71"/>
      <c r="AL23" s="89" t="s">
        <v>133</v>
      </c>
      <c r="AM23" s="18" t="n">
        <v>9</v>
      </c>
    </row>
    <row r="24" customFormat="false" ht="15" hidden="false" customHeight="true" outlineLevel="0" collapsed="false">
      <c r="A24" s="93" t="str">
        <f aca="false">CELKOVÁ!B31</f>
        <v>Palová Simona (SH)</v>
      </c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 t="n">
        <v>2</v>
      </c>
      <c r="U24" s="120"/>
      <c r="V24" s="120" t="n">
        <v>5</v>
      </c>
      <c r="W24" s="120"/>
      <c r="X24" s="120"/>
      <c r="Y24" s="120"/>
      <c r="Z24" s="120"/>
      <c r="AA24" s="120"/>
      <c r="AB24" s="120"/>
      <c r="AC24" s="120"/>
      <c r="AD24" s="120" t="n">
        <v>3</v>
      </c>
      <c r="AE24" s="95" t="n">
        <f aca="false">B24*10+D24*AM$14+E24*AM$15+F24*AM$16+H24*10+I24*9+J24*8+K24*7+L24*6+M24*5+O24*AM$21+P24*AM$22+Q24*AM$23+R24*AM$24+T24*10+U24*9+V24*8+W24*7+X24*6+Y24*5+Z24*4+AA24*3+AB24*2+AC24</f>
        <v>60</v>
      </c>
      <c r="AF24" s="121" t="n">
        <v>13.11</v>
      </c>
      <c r="AG24" s="119" t="n">
        <f aca="false">IF(AE24-AF24&lt;0,0,AE24-AF24)</f>
        <v>46.89</v>
      </c>
      <c r="AH24" s="71"/>
      <c r="AI24" s="83" t="n">
        <f aca="false">SUM(B24:AD24)</f>
        <v>10</v>
      </c>
      <c r="AJ24" s="71"/>
      <c r="AK24" s="71"/>
      <c r="AL24" s="89" t="s">
        <v>134</v>
      </c>
      <c r="AM24" s="18" t="n">
        <v>8</v>
      </c>
    </row>
    <row r="25" customFormat="false" ht="15" hidden="false" customHeight="true" outlineLevel="0" collapsed="false">
      <c r="A25" s="93" t="str">
        <f aca="false">CELKOVÁ!B32</f>
        <v>Pavlíček Petr</v>
      </c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 t="n">
        <v>1</v>
      </c>
      <c r="P25" s="120"/>
      <c r="Q25" s="120"/>
      <c r="R25" s="120"/>
      <c r="S25" s="120"/>
      <c r="T25" s="120" t="n">
        <v>4</v>
      </c>
      <c r="U25" s="120" t="n">
        <v>2</v>
      </c>
      <c r="V25" s="120" t="n">
        <v>3</v>
      </c>
      <c r="W25" s="120"/>
      <c r="X25" s="120"/>
      <c r="Y25" s="120"/>
      <c r="Z25" s="120"/>
      <c r="AA25" s="120"/>
      <c r="AB25" s="120"/>
      <c r="AC25" s="120"/>
      <c r="AD25" s="120"/>
      <c r="AE25" s="95" t="n">
        <f aca="false">B25*10+D25*AM$14+E25*AM$15+F25*AM$16+H25*10+I25*9+J25*8+K25*7+L25*6+M25*5+O25*AM$21+P25*AM$22+Q25*AM$23+R25*AM$24+T25*10+U25*9+V25*8+W25*7+X25*6+Y25*5+Z25*4+AA25*3+AB25*2+AC25</f>
        <v>93</v>
      </c>
      <c r="AF25" s="121" t="n">
        <v>19.62</v>
      </c>
      <c r="AG25" s="119" t="n">
        <f aca="false">IF(AE25-AF25&lt;0,0,AE25-AF25)</f>
        <v>73.38</v>
      </c>
      <c r="AH25" s="71"/>
      <c r="AI25" s="83" t="n">
        <f aca="false">SUM(B25:AD25)</f>
        <v>10</v>
      </c>
      <c r="AJ25" s="71"/>
      <c r="AK25" s="71"/>
    </row>
    <row r="26" customFormat="false" ht="15" hidden="false" customHeight="true" outlineLevel="0" collapsed="false">
      <c r="A26" s="93" t="str">
        <f aca="false">CELKOVÁ!B33</f>
        <v>Pechová Hana</v>
      </c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 t="n">
        <v>2</v>
      </c>
      <c r="P26" s="120"/>
      <c r="Q26" s="120"/>
      <c r="R26" s="120"/>
      <c r="S26" s="120"/>
      <c r="T26" s="120" t="n">
        <v>1</v>
      </c>
      <c r="U26" s="120" t="n">
        <v>2</v>
      </c>
      <c r="V26" s="120" t="n">
        <v>3</v>
      </c>
      <c r="W26" s="120"/>
      <c r="X26" s="120"/>
      <c r="Y26" s="120"/>
      <c r="Z26" s="120"/>
      <c r="AA26" s="120"/>
      <c r="AB26" s="120"/>
      <c r="AC26" s="120"/>
      <c r="AD26" s="120" t="n">
        <v>2</v>
      </c>
      <c r="AE26" s="95" t="n">
        <f aca="false">B26*10+D26*AM$14+E26*AM$15+F26*AM$16+H26*10+I26*9+J26*8+K26*7+L26*6+M26*5+O26*AM$21+P26*AM$22+Q26*AM$23+R26*AM$24+T26*10+U26*9+V26*8+W26*7+X26*6+Y26*5+Z26*4+AA26*3+AB26*2+AC26</f>
        <v>74</v>
      </c>
      <c r="AF26" s="121" t="n">
        <v>15.05</v>
      </c>
      <c r="AG26" s="119" t="n">
        <f aca="false">IF(AE26-AF26&lt;0,0,AE26-AF26)</f>
        <v>58.95</v>
      </c>
      <c r="AH26" s="71"/>
      <c r="AI26" s="83" t="n">
        <f aca="false">SUM(B26:AD26)</f>
        <v>10</v>
      </c>
      <c r="AJ26" s="71"/>
      <c r="AK26" s="71"/>
    </row>
    <row r="27" customFormat="false" ht="15" hidden="false" customHeight="true" outlineLevel="0" collapsed="false">
      <c r="A27" s="93" t="str">
        <f aca="false">CELKOVÁ!B34</f>
        <v>Píša Ladislav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 t="n">
        <v>1</v>
      </c>
      <c r="P27" s="120"/>
      <c r="Q27" s="120"/>
      <c r="R27" s="120"/>
      <c r="S27" s="120"/>
      <c r="T27" s="120" t="n">
        <v>3</v>
      </c>
      <c r="U27" s="120" t="n">
        <v>1</v>
      </c>
      <c r="V27" s="120" t="n">
        <v>3</v>
      </c>
      <c r="W27" s="120"/>
      <c r="X27" s="120"/>
      <c r="Y27" s="120"/>
      <c r="Z27" s="120"/>
      <c r="AA27" s="120"/>
      <c r="AB27" s="120"/>
      <c r="AC27" s="120"/>
      <c r="AD27" s="120" t="n">
        <v>2</v>
      </c>
      <c r="AE27" s="95" t="n">
        <f aca="false">B27*10+D27*AM$14+E27*AM$15+F27*AM$16+H27*10+I27*9+J27*8+K27*7+L27*6+M27*5+O27*AM$21+P27*AM$22+Q27*AM$23+R27*AM$24+T27*10+U27*9+V27*8+W27*7+X27*6+Y27*5+Z27*4+AA27*3+AB27*2+AC27</f>
        <v>74</v>
      </c>
      <c r="AF27" s="121" t="n">
        <v>15.11</v>
      </c>
      <c r="AG27" s="119" t="n">
        <f aca="false">IF(AE27-AF27&lt;0,0,AE27-AF27)</f>
        <v>58.89</v>
      </c>
      <c r="AH27" s="71"/>
      <c r="AI27" s="83" t="n">
        <f aca="false">SUM(B27:AD27)</f>
        <v>10</v>
      </c>
      <c r="AJ27" s="71"/>
      <c r="AK27" s="71"/>
    </row>
    <row r="28" customFormat="false" ht="15" hidden="false" customHeight="true" outlineLevel="0" collapsed="false">
      <c r="A28" s="93" t="str">
        <f aca="false">CELKOVÁ!B35</f>
        <v>Rendl Josef (Pi)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 t="n">
        <v>1</v>
      </c>
      <c r="P28" s="120"/>
      <c r="Q28" s="120"/>
      <c r="R28" s="120"/>
      <c r="S28" s="120"/>
      <c r="T28" s="120" t="n">
        <v>2</v>
      </c>
      <c r="U28" s="120" t="n">
        <v>4</v>
      </c>
      <c r="V28" s="120" t="n">
        <v>3</v>
      </c>
      <c r="W28" s="120"/>
      <c r="X28" s="120"/>
      <c r="Y28" s="120"/>
      <c r="Z28" s="120"/>
      <c r="AA28" s="120"/>
      <c r="AB28" s="120"/>
      <c r="AC28" s="120"/>
      <c r="AD28" s="120"/>
      <c r="AE28" s="95" t="n">
        <f aca="false">B28*10+D28*AM$14+E28*AM$15+F28*AM$16+H28*10+I28*9+J28*8+K28*7+L28*6+M28*5+O28*AM$21+P28*AM$22+Q28*AM$23+R28*AM$24+T28*10+U28*9+V28*8+W28*7+X28*6+Y28*5+Z28*4+AA28*3+AB28*2+AC28</f>
        <v>91</v>
      </c>
      <c r="AF28" s="121" t="n">
        <v>14.24</v>
      </c>
      <c r="AG28" s="119" t="n">
        <f aca="false">IF(AE28-AF28&lt;0,0,AE28-AF28)</f>
        <v>76.76</v>
      </c>
      <c r="AH28" s="71"/>
      <c r="AI28" s="83" t="n">
        <f aca="false">SUM(B28:AD28)</f>
        <v>10</v>
      </c>
      <c r="AJ28" s="71"/>
      <c r="AK28" s="71"/>
    </row>
    <row r="29" customFormat="false" ht="15" hidden="false" customHeight="true" outlineLevel="0" collapsed="false">
      <c r="A29" s="93" t="str">
        <f aca="false">CELKOVÁ!B36</f>
        <v>Rendl Josef (Re)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 t="n">
        <v>2</v>
      </c>
      <c r="P29" s="120"/>
      <c r="Q29" s="120"/>
      <c r="R29" s="120"/>
      <c r="S29" s="120"/>
      <c r="T29" s="120" t="n">
        <v>4</v>
      </c>
      <c r="U29" s="120" t="n">
        <v>3</v>
      </c>
      <c r="V29" s="120" t="n">
        <v>1</v>
      </c>
      <c r="W29" s="120"/>
      <c r="X29" s="120"/>
      <c r="Y29" s="120"/>
      <c r="Z29" s="120"/>
      <c r="AA29" s="120"/>
      <c r="AB29" s="120"/>
      <c r="AC29" s="120"/>
      <c r="AD29" s="120"/>
      <c r="AE29" s="95" t="n">
        <f aca="false">B29*10+D29*AM$14+E29*AM$15+F29*AM$16+H29*10+I29*9+J29*8+K29*7+L29*6+M29*5+O29*AM$21+P29*AM$22+Q29*AM$23+R29*AM$24+T29*10+U29*9+V29*8+W29*7+X29*6+Y29*5+Z29*4+AA29*3+AB29*2+AC29</f>
        <v>97</v>
      </c>
      <c r="AF29" s="121" t="n">
        <v>22.06</v>
      </c>
      <c r="AG29" s="119" t="n">
        <f aca="false">IF(AE29-AF29&lt;0,0,AE29-AF29)</f>
        <v>74.94</v>
      </c>
      <c r="AH29" s="71"/>
      <c r="AI29" s="83" t="n">
        <f aca="false">SUM(B29:AD29)</f>
        <v>10</v>
      </c>
      <c r="AJ29" s="71"/>
      <c r="AK29" s="71"/>
    </row>
    <row r="30" customFormat="false" ht="15" hidden="false" customHeight="true" outlineLevel="0" collapsed="false">
      <c r="A30" s="93" t="str">
        <f aca="false">CELKOVÁ!B37</f>
        <v>Sluka Jiří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 t="n">
        <v>1</v>
      </c>
      <c r="P30" s="120"/>
      <c r="Q30" s="120"/>
      <c r="R30" s="120"/>
      <c r="S30" s="120"/>
      <c r="T30" s="120" t="n">
        <v>4</v>
      </c>
      <c r="U30" s="120" t="n">
        <v>1</v>
      </c>
      <c r="V30" s="120" t="n">
        <v>2</v>
      </c>
      <c r="W30" s="120"/>
      <c r="X30" s="120"/>
      <c r="Y30" s="120"/>
      <c r="Z30" s="120"/>
      <c r="AA30" s="120"/>
      <c r="AB30" s="120"/>
      <c r="AC30" s="120"/>
      <c r="AD30" s="120" t="n">
        <v>2</v>
      </c>
      <c r="AE30" s="95" t="n">
        <f aca="false">B30*10+D30*AM$14+E30*AM$15+F30*AM$16+H30*10+I30*9+J30*8+K30*7+L30*6+M30*5+O30*AM$21+P30*AM$22+Q30*AM$23+R30*AM$24+T30*10+U30*9+V30*8+W30*7+X30*6+Y30*5+Z30*4+AA30*3+AB30*2+AC30</f>
        <v>76</v>
      </c>
      <c r="AF30" s="121" t="n">
        <v>15.71</v>
      </c>
      <c r="AG30" s="119" t="n">
        <f aca="false">IF(AE30-AF30&lt;0,0,AE30-AF30)</f>
        <v>60.29</v>
      </c>
      <c r="AH30" s="71"/>
      <c r="AI30" s="83" t="n">
        <f aca="false">SUM(B30:AD30)</f>
        <v>10</v>
      </c>
      <c r="AJ30" s="71"/>
      <c r="AK30" s="71"/>
    </row>
    <row r="31" customFormat="false" ht="15" hidden="false" customHeight="true" outlineLevel="0" collapsed="false">
      <c r="A31" s="93" t="str">
        <f aca="false">CELKOVÁ!B38</f>
        <v>Sokolík Jaroslav</v>
      </c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 t="n">
        <v>4</v>
      </c>
      <c r="V31" s="120" t="n">
        <v>4</v>
      </c>
      <c r="W31" s="120"/>
      <c r="X31" s="120"/>
      <c r="Y31" s="120"/>
      <c r="Z31" s="120"/>
      <c r="AA31" s="120"/>
      <c r="AB31" s="120"/>
      <c r="AC31" s="120"/>
      <c r="AD31" s="120" t="n">
        <v>2</v>
      </c>
      <c r="AE31" s="95" t="n">
        <f aca="false">B31*10+D31*AM$14+E31*AM$15+F31*AM$16+H31*10+I31*9+J31*8+K31*7+L31*6+M31*5+O31*AM$21+P31*AM$22+Q31*AM$23+R31*AM$24+T31*10+U31*9+V31*8+W31*7+X31*6+Y31*5+Z31*4+AA31*3+AB31*2+AC31</f>
        <v>68</v>
      </c>
      <c r="AF31" s="121" t="n">
        <v>9.8</v>
      </c>
      <c r="AG31" s="119" t="n">
        <f aca="false">IF(AE31-AF31&lt;0,0,AE31-AF31)</f>
        <v>58.2</v>
      </c>
      <c r="AH31" s="71"/>
      <c r="AI31" s="83" t="n">
        <f aca="false">SUM(B31:AD31)</f>
        <v>10</v>
      </c>
      <c r="AJ31" s="71"/>
      <c r="AK31" s="71"/>
    </row>
    <row r="32" customFormat="false" ht="15" hidden="false" customHeight="true" outlineLevel="0" collapsed="false">
      <c r="A32" s="93" t="str">
        <f aca="false">CELKOVÁ!B39</f>
        <v>Svoboda Michal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 t="n">
        <v>4</v>
      </c>
      <c r="U32" s="120" t="n">
        <v>2</v>
      </c>
      <c r="V32" s="120" t="n">
        <v>2</v>
      </c>
      <c r="W32" s="120"/>
      <c r="X32" s="120"/>
      <c r="Y32" s="120"/>
      <c r="Z32" s="120"/>
      <c r="AA32" s="120"/>
      <c r="AB32" s="120"/>
      <c r="AC32" s="120"/>
      <c r="AD32" s="120" t="n">
        <v>2</v>
      </c>
      <c r="AE32" s="95" t="n">
        <f aca="false">B32*10+D32*AM$14+E32*AM$15+F32*AM$16+H32*10+I32*9+J32*8+K32*7+L32*6+M32*5+O32*AM$21+P32*AM$22+Q32*AM$23+R32*AM$24+T32*10+U32*9+V32*8+W32*7+X32*6+Y32*5+Z32*4+AA32*3+AB32*2+AC32</f>
        <v>74</v>
      </c>
      <c r="AF32" s="121" t="n">
        <v>8.24</v>
      </c>
      <c r="AG32" s="119" t="n">
        <f aca="false">IF(AE32-AF32&lt;0,0,AE32-AF32)</f>
        <v>65.76</v>
      </c>
      <c r="AH32" s="71"/>
      <c r="AI32" s="83" t="n">
        <f aca="false">SUM(B32:AD32)</f>
        <v>10</v>
      </c>
      <c r="AJ32" s="71"/>
      <c r="AK32" s="71"/>
    </row>
    <row r="33" customFormat="false" ht="15" hidden="false" customHeight="true" outlineLevel="0" collapsed="false">
      <c r="A33" s="93" t="str">
        <f aca="false">CELKOVÁ!B40</f>
        <v>Švihálek Jiří</v>
      </c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 t="n">
        <v>1</v>
      </c>
      <c r="P33" s="120"/>
      <c r="Q33" s="120"/>
      <c r="R33" s="120"/>
      <c r="S33" s="120"/>
      <c r="T33" s="120" t="n">
        <v>3</v>
      </c>
      <c r="U33" s="120" t="n">
        <v>1</v>
      </c>
      <c r="V33" s="120" t="n">
        <v>1</v>
      </c>
      <c r="W33" s="120"/>
      <c r="X33" s="120"/>
      <c r="Y33" s="120"/>
      <c r="Z33" s="120"/>
      <c r="AA33" s="120"/>
      <c r="AB33" s="120"/>
      <c r="AC33" s="120"/>
      <c r="AD33" s="120" t="n">
        <v>4</v>
      </c>
      <c r="AE33" s="95" t="n">
        <f aca="false">B33*10+D33*AM$14+E33*AM$15+F33*AM$16+H33*10+I33*9+J33*8+K33*7+L33*6+M33*5+O33*AM$21+P33*AM$22+Q33*AM$23+R33*AM$24+T33*10+U33*9+V33*8+W33*7+X33*6+Y33*5+Z33*4+AA33*3+AB33*2+AC33</f>
        <v>58</v>
      </c>
      <c r="AF33" s="121" t="n">
        <v>17.68</v>
      </c>
      <c r="AG33" s="119" t="n">
        <f aca="false">IF(AE33-AF33&lt;0,0,AE33-AF33)</f>
        <v>40.32</v>
      </c>
      <c r="AH33" s="71"/>
      <c r="AI33" s="83" t="n">
        <f aca="false">SUM(B33:AD33)</f>
        <v>10</v>
      </c>
      <c r="AJ33" s="71"/>
      <c r="AK33" s="71"/>
    </row>
    <row r="34" customFormat="false" ht="15" hidden="false" customHeight="true" outlineLevel="0" collapsed="false">
      <c r="A34" s="93" t="str">
        <f aca="false">CELKOVÁ!B41</f>
        <v>Toman František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 t="n">
        <v>1</v>
      </c>
      <c r="P34" s="120"/>
      <c r="Q34" s="120"/>
      <c r="R34" s="120"/>
      <c r="S34" s="120"/>
      <c r="T34" s="120" t="n">
        <v>2</v>
      </c>
      <c r="U34" s="120" t="n">
        <v>6</v>
      </c>
      <c r="V34" s="120" t="n">
        <v>1</v>
      </c>
      <c r="W34" s="120"/>
      <c r="X34" s="120"/>
      <c r="Y34" s="120"/>
      <c r="Z34" s="120"/>
      <c r="AA34" s="120"/>
      <c r="AB34" s="120"/>
      <c r="AC34" s="120"/>
      <c r="AD34" s="120"/>
      <c r="AE34" s="95" t="n">
        <f aca="false">B34*10+D34*AM$14+E34*AM$15+F34*AM$16+H34*10+I34*9+J34*8+K34*7+L34*6+M34*5+O34*AM$21+P34*AM$22+Q34*AM$23+R34*AM$24+T34*10+U34*9+V34*8+W34*7+X34*6+Y34*5+Z34*4+AA34*3+AB34*2+AC34</f>
        <v>93</v>
      </c>
      <c r="AF34" s="121" t="n">
        <v>12.71</v>
      </c>
      <c r="AG34" s="119" t="n">
        <f aca="false">IF(AE34-AF34&lt;0,0,AE34-AF34)</f>
        <v>80.29</v>
      </c>
      <c r="AH34" s="71"/>
      <c r="AI34" s="83" t="n">
        <f aca="false">SUM(B34:AD34)</f>
        <v>10</v>
      </c>
      <c r="AJ34" s="71"/>
      <c r="AK34" s="71"/>
    </row>
    <row r="35" customFormat="false" ht="15" hidden="false" customHeight="true" outlineLevel="0" collapsed="false">
      <c r="A35" s="93" t="str">
        <f aca="false">CELKOVÁ!B42</f>
        <v>Vaněk Josef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 t="n">
        <v>2</v>
      </c>
      <c r="U35" s="120" t="n">
        <v>2</v>
      </c>
      <c r="V35" s="120" t="n">
        <v>3</v>
      </c>
      <c r="W35" s="120"/>
      <c r="X35" s="120"/>
      <c r="Y35" s="120"/>
      <c r="Z35" s="120"/>
      <c r="AA35" s="120"/>
      <c r="AB35" s="120"/>
      <c r="AC35" s="120"/>
      <c r="AD35" s="120" t="n">
        <v>3</v>
      </c>
      <c r="AE35" s="95" t="n">
        <f aca="false">B35*10+D35*AM$14+E35*AM$15+F35*AM$16+H35*10+I35*9+J35*8+K35*7+L35*6+M35*5+O35*AM$21+P35*AM$22+Q35*AM$23+R35*AM$24+T35*10+U35*9+V35*8+W35*7+X35*6+Y35*5+Z35*4+AA35*3+AB35*2+AC35</f>
        <v>62</v>
      </c>
      <c r="AF35" s="121" t="n">
        <v>24.33</v>
      </c>
      <c r="AG35" s="119" t="n">
        <f aca="false">IF(AE35-AF35&lt;0,0,AE35-AF35)</f>
        <v>37.67</v>
      </c>
      <c r="AH35" s="71"/>
      <c r="AI35" s="83" t="n">
        <f aca="false">SUM(B35:AD35)</f>
        <v>10</v>
      </c>
      <c r="AJ35" s="71"/>
      <c r="AK35" s="71"/>
    </row>
    <row r="36" customFormat="false" ht="15" hidden="false" customHeight="true" outlineLevel="0" collapsed="false">
      <c r="A36" s="93" t="str">
        <f aca="false">CELKOVÁ!B43</f>
        <v>Vejslík Vladimír</v>
      </c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 t="n">
        <v>5</v>
      </c>
      <c r="U36" s="120" t="n">
        <v>1</v>
      </c>
      <c r="V36" s="120" t="n">
        <v>4</v>
      </c>
      <c r="W36" s="120"/>
      <c r="X36" s="120"/>
      <c r="Y36" s="120"/>
      <c r="Z36" s="120"/>
      <c r="AA36" s="120"/>
      <c r="AB36" s="120"/>
      <c r="AC36" s="120"/>
      <c r="AD36" s="120"/>
      <c r="AE36" s="95" t="n">
        <f aca="false">B36*10+D36*AM$14+E36*AM$15+F36*AM$16+H36*10+I36*9+J36*8+K36*7+L36*6+M36*5+O36*AM$21+P36*AM$22+Q36*AM$23+R36*AM$24+T36*10+U36*9+V36*8+W36*7+X36*6+Y36*5+Z36*4+AA36*3+AB36*2+AC36</f>
        <v>91</v>
      </c>
      <c r="AF36" s="121" t="n">
        <v>14.92</v>
      </c>
      <c r="AG36" s="119" t="n">
        <f aca="false">IF(AE36-AF36&lt;0,0,AE36-AF36)</f>
        <v>76.08</v>
      </c>
      <c r="AH36" s="71"/>
      <c r="AI36" s="83" t="n">
        <f aca="false">SUM(B36:AD36)</f>
        <v>10</v>
      </c>
      <c r="AJ36" s="71"/>
      <c r="AK36" s="71"/>
    </row>
    <row r="37" customFormat="false" ht="15" hidden="false" customHeight="true" outlineLevel="0" collapsed="false">
      <c r="A37" s="93" t="str">
        <f aca="false">CELKOVÁ!B44</f>
        <v>Vondrus Zdeněk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 t="n">
        <v>1</v>
      </c>
      <c r="P37" s="120"/>
      <c r="Q37" s="120"/>
      <c r="R37" s="120"/>
      <c r="S37" s="120"/>
      <c r="T37" s="120" t="n">
        <v>2</v>
      </c>
      <c r="U37" s="120" t="n">
        <v>2</v>
      </c>
      <c r="V37" s="120" t="n">
        <v>2</v>
      </c>
      <c r="W37" s="120"/>
      <c r="X37" s="120"/>
      <c r="Y37" s="120"/>
      <c r="Z37" s="120"/>
      <c r="AA37" s="120"/>
      <c r="AB37" s="120"/>
      <c r="AC37" s="120"/>
      <c r="AD37" s="120" t="n">
        <v>3</v>
      </c>
      <c r="AE37" s="95" t="n">
        <f aca="false">B37*10+D37*AM$14+E37*AM$15+F37*AM$16+H37*10+I37*9+J37*8+K37*7+L37*6+M37*5+O37*AM$21+P37*AM$22+Q37*AM$23+R37*AM$24+T37*10+U37*9+V37*8+W37*7+X37*6+Y37*5+Z37*4+AA37*3+AB37*2+AC37</f>
        <v>65</v>
      </c>
      <c r="AF37" s="121" t="n">
        <v>24.18</v>
      </c>
      <c r="AG37" s="119" t="n">
        <f aca="false">IF(AE37-AF37&lt;0,0,AE37-AF37)</f>
        <v>40.82</v>
      </c>
      <c r="AH37" s="71"/>
      <c r="AI37" s="83" t="n">
        <f aca="false">SUM(B37:AD37)</f>
        <v>10</v>
      </c>
      <c r="AJ37" s="71"/>
      <c r="AK37" s="71"/>
    </row>
    <row r="38" customFormat="false" ht="15" hidden="false" customHeight="true" outlineLevel="0" collapsed="false">
      <c r="A38" s="93" t="str">
        <f aca="false">CELKOVÁ!B45</f>
        <v>Wrzecionko Albert</v>
      </c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 t="n">
        <v>2</v>
      </c>
      <c r="U38" s="120"/>
      <c r="V38" s="120" t="n">
        <v>2</v>
      </c>
      <c r="W38" s="120"/>
      <c r="X38" s="120"/>
      <c r="Y38" s="120"/>
      <c r="Z38" s="120"/>
      <c r="AA38" s="120"/>
      <c r="AB38" s="120"/>
      <c r="AC38" s="120"/>
      <c r="AD38" s="120" t="n">
        <v>6</v>
      </c>
      <c r="AE38" s="95" t="n">
        <f aca="false">B38*10+D38*AM$14+E38*AM$15+F38*AM$16+H38*10+I38*9+J38*8+K38*7+L38*6+M38*5+O38*AM$21+P38*AM$22+Q38*AM$23+R38*AM$24+T38*10+U38*9+V38*8+W38*7+X38*6+Y38*5+Z38*4+AA38*3+AB38*2+AC38</f>
        <v>36</v>
      </c>
      <c r="AF38" s="121" t="n">
        <v>21</v>
      </c>
      <c r="AG38" s="119" t="n">
        <f aca="false">IF(AE38-AF38&lt;0,0,AE38-AF38)</f>
        <v>15</v>
      </c>
      <c r="AH38" s="71"/>
      <c r="AI38" s="83" t="n">
        <f aca="false">SUM(B38:AD38)</f>
        <v>10</v>
      </c>
      <c r="AJ38" s="71"/>
      <c r="AK38" s="71"/>
    </row>
    <row r="39" customFormat="false" ht="15" hidden="false" customHeight="true" outlineLevel="0" collapsed="false">
      <c r="A39" s="93" t="str">
        <f aca="false">CELKOVÁ!B46</f>
        <v>Získal Karel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 t="n">
        <v>2</v>
      </c>
      <c r="P39" s="120"/>
      <c r="Q39" s="120"/>
      <c r="R39" s="120"/>
      <c r="S39" s="120"/>
      <c r="T39" s="120" t="n">
        <v>3</v>
      </c>
      <c r="U39" s="120" t="n">
        <v>3</v>
      </c>
      <c r="V39" s="120" t="n">
        <v>2</v>
      </c>
      <c r="W39" s="120"/>
      <c r="X39" s="120"/>
      <c r="Y39" s="120"/>
      <c r="Z39" s="120"/>
      <c r="AA39" s="120"/>
      <c r="AB39" s="120"/>
      <c r="AC39" s="120"/>
      <c r="AD39" s="120"/>
      <c r="AE39" s="95" t="n">
        <f aca="false">B39*10+D39*AM$14+E39*AM$15+F39*AM$16+H39*10+I39*9+J39*8+K39*7+L39*6+M39*5+O39*AM$21+P39*AM$22+Q39*AM$23+R39*AM$24+T39*10+U39*9+V39*8+W39*7+X39*6+Y39*5+Z39*4+AA39*3+AB39*2+AC39</f>
        <v>95</v>
      </c>
      <c r="AF39" s="121" t="n">
        <v>27.94</v>
      </c>
      <c r="AG39" s="119" t="n">
        <f aca="false">IF(AE39-AF39&lt;0,0,AE39-AF39)</f>
        <v>67.06</v>
      </c>
      <c r="AH39" s="71"/>
      <c r="AI39" s="83" t="n">
        <f aca="false">SUM(B39:AD39)</f>
        <v>10</v>
      </c>
      <c r="AJ39" s="71"/>
      <c r="AK39" s="71"/>
    </row>
    <row r="40" customFormat="false" ht="15" hidden="false" customHeight="true" outlineLevel="0" collapsed="false">
      <c r="A40" s="93" t="str">
        <f aca="false">CELKOVÁ!B47</f>
        <v>Žemlička Ladislav</v>
      </c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 t="n">
        <v>5</v>
      </c>
      <c r="U40" s="120" t="n">
        <v>2</v>
      </c>
      <c r="V40" s="120" t="n">
        <v>2</v>
      </c>
      <c r="W40" s="120"/>
      <c r="X40" s="120"/>
      <c r="Y40" s="120"/>
      <c r="Z40" s="120"/>
      <c r="AA40" s="120"/>
      <c r="AB40" s="120"/>
      <c r="AC40" s="120"/>
      <c r="AD40" s="120" t="n">
        <v>1</v>
      </c>
      <c r="AE40" s="95" t="n">
        <f aca="false">B40*10+D40*AM$14+E40*AM$15+F40*AM$16+H40*10+I40*9+J40*8+K40*7+L40*6+M40*5+O40*AM$21+P40*AM$22+Q40*AM$23+R40*AM$24+T40*10+U40*9+V40*8+W40*7+X40*6+Y40*5+Z40*4+AA40*3+AB40*2+AC40</f>
        <v>84</v>
      </c>
      <c r="AF40" s="121" t="n">
        <v>19.3</v>
      </c>
      <c r="AG40" s="119" t="n">
        <f aca="false">IF(AE40-AF40&lt;0,0,AE40-AF40)</f>
        <v>64.7</v>
      </c>
      <c r="AH40" s="71"/>
      <c r="AI40" s="83" t="n">
        <f aca="false">SUM(B40:AD40)</f>
        <v>10</v>
      </c>
      <c r="AJ40" s="71"/>
      <c r="AK40" s="71"/>
    </row>
    <row r="41" customFormat="false" ht="15" hidden="false" customHeight="true" outlineLevel="0" collapsed="false">
      <c r="A41" s="93" t="str">
        <f aca="false">CELKOVÁ!B48</f>
        <v>Žemličková Marie</v>
      </c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 t="n">
        <v>2</v>
      </c>
      <c r="U41" s="120" t="n">
        <v>1</v>
      </c>
      <c r="V41" s="120" t="n">
        <v>4</v>
      </c>
      <c r="W41" s="120"/>
      <c r="X41" s="120"/>
      <c r="Y41" s="120"/>
      <c r="Z41" s="120"/>
      <c r="AA41" s="120"/>
      <c r="AB41" s="120"/>
      <c r="AC41" s="120"/>
      <c r="AD41" s="120" t="n">
        <v>3</v>
      </c>
      <c r="AE41" s="95" t="n">
        <f aca="false">B41*10+D41*AM$14+E41*AM$15+F41*AM$16+H41*10+I41*9+J41*8+K41*7+L41*6+M41*5+O41*AM$21+P41*AM$22+Q41*AM$23+R41*AM$24+T41*10+U41*9+V41*8+W41*7+X41*6+Y41*5+Z41*4+AA41*3+AB41*2+AC41</f>
        <v>61</v>
      </c>
      <c r="AF41" s="121" t="n">
        <v>17.95</v>
      </c>
      <c r="AG41" s="119" t="n">
        <f aca="false">IF(AE41-AF41&lt;0,0,AE41-AF41)</f>
        <v>43.05</v>
      </c>
      <c r="AH41" s="71"/>
      <c r="AI41" s="83" t="n">
        <f aca="false">SUM(B41:AD41)</f>
        <v>10</v>
      </c>
      <c r="AJ41" s="71"/>
      <c r="AK41" s="71"/>
    </row>
    <row r="42" customFormat="false" ht="15" hidden="false" customHeight="true" outlineLevel="0" collapsed="false">
      <c r="A42" s="93" t="n">
        <f aca="false">CELKOVÁ!B49</f>
        <v>0</v>
      </c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5" t="n">
        <f aca="false">B42*10+D42*AM$14+E42*AM$15+F42*AM$16+H42*10+I42*9+J42*8+K42*7+L42*6+M42*5+O42*AM$21+P42*AM$22+Q42*AM$23+R42*AM$24+T42*10+U42*9+V42*8+W42*7+X42*6+Y42*5+Z42*4+AA42*3+AB42*2+AC42</f>
        <v>0</v>
      </c>
      <c r="AF42" s="121"/>
      <c r="AG42" s="119" t="n">
        <f aca="false">IF(AE42-AF42&lt;0,0,AE42-AF42)</f>
        <v>0</v>
      </c>
      <c r="AH42" s="71"/>
      <c r="AI42" s="83" t="n">
        <f aca="false">SUM(B42:AD42)</f>
        <v>0</v>
      </c>
      <c r="AJ42" s="71"/>
      <c r="AK42" s="71"/>
    </row>
    <row r="43" customFormat="false" ht="15" hidden="false" customHeight="true" outlineLevel="0" collapsed="false">
      <c r="A43" s="93" t="n">
        <f aca="false">CELKOVÁ!B50</f>
        <v>0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95" t="n">
        <f aca="false">B43*10+D43*AM$14+E43*AM$15+F43*AM$16+H43*10+I43*9+J43*8+K43*7+L43*6+M43*5+O43*AM$21+P43*AM$22+Q43*AM$23+R43*AM$24+T43*10+U43*9+V43*8+W43*7+X43*6+Y43*5+Z43*4+AA43*3+AB43*2+AC43</f>
        <v>0</v>
      </c>
      <c r="AF43" s="121"/>
      <c r="AG43" s="119" t="n">
        <f aca="false">IF(AE43-AF43&lt;0,0,AE43-AF43)</f>
        <v>0</v>
      </c>
      <c r="AI43" s="83" t="n">
        <f aca="false">SUM(B43:AD43)</f>
        <v>0</v>
      </c>
    </row>
    <row r="44" customFormat="false" ht="15" hidden="false" customHeight="true" outlineLevel="0" collapsed="false">
      <c r="A44" s="93" t="n">
        <f aca="false">CELKOVÁ!B51</f>
        <v>0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95" t="n">
        <f aca="false">B44*10+D44*AM$14+E44*AM$15+F44*AM$16+H44*10+I44*9+J44*8+K44*7+L44*6+M44*5+O44*AM$21+P44*AM$22+Q44*AM$23+R44*AM$24+T44*10+U44*9+V44*8+W44*7+X44*6+Y44*5+Z44*4+AA44*3+AB44*2+AC44</f>
        <v>0</v>
      </c>
      <c r="AF44" s="121"/>
      <c r="AG44" s="119" t="n">
        <f aca="false">IF(AE44-AF44&lt;0,0,AE44-AF44)</f>
        <v>0</v>
      </c>
      <c r="AI44" s="83" t="n">
        <f aca="false">SUM(B44:AD44)</f>
        <v>0</v>
      </c>
    </row>
    <row r="45" customFormat="false" ht="15" hidden="false" customHeight="true" outlineLevel="0" collapsed="false">
      <c r="A45" s="93" t="n">
        <f aca="false">CELKOVÁ!B52</f>
        <v>0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5" t="n">
        <f aca="false">B45*10+D45*AM$14+E45*AM$15+F45*AM$16+H45*10+I45*9+J45*8+K45*7+L45*6+M45*5+O45*AM$21+P45*AM$22+Q45*AM$23+R45*AM$24+T45*10+U45*9+V45*8+W45*7+X45*6+Y45*5+Z45*4+AA45*3+AB45*2+AC45</f>
        <v>0</v>
      </c>
      <c r="AF45" s="121"/>
      <c r="AG45" s="119" t="n">
        <f aca="false">IF(AE45-AF45&lt;0,0,AE45-AF45)</f>
        <v>0</v>
      </c>
      <c r="AI45" s="83" t="n">
        <f aca="false">SUM(B45:AD45)</f>
        <v>0</v>
      </c>
    </row>
    <row r="46" customFormat="false" ht="15" hidden="false" customHeight="true" outlineLevel="0" collapsed="false">
      <c r="A46" s="93" t="n">
        <f aca="false">CELKOVÁ!B53</f>
        <v>0</v>
      </c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5" t="n">
        <f aca="false">B46*10+D46*AM$14+E46*AM$15+F46*AM$16+H46*10+I46*9+J46*8+K46*7+L46*6+M46*5+O46*AM$21+P46*AM$22+Q46*AM$23+R46*AM$24+T46*10+U46*9+V46*8+W46*7+X46*6+Y46*5+Z46*4+AA46*3+AB46*2+AC46</f>
        <v>0</v>
      </c>
      <c r="AF46" s="121"/>
      <c r="AG46" s="119" t="n">
        <f aca="false">IF(AE46-AF46&lt;0,0,AE46-AF46)</f>
        <v>0</v>
      </c>
      <c r="AI46" s="83" t="n">
        <f aca="false">SUM(B46:AD46)</f>
        <v>0</v>
      </c>
    </row>
    <row r="47" customFormat="false" ht="15" hidden="false" customHeight="true" outlineLevel="0" collapsed="false">
      <c r="A47" s="93" t="n">
        <f aca="false">CELKOVÁ!B54</f>
        <v>0</v>
      </c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5" t="n">
        <f aca="false">B47*10+D47*AM$14+E47*AM$15+F47*AM$16+H47*10+I47*9+J47*8+K47*7+L47*6+M47*5+O47*AM$21+P47*AM$22+Q47*AM$23+R47*AM$24+T47*10+U47*9+V47*8+W47*7+X47*6+Y47*5+Z47*4+AA47*3+AB47*2+AC47</f>
        <v>0</v>
      </c>
      <c r="AF47" s="121"/>
      <c r="AG47" s="119" t="n">
        <f aca="false">IF(AE47-AF47&lt;0,0,AE47-AF47)</f>
        <v>0</v>
      </c>
      <c r="AI47" s="83" t="n">
        <f aca="false">SUM(B47:AD47)</f>
        <v>0</v>
      </c>
    </row>
    <row r="48" customFormat="false" ht="15" hidden="false" customHeight="true" outlineLevel="0" collapsed="false">
      <c r="A48" s="93" t="n">
        <f aca="false">CELKOVÁ!B55</f>
        <v>0</v>
      </c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95" t="n">
        <f aca="false">B48*10+D48*AM$14+E48*AM$15+F48*AM$16+H48*10+I48*9+J48*8+K48*7+L48*6+M48*5+O48*AM$21+P48*AM$22+Q48*AM$23+R48*AM$24+T48*10+U48*9+V48*8+W48*7+X48*6+Y48*5+Z48*4+AA48*3+AB48*2+AC48</f>
        <v>0</v>
      </c>
      <c r="AF48" s="121"/>
      <c r="AG48" s="119" t="n">
        <f aca="false">IF(AE48-AF48&lt;0,0,AE48-AF48)</f>
        <v>0</v>
      </c>
      <c r="AI48" s="83" t="n">
        <f aca="false">SUM(B48:AD48)</f>
        <v>0</v>
      </c>
    </row>
    <row r="49" customFormat="false" ht="15" hidden="false" customHeight="false" outlineLevel="0" collapsed="false">
      <c r="A49" s="101" t="n">
        <f aca="false">CELKOVÁ!B56</f>
        <v>0</v>
      </c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95" t="n">
        <f aca="false">B49*10+D49*AM$14+E49*AM$15+F49*AM$16+H49*10+I49*9+J49*8+K49*7+L49*6+M49*5+O49*AM$21+P49*AM$22+Q49*AM$23+R49*AM$24+T49*10+U49*9+V49*8+W49*7+X49*6+Y49*5+Z49*4+AA49*3+AB49*2+AC49</f>
        <v>0</v>
      </c>
      <c r="AF49" s="121"/>
      <c r="AG49" s="119" t="n">
        <f aca="false">IF(AE49-AF49&lt;0,0,AE49-AF49)</f>
        <v>0</v>
      </c>
      <c r="AI49" s="83" t="n">
        <f aca="false">SUM(B49:AD49)</f>
        <v>0</v>
      </c>
    </row>
    <row r="50" customFormat="false" ht="15" hidden="false" customHeight="false" outlineLevel="0" collapsed="false">
      <c r="A50" s="101" t="n">
        <f aca="false">CELKOVÁ!B57</f>
        <v>0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5" t="n">
        <f aca="false">B50*10+D50*AM$14+E50*AM$15+F50*AM$16+H50*10+I50*9+J50*8+K50*7+L50*6+M50*5+O50*AM$21+P50*AM$22+Q50*AM$23+R50*AM$24+T50*10+U50*9+V50*8+W50*7+X50*6+Y50*5+Z50*4+AA50*3+AB50*2+AC50</f>
        <v>0</v>
      </c>
      <c r="AF50" s="121"/>
      <c r="AG50" s="119" t="n">
        <f aca="false">IF(AE50-AF50&lt;0,0,AE50-AF50)</f>
        <v>0</v>
      </c>
      <c r="AI50" s="83" t="n">
        <f aca="false">SUM(B50:AD50)</f>
        <v>0</v>
      </c>
    </row>
    <row r="51" customFormat="false" ht="15" hidden="false" customHeight="false" outlineLevel="0" collapsed="false">
      <c r="A51" s="101" t="n">
        <f aca="false">CELKOVÁ!B58</f>
        <v>0</v>
      </c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5" t="n">
        <f aca="false">B51*10+D51*AM$14+E51*AM$15+F51*AM$16+H51*10+I51*9+J51*8+K51*7+L51*6+M51*5+O51*AM$21+P51*AM$22+Q51*AM$23+R51*AM$24+T51*10+U51*9+V51*8+W51*7+X51*6+Y51*5+Z51*4+AA51*3+AB51*2+AC51</f>
        <v>0</v>
      </c>
      <c r="AF51" s="121"/>
      <c r="AG51" s="119" t="n">
        <f aca="false">IF(AE51-AF51&lt;0,0,AE51-AF51)</f>
        <v>0</v>
      </c>
      <c r="AI51" s="83" t="n">
        <f aca="false">SUM(B51:AD51)</f>
        <v>0</v>
      </c>
    </row>
    <row r="52" customFormat="false" ht="15" hidden="false" customHeight="false" outlineLevel="0" collapsed="false">
      <c r="A52" s="101" t="n">
        <f aca="false">CELKOVÁ!B59</f>
        <v>0</v>
      </c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5" t="n">
        <f aca="false">B52*10+D52*AM$14+E52*AM$15+F52*AM$16+H52*10+I52*9+J52*8+K52*7+L52*6+M52*5+O52*AM$21+P52*AM$22+Q52*AM$23+R52*AM$24+T52*10+U52*9+V52*8+W52*7+X52*6+Y52*5+Z52*4+AA52*3+AB52*2+AC52</f>
        <v>0</v>
      </c>
      <c r="AF52" s="121"/>
      <c r="AG52" s="119" t="n">
        <f aca="false">IF(AE52-AF52&lt;0,0,AE52-AF52)</f>
        <v>0</v>
      </c>
      <c r="AI52" s="83" t="n">
        <f aca="false">SUM(B52:AD52)</f>
        <v>0</v>
      </c>
    </row>
    <row r="53" customFormat="false" ht="15" hidden="false" customHeight="false" outlineLevel="0" collapsed="false">
      <c r="A53" s="101" t="n">
        <f aca="false">CELKOVÁ!B60</f>
        <v>0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95" t="n">
        <f aca="false">B53*10+D53*AM$14+E53*AM$15+F53*AM$16+H53*10+I53*9+J53*8+K53*7+L53*6+M53*5+O53*AM$21+P53*AM$22+Q53*AM$23+R53*AM$24+T53*10+U53*9+V53*8+W53*7+X53*6+Y53*5+Z53*4+AA53*3+AB53*2+AC53</f>
        <v>0</v>
      </c>
      <c r="AF53" s="121"/>
      <c r="AG53" s="119" t="n">
        <f aca="false">IF(AE53-AF53&lt;0,0,AE53-AF53)</f>
        <v>0</v>
      </c>
      <c r="AI53" s="83" t="n">
        <f aca="false">SUM(B53:AD53)</f>
        <v>0</v>
      </c>
    </row>
    <row r="54" customFormat="false" ht="15" hidden="false" customHeight="false" outlineLevel="0" collapsed="false">
      <c r="A54" s="101" t="n">
        <f aca="false">CELKOVÁ!B61</f>
        <v>0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95" t="n">
        <f aca="false">B54*10+D54*AM$14+E54*AM$15+F54*AM$16+H54*10+I54*9+J54*8+K54*7+L54*6+M54*5+O54*AM$21+P54*AM$22+Q54*AM$23+R54*AM$24+T54*10+U54*9+V54*8+W54*7+X54*6+Y54*5+Z54*4+AA54*3+AB54*2+AC54</f>
        <v>0</v>
      </c>
      <c r="AF54" s="121"/>
      <c r="AG54" s="119" t="n">
        <f aca="false">IF(AE54-AF54&lt;0,0,AE54-AF54)</f>
        <v>0</v>
      </c>
      <c r="AI54" s="83" t="n">
        <f aca="false">SUM(B54:AD54)</f>
        <v>0</v>
      </c>
    </row>
    <row r="55" customFormat="false" ht="15" hidden="false" customHeight="false" outlineLevel="0" collapsed="false">
      <c r="A55" s="101" t="n">
        <f aca="false">CELKOVÁ!B62</f>
        <v>0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5" t="n">
        <f aca="false">B55*10+D55*AM$14+E55*AM$15+F55*AM$16+H55*10+I55*9+J55*8+K55*7+L55*6+M55*5+O55*AM$21+P55*AM$22+Q55*AM$23+R55*AM$24+T55*10+U55*9+V55*8+W55*7+X55*6+Y55*5+Z55*4+AA55*3+AB55*2+AC55</f>
        <v>0</v>
      </c>
      <c r="AF55" s="121"/>
      <c r="AG55" s="119" t="n">
        <f aca="false">IF(AE55-AF55&lt;0,0,AE55-AF55)</f>
        <v>0</v>
      </c>
      <c r="AI55" s="83" t="n">
        <f aca="false">SUM(B55:AD55)</f>
        <v>0</v>
      </c>
    </row>
    <row r="56" customFormat="false" ht="15" hidden="false" customHeight="false" outlineLevel="0" collapsed="false">
      <c r="A56" s="101" t="n">
        <f aca="false">CELKOVÁ!B63</f>
        <v>0</v>
      </c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5" t="n">
        <f aca="false">B56*10+D56*AM$14+E56*AM$15+F56*AM$16+H56*10+I56*9+J56*8+K56*7+L56*6+M56*5+O56*AM$21+P56*AM$22+Q56*AM$23+R56*AM$24+T56*10+U56*9+V56*8+W56*7+X56*6+Y56*5+Z56*4+AA56*3+AB56*2+AC56</f>
        <v>0</v>
      </c>
      <c r="AF56" s="121"/>
      <c r="AG56" s="119" t="n">
        <f aca="false">IF(AE56-AF56&lt;0,0,AE56-AF56)</f>
        <v>0</v>
      </c>
      <c r="AI56" s="83" t="n">
        <f aca="false">SUM(B56:AD56)</f>
        <v>0</v>
      </c>
    </row>
    <row r="57" customFormat="false" ht="15" hidden="false" customHeight="false" outlineLevel="0" collapsed="false">
      <c r="A57" s="101" t="n">
        <f aca="false">CELKOVÁ!B64</f>
        <v>0</v>
      </c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5" t="n">
        <f aca="false">B57*10+D57*AM$14+E57*AM$15+F57*AM$16+H57*10+I57*9+J57*8+K57*7+L57*6+M57*5+O57*AM$21+P57*AM$22+Q57*AM$23+R57*AM$24+T57*10+U57*9+V57*8+W57*7+X57*6+Y57*5+Z57*4+AA57*3+AB57*2+AC57</f>
        <v>0</v>
      </c>
      <c r="AF57" s="121"/>
      <c r="AG57" s="119" t="n">
        <f aca="false">IF(AE57-AF57&lt;0,0,AE57-AF57)</f>
        <v>0</v>
      </c>
      <c r="AI57" s="83" t="n">
        <f aca="false">SUM(B57:AD57)</f>
        <v>0</v>
      </c>
    </row>
    <row r="58" customFormat="false" ht="15" hidden="false" customHeight="false" outlineLevel="0" collapsed="false">
      <c r="A58" s="101" t="n">
        <f aca="false">CELKOVÁ!B65</f>
        <v>0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95" t="n">
        <f aca="false">B58*10+D58*AM$14+E58*AM$15+F58*AM$16+H58*10+I58*9+J58*8+K58*7+L58*6+M58*5+O58*AM$21+P58*AM$22+Q58*AM$23+R58*AM$24+T58*10+U58*9+V58*8+W58*7+X58*6+Y58*5+Z58*4+AA58*3+AB58*2+AC58</f>
        <v>0</v>
      </c>
      <c r="AF58" s="121"/>
      <c r="AG58" s="119" t="n">
        <f aca="false">IF(AE58-AF58&lt;0,0,AE58-AF58)</f>
        <v>0</v>
      </c>
      <c r="AI58" s="83" t="n">
        <f aca="false">SUM(B58:AD58)</f>
        <v>0</v>
      </c>
    </row>
    <row r="59" customFormat="false" ht="15" hidden="false" customHeight="false" outlineLevel="0" collapsed="false">
      <c r="A59" s="101" t="n">
        <f aca="false">CELKOVÁ!B66</f>
        <v>0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95" t="n">
        <f aca="false">B59*10+D59*AM$14+E59*AM$15+F59*AM$16+H59*10+I59*9+J59*8+K59*7+L59*6+M59*5+O59*AM$21+P59*AM$22+Q59*AM$23+R59*AM$24+T59*10+U59*9+V59*8+W59*7+X59*6+Y59*5+Z59*4+AA59*3+AB59*2+AC59</f>
        <v>0</v>
      </c>
      <c r="AF59" s="121"/>
      <c r="AG59" s="119" t="n">
        <f aca="false">IF(AE59-AF59&lt;0,0,AE59-AF59)</f>
        <v>0</v>
      </c>
      <c r="AI59" s="83" t="n">
        <f aca="false">SUM(B59:AD59)</f>
        <v>0</v>
      </c>
    </row>
    <row r="60" customFormat="false" ht="15" hidden="false" customHeight="false" outlineLevel="0" collapsed="false">
      <c r="A60" s="101" t="n">
        <f aca="false">CELKOVÁ!B67</f>
        <v>0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95" t="n">
        <f aca="false">B60*10+D60*AM$14+E60*AM$15+F60*AM$16+H60*10+I60*9+J60*8+K60*7+L60*6+M60*5+O60*AM$21+P60*AM$22+Q60*AM$23+R60*AM$24+T60*10+U60*9+V60*8+W60*7+X60*6+Y60*5+Z60*4+AA60*3+AB60*2+AC60</f>
        <v>0</v>
      </c>
      <c r="AF60" s="121"/>
      <c r="AG60" s="119" t="n">
        <f aca="false">IF(AE60-AF60&lt;0,0,AE60-AF60)</f>
        <v>0</v>
      </c>
      <c r="AI60" s="83" t="n">
        <f aca="false">SUM(B60:AD60)</f>
        <v>0</v>
      </c>
    </row>
    <row r="61" customFormat="false" ht="15" hidden="false" customHeight="false" outlineLevel="0" collapsed="false">
      <c r="A61" s="101" t="n">
        <f aca="false">CELKOVÁ!B68</f>
        <v>0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95" t="n">
        <f aca="false">B61*10+D61*AM$14+E61*AM$15+F61*AM$16+H61*10+I61*9+J61*8+K61*7+L61*6+M61*5+O61*AM$21+P61*AM$22+Q61*AM$23+R61*AM$24+T61*10+U61*9+V61*8+W61*7+X61*6+Y61*5+Z61*4+AA61*3+AB61*2+AC61</f>
        <v>0</v>
      </c>
      <c r="AF61" s="121"/>
      <c r="AG61" s="119" t="n">
        <f aca="false">IF(AE61-AF61&lt;0,0,AE61-AF61)</f>
        <v>0</v>
      </c>
      <c r="AI61" s="83" t="n">
        <f aca="false">SUM(B61:AD61)</f>
        <v>0</v>
      </c>
    </row>
    <row r="62" customFormat="false" ht="15" hidden="false" customHeight="false" outlineLevel="0" collapsed="false">
      <c r="A62" s="101" t="n">
        <f aca="false">CELKOVÁ!B69</f>
        <v>0</v>
      </c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95" t="n">
        <f aca="false">B62*10+D62*AM$14+E62*AM$15+F62*AM$16+H62*10+I62*9+J62*8+K62*7+L62*6+M62*5+O62*AM$21+P62*AM$22+Q62*AM$23+R62*AM$24+T62*10+U62*9+V62*8+W62*7+X62*6+Y62*5+Z62*4+AA62*3+AB62*2+AC62</f>
        <v>0</v>
      </c>
      <c r="AF62" s="121"/>
      <c r="AG62" s="119" t="n">
        <f aca="false">IF(AE62-AF62&lt;0,0,AE62-AF62)</f>
        <v>0</v>
      </c>
      <c r="AI62" s="83" t="n">
        <f aca="false">SUM(B62:AD62)</f>
        <v>0</v>
      </c>
    </row>
    <row r="63" customFormat="false" ht="15" hidden="false" customHeight="false" outlineLevel="0" collapsed="false">
      <c r="A63" s="101" t="n">
        <f aca="false">CELKOVÁ!B70</f>
        <v>0</v>
      </c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95" t="n">
        <f aca="false">B63*10+D63*AM$14+E63*AM$15+F63*AM$16+H63*10+I63*9+J63*8+K63*7+L63*6+M63*5+O63*AM$21+P63*AM$22+Q63*AM$23+R63*AM$24+T63*10+U63*9+V63*8+W63*7+X63*6+Y63*5+Z63*4+AA63*3+AB63*2+AC63</f>
        <v>0</v>
      </c>
      <c r="AF63" s="121"/>
      <c r="AG63" s="119" t="n">
        <f aca="false">IF(AE63-AF63&lt;0,0,AE63-AF63)</f>
        <v>0</v>
      </c>
      <c r="AI63" s="83" t="n">
        <f aca="false">SUM(B63:AD63)</f>
        <v>0</v>
      </c>
    </row>
    <row r="64" customFormat="false" ht="15" hidden="false" customHeight="false" outlineLevel="0" collapsed="false">
      <c r="A64" s="101" t="n">
        <f aca="false">CELKOVÁ!B71</f>
        <v>0</v>
      </c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95" t="n">
        <f aca="false">B64*10+D64*AM$14+E64*AM$15+F64*AM$16+H64*10+I64*9+J64*8+K64*7+L64*6+M64*5+O64*AM$21+P64*AM$22+Q64*AM$23+R64*AM$24+T64*10+U64*9+V64*8+W64*7+X64*6+Y64*5+Z64*4+AA64*3+AB64*2+AC64</f>
        <v>0</v>
      </c>
      <c r="AF64" s="121"/>
      <c r="AG64" s="119" t="n">
        <f aca="false">IF(AE64-AF64&lt;0,0,AE64-AF64)</f>
        <v>0</v>
      </c>
      <c r="AI64" s="83" t="n">
        <f aca="false">SUM(B64:AD64)</f>
        <v>0</v>
      </c>
    </row>
    <row r="65" customFormat="false" ht="15" hidden="false" customHeight="false" outlineLevel="0" collapsed="false">
      <c r="A65" s="101" t="n">
        <f aca="false">CELKOVÁ!B72</f>
        <v>0</v>
      </c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95" t="n">
        <f aca="false">B65*10+D65*AM$14+E65*AM$15+F65*AM$16+H65*10+I65*9+J65*8+K65*7+L65*6+M65*5+O65*AM$21+P65*AM$22+Q65*AM$23+R65*AM$24+T65*10+U65*9+V65*8+W65*7+X65*6+Y65*5+Z65*4+AA65*3+AB65*2+AC65</f>
        <v>0</v>
      </c>
      <c r="AF65" s="121"/>
      <c r="AG65" s="119" t="n">
        <f aca="false">IF(AE65-AF65&lt;0,0,AE65-AF65)</f>
        <v>0</v>
      </c>
      <c r="AI65" s="83" t="n">
        <f aca="false">SUM(B65:AD65)</f>
        <v>0</v>
      </c>
    </row>
    <row r="66" customFormat="false" ht="15" hidden="false" customHeight="false" outlineLevel="0" collapsed="false">
      <c r="A66" s="101" t="n">
        <f aca="false">CELKOVÁ!B73</f>
        <v>0</v>
      </c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95" t="n">
        <f aca="false">B66*10+D66*AM$14+E66*AM$15+F66*AM$16+H66*10+I66*9+J66*8+K66*7+L66*6+M66*5+O66*AM$21+P66*AM$22+Q66*AM$23+R66*AM$24+T66*10+U66*9+V66*8+W66*7+X66*6+Y66*5+Z66*4+AA66*3+AB66*2+AC66</f>
        <v>0</v>
      </c>
      <c r="AF66" s="121"/>
      <c r="AG66" s="119" t="n">
        <f aca="false">IF(AE66-AF66&lt;0,0,AE66-AF66)</f>
        <v>0</v>
      </c>
      <c r="AI66" s="83" t="n">
        <f aca="false">SUM(B66:AD66)</f>
        <v>0</v>
      </c>
    </row>
  </sheetData>
  <mergeCells count="8">
    <mergeCell ref="B5:B6"/>
    <mergeCell ref="D5:N5"/>
    <mergeCell ref="O5:S5"/>
    <mergeCell ref="T5:AD5"/>
    <mergeCell ref="AL12:AM12"/>
    <mergeCell ref="AL13:AM13"/>
    <mergeCell ref="AL19:AM19"/>
    <mergeCell ref="AL20:AM20"/>
  </mergeCells>
  <printOptions headings="false" gridLines="false" gridLinesSet="true" horizontalCentered="false" verticalCentered="false"/>
  <pageMargins left="0.551388888888889" right="0.315277777777778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6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true" outlineLevel="0" max="5" min="2" style="0" width="3.85"/>
    <col collapsed="false" customWidth="true" hidden="false" outlineLevel="0" max="11" min="6" style="0" width="3.85"/>
    <col collapsed="false" customWidth="true" hidden="true" outlineLevel="0" max="15" min="12" style="0" width="3.85"/>
    <col collapsed="false" customWidth="true" hidden="false" outlineLevel="0" max="16" min="16" style="0" width="3.85"/>
    <col collapsed="false" customWidth="true" hidden="false" outlineLevel="0" max="17" min="17" style="0" width="8.7"/>
    <col collapsed="false" customWidth="true" hidden="true" outlineLevel="0" max="18" min="18" style="66" width="8.7"/>
    <col collapsed="false" customWidth="true" hidden="false" outlineLevel="0" max="19" min="19" style="66" width="8.7"/>
    <col collapsed="false" customWidth="true" hidden="false" outlineLevel="0" max="20" min="20" style="0" width="9.7"/>
    <col collapsed="false" customWidth="true" hidden="false" outlineLevel="0" max="21" min="21" style="0" width="2.99"/>
  </cols>
  <sheetData>
    <row r="1" customFormat="false" ht="15" hidden="false" customHeight="true" outlineLevel="0" collapsed="false">
      <c r="A1" s="67"/>
      <c r="B1" s="68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70"/>
      <c r="S1" s="70"/>
      <c r="T1" s="69"/>
      <c r="U1" s="71"/>
      <c r="V1" s="71"/>
      <c r="W1" s="71"/>
    </row>
    <row r="2" customFormat="false" ht="15" hidden="false" customHeight="true" outlineLevel="0" collapsed="false">
      <c r="A2" s="71" t="s">
        <v>121</v>
      </c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70"/>
      <c r="S2" s="70"/>
      <c r="T2" s="69"/>
      <c r="U2" s="71"/>
      <c r="V2" s="71"/>
      <c r="W2" s="71"/>
    </row>
    <row r="3" customFormat="false" ht="15" hidden="false" customHeight="true" outlineLevel="0" collapsed="false">
      <c r="A3" s="71" t="s">
        <v>122</v>
      </c>
      <c r="B3" s="68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70"/>
      <c r="S3" s="70"/>
      <c r="T3" s="69"/>
      <c r="U3" s="71"/>
      <c r="V3" s="71"/>
      <c r="W3" s="71"/>
    </row>
    <row r="4" customFormat="false" ht="15" hidden="false" customHeight="true" outlineLevel="0" collapsed="false">
      <c r="A4" s="71" t="s">
        <v>123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1"/>
      <c r="R4" s="70"/>
      <c r="S4" s="70"/>
      <c r="T4" s="71"/>
      <c r="U4" s="71"/>
      <c r="V4" s="71"/>
      <c r="W4" s="71"/>
      <c r="Z4" s="73" t="s">
        <v>124</v>
      </c>
      <c r="AA4" s="73"/>
      <c r="AC4" s="74" t="s">
        <v>125</v>
      </c>
      <c r="AD4" s="74"/>
    </row>
    <row r="5" customFormat="false" ht="15" hidden="false" customHeight="true" outlineLevel="0" collapsed="false">
      <c r="A5" s="71"/>
      <c r="B5" s="75" t="s">
        <v>126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6"/>
      <c r="R5" s="70"/>
      <c r="S5" s="70"/>
      <c r="T5" s="70" t="s">
        <v>127</v>
      </c>
      <c r="U5" s="71"/>
      <c r="V5" s="71"/>
      <c r="W5" s="74" t="s">
        <v>128</v>
      </c>
      <c r="X5" s="74"/>
      <c r="Z5" s="74" t="s">
        <v>129</v>
      </c>
      <c r="AA5" s="74"/>
      <c r="AC5" s="74" t="s">
        <v>128</v>
      </c>
      <c r="AD5" s="74"/>
    </row>
    <row r="6" customFormat="false" ht="15" hidden="false" customHeight="true" outlineLevel="0" collapsed="false">
      <c r="A6" s="77" t="s">
        <v>130</v>
      </c>
      <c r="B6" s="78" t="s">
        <v>131</v>
      </c>
      <c r="C6" s="79" t="s">
        <v>132</v>
      </c>
      <c r="D6" s="79" t="s">
        <v>133</v>
      </c>
      <c r="E6" s="79" t="s">
        <v>134</v>
      </c>
      <c r="F6" s="79" t="n">
        <v>10</v>
      </c>
      <c r="G6" s="79" t="n">
        <v>9</v>
      </c>
      <c r="H6" s="79" t="n">
        <v>8</v>
      </c>
      <c r="I6" s="79" t="n">
        <v>7</v>
      </c>
      <c r="J6" s="79" t="n">
        <v>6</v>
      </c>
      <c r="K6" s="79" t="n">
        <v>5</v>
      </c>
      <c r="L6" s="79" t="n">
        <v>4</v>
      </c>
      <c r="M6" s="79" t="n">
        <v>3</v>
      </c>
      <c r="N6" s="79" t="n">
        <v>2</v>
      </c>
      <c r="O6" s="79" t="n">
        <v>1</v>
      </c>
      <c r="P6" s="80" t="n">
        <v>0</v>
      </c>
      <c r="Q6" s="79" t="s">
        <v>135</v>
      </c>
      <c r="R6" s="81" t="s">
        <v>136</v>
      </c>
      <c r="S6" s="82"/>
      <c r="T6" s="83" t="s">
        <v>137</v>
      </c>
      <c r="U6" s="84" t="n">
        <v>20</v>
      </c>
      <c r="V6" s="71"/>
      <c r="W6" s="85" t="s">
        <v>138</v>
      </c>
      <c r="X6" s="85"/>
      <c r="Z6" s="85" t="s">
        <v>138</v>
      </c>
      <c r="AA6" s="85"/>
      <c r="AC6" s="85" t="s">
        <v>138</v>
      </c>
      <c r="AD6" s="85"/>
    </row>
    <row r="7" customFormat="false" ht="15" hidden="false" customHeight="true" outlineLevel="0" collapsed="false">
      <c r="A7" s="48" t="str">
        <f aca="false">CELKOVÁ!B14</f>
        <v>Beigl Tomáš (Pi)</v>
      </c>
      <c r="B7" s="86"/>
      <c r="C7" s="86"/>
      <c r="D7" s="86"/>
      <c r="E7" s="86"/>
      <c r="F7" s="86" t="n">
        <v>5</v>
      </c>
      <c r="G7" s="86" t="n">
        <v>7</v>
      </c>
      <c r="H7" s="86" t="n">
        <v>2</v>
      </c>
      <c r="I7" s="86" t="n">
        <v>4</v>
      </c>
      <c r="J7" s="86" t="n">
        <v>1</v>
      </c>
      <c r="K7" s="86"/>
      <c r="L7" s="86"/>
      <c r="M7" s="86"/>
      <c r="N7" s="86"/>
      <c r="O7" s="86"/>
      <c r="P7" s="86" t="n">
        <v>1</v>
      </c>
      <c r="Q7" s="86" t="n">
        <f aca="false">B7*X$14+C7*X$15+D7*X$16+E7*X$17+F7*10+G7*9+H7*8+I7*7+J7*6+K7*5+L7*4+M7*3+N7*2+O7</f>
        <v>163</v>
      </c>
      <c r="R7" s="87" t="str">
        <f aca="false">IF(Q7&lt;X$7,"",IF(Q7&lt;X$8,"VT-III",IF(Q7&lt;X$9,"VT-II",IF(Q7&lt;X$10,"VT-I","VT-M"))))</f>
        <v>VT-M</v>
      </c>
      <c r="S7" s="88"/>
      <c r="T7" s="83" t="n">
        <f aca="false">SUM(B7:P7)</f>
        <v>20</v>
      </c>
      <c r="U7" s="71"/>
      <c r="V7" s="71"/>
      <c r="W7" s="89" t="s">
        <v>139</v>
      </c>
      <c r="X7" s="90" t="n">
        <v>116</v>
      </c>
      <c r="Y7" s="91"/>
      <c r="Z7" s="89" t="s">
        <v>139</v>
      </c>
      <c r="AA7" s="92" t="n">
        <v>125</v>
      </c>
      <c r="AB7" s="91"/>
      <c r="AC7" s="89" t="s">
        <v>139</v>
      </c>
      <c r="AD7" s="92" t="n">
        <v>116</v>
      </c>
    </row>
    <row r="8" customFormat="false" ht="15" hidden="false" customHeight="true" outlineLevel="0" collapsed="false">
      <c r="A8" s="93" t="str">
        <f aca="false">CELKOVÁ!B15</f>
        <v>Beigl Tomáš (Re)</v>
      </c>
      <c r="B8" s="94"/>
      <c r="C8" s="94"/>
      <c r="D8" s="94"/>
      <c r="E8" s="94"/>
      <c r="F8" s="94" t="n">
        <v>2</v>
      </c>
      <c r="G8" s="94" t="n">
        <v>3</v>
      </c>
      <c r="H8" s="94" t="n">
        <v>8</v>
      </c>
      <c r="I8" s="94" t="n">
        <v>3</v>
      </c>
      <c r="J8" s="94" t="n">
        <v>1</v>
      </c>
      <c r="K8" s="94"/>
      <c r="L8" s="94"/>
      <c r="M8" s="94"/>
      <c r="N8" s="94"/>
      <c r="O8" s="94"/>
      <c r="P8" s="94" t="n">
        <v>3</v>
      </c>
      <c r="Q8" s="94" t="n">
        <f aca="false">B8*X$14+C8*X$15+D8*X$16+E8*X$17+F8*10+G8*9+H8*8+I8*7+J8*6+K8*5+L8*4+M8*3+N8*2+O8</f>
        <v>138</v>
      </c>
      <c r="R8" s="87" t="str">
        <f aca="false">IF(Q8&lt;X$7,"",IF(Q8&lt;X$8,"VT-III",IF(Q8&lt;X$9,"VT-II",IF(Q8&lt;X$10,"VT-I","VT-M"))))</f>
        <v>VT-M</v>
      </c>
      <c r="S8" s="88"/>
      <c r="T8" s="83" t="n">
        <f aca="false">SUM(B8:P8)</f>
        <v>20</v>
      </c>
      <c r="U8" s="71"/>
      <c r="V8" s="71"/>
      <c r="W8" s="89" t="s">
        <v>140</v>
      </c>
      <c r="X8" s="90" t="n">
        <v>125</v>
      </c>
      <c r="Y8" s="91"/>
      <c r="Z8" s="89" t="s">
        <v>140</v>
      </c>
      <c r="AA8" s="92" t="n">
        <v>134</v>
      </c>
      <c r="AB8" s="91"/>
      <c r="AC8" s="89" t="s">
        <v>140</v>
      </c>
      <c r="AD8" s="92" t="n">
        <v>125</v>
      </c>
    </row>
    <row r="9" customFormat="false" ht="15" hidden="false" customHeight="true" outlineLevel="0" collapsed="false">
      <c r="A9" s="93" t="str">
        <f aca="false">CELKOVÁ!B16</f>
        <v>Brejžek Vojtěch</v>
      </c>
      <c r="B9" s="95"/>
      <c r="C9" s="95"/>
      <c r="D9" s="95"/>
      <c r="E9" s="95"/>
      <c r="F9" s="95" t="n">
        <v>4</v>
      </c>
      <c r="G9" s="95" t="n">
        <v>5</v>
      </c>
      <c r="H9" s="95" t="n">
        <v>7</v>
      </c>
      <c r="I9" s="95" t="n">
        <v>2</v>
      </c>
      <c r="J9" s="95"/>
      <c r="K9" s="95" t="n">
        <v>1</v>
      </c>
      <c r="L9" s="95"/>
      <c r="M9" s="95"/>
      <c r="N9" s="95"/>
      <c r="O9" s="95"/>
      <c r="P9" s="95" t="n">
        <v>1</v>
      </c>
      <c r="Q9" s="95" t="n">
        <f aca="false">B9*X$14+C9*X$15+D9*X$16+E9*X$17+F9*10+G9*9+H9*8+I9*7+J9*6+K9*5+L9*4+M9*3+N9*2+O9</f>
        <v>160</v>
      </c>
      <c r="R9" s="87" t="str">
        <f aca="false">IF(Q9&lt;X$7,"",IF(Q9&lt;X$8,"VT-III",IF(Q9&lt;X$9,"VT-II",IF(Q9&lt;X$10,"VT-I","VT-M"))))</f>
        <v>VT-M</v>
      </c>
      <c r="S9" s="88"/>
      <c r="T9" s="83" t="n">
        <f aca="false">SUM(B9:P9)</f>
        <v>20</v>
      </c>
      <c r="U9" s="71"/>
      <c r="V9" s="71"/>
      <c r="W9" s="89" t="s">
        <v>141</v>
      </c>
      <c r="X9" s="96" t="n">
        <v>131</v>
      </c>
      <c r="Z9" s="89" t="s">
        <v>141</v>
      </c>
      <c r="AA9" s="18" t="n">
        <v>140</v>
      </c>
      <c r="AC9" s="89" t="s">
        <v>141</v>
      </c>
      <c r="AD9" s="18" t="n">
        <v>131</v>
      </c>
    </row>
    <row r="10" customFormat="false" ht="15" hidden="false" customHeight="true" outlineLevel="0" collapsed="false">
      <c r="A10" s="93" t="str">
        <f aca="false">CELKOVÁ!B17</f>
        <v>Čekal Josef</v>
      </c>
      <c r="B10" s="95"/>
      <c r="C10" s="95"/>
      <c r="D10" s="95"/>
      <c r="E10" s="97"/>
      <c r="F10" s="97" t="n">
        <v>2</v>
      </c>
      <c r="G10" s="97" t="n">
        <v>1</v>
      </c>
      <c r="H10" s="97" t="n">
        <v>3</v>
      </c>
      <c r="I10" s="97" t="n">
        <v>3</v>
      </c>
      <c r="J10" s="97" t="n">
        <v>3</v>
      </c>
      <c r="K10" s="97" t="n">
        <v>2</v>
      </c>
      <c r="L10" s="97"/>
      <c r="M10" s="97"/>
      <c r="N10" s="97"/>
      <c r="O10" s="97"/>
      <c r="P10" s="97" t="n">
        <v>6</v>
      </c>
      <c r="Q10" s="95" t="n">
        <f aca="false">B10*X$14+C10*X$15+D10*X$16+E10*X$17+F10*10+G10*9+H10*8+I10*7+J10*6+K10*5+L10*4+M10*3+N10*2+O10</f>
        <v>102</v>
      </c>
      <c r="R10" s="87" t="str">
        <f aca="false">IF(Q10&lt;X$7,"",IF(Q10&lt;X$8,"VT-III",IF(Q10&lt;X$9,"VT-II",IF(Q10&lt;X$10,"VT-I","VT-M"))))</f>
        <v/>
      </c>
      <c r="S10" s="88"/>
      <c r="T10" s="83" t="n">
        <f aca="false">SUM(B10:P10)</f>
        <v>20</v>
      </c>
      <c r="U10" s="71"/>
      <c r="V10" s="71"/>
      <c r="W10" s="89" t="s">
        <v>142</v>
      </c>
      <c r="X10" s="96" t="n">
        <v>137</v>
      </c>
      <c r="Z10" s="89" t="s">
        <v>142</v>
      </c>
      <c r="AA10" s="18" t="n">
        <v>146</v>
      </c>
      <c r="AC10" s="89" t="s">
        <v>142</v>
      </c>
      <c r="AD10" s="18" t="n">
        <v>137</v>
      </c>
    </row>
    <row r="11" customFormat="false" ht="15" hidden="false" customHeight="true" outlineLevel="0" collapsed="false">
      <c r="A11" s="93" t="str">
        <f aca="false">CELKOVÁ!B18</f>
        <v>Červenka Pavel (Pi)</v>
      </c>
      <c r="B11" s="95"/>
      <c r="C11" s="95"/>
      <c r="D11" s="95"/>
      <c r="E11" s="97"/>
      <c r="F11" s="97" t="n">
        <v>6</v>
      </c>
      <c r="G11" s="97" t="n">
        <v>10</v>
      </c>
      <c r="H11" s="97" t="n">
        <v>2</v>
      </c>
      <c r="I11" s="97"/>
      <c r="J11" s="97" t="n">
        <v>1</v>
      </c>
      <c r="K11" s="97"/>
      <c r="L11" s="97"/>
      <c r="M11" s="97"/>
      <c r="N11" s="97"/>
      <c r="O11" s="97"/>
      <c r="P11" s="97" t="n">
        <v>1</v>
      </c>
      <c r="Q11" s="95" t="n">
        <f aca="false">B11*X$14+C11*X$15+D11*X$16+E11*X$17+F11*10+G11*9+H11*8+I11*7+J11*6+K11*5+L11*4+M11*3+N11*2+O11</f>
        <v>172</v>
      </c>
      <c r="R11" s="87" t="str">
        <f aca="false">IF(Q11&lt;X$7,"",IF(Q11&lt;X$8,"VT-III",IF(Q11&lt;X$9,"VT-II",IF(Q11&lt;X$10,"VT-I","VT-M"))))</f>
        <v>VT-M</v>
      </c>
      <c r="S11" s="88"/>
      <c r="T11" s="83" t="n">
        <f aca="false">SUM(B11:P11)</f>
        <v>20</v>
      </c>
      <c r="U11" s="71"/>
      <c r="V11" s="71"/>
      <c r="W11" s="71"/>
    </row>
    <row r="12" customFormat="false" ht="15" hidden="false" customHeight="true" outlineLevel="0" collapsed="false">
      <c r="A12" s="93" t="str">
        <f aca="false">CELKOVÁ!B19</f>
        <v>Červenka Pavel (Re)</v>
      </c>
      <c r="B12" s="97"/>
      <c r="C12" s="97"/>
      <c r="D12" s="97"/>
      <c r="E12" s="97"/>
      <c r="F12" s="97"/>
      <c r="G12" s="97" t="n">
        <v>8</v>
      </c>
      <c r="H12" s="97" t="n">
        <v>4</v>
      </c>
      <c r="I12" s="97" t="n">
        <v>3</v>
      </c>
      <c r="J12" s="97" t="n">
        <v>4</v>
      </c>
      <c r="K12" s="97"/>
      <c r="L12" s="97"/>
      <c r="M12" s="97"/>
      <c r="N12" s="97"/>
      <c r="O12" s="97"/>
      <c r="P12" s="97" t="n">
        <v>1</v>
      </c>
      <c r="Q12" s="95" t="n">
        <f aca="false">B12*X$14+C12*X$15+D12*X$16+E12*X$17+F12*10+G12*9+H12*8+I12*7+J12*6+K12*5+L12*4+M12*3+N12*2+O12</f>
        <v>149</v>
      </c>
      <c r="R12" s="87" t="str">
        <f aca="false">IF(Q12&lt;X$7,"",IF(Q12&lt;X$8,"VT-III",IF(Q12&lt;X$9,"VT-II",IF(Q12&lt;X$10,"VT-I","VT-M"))))</f>
        <v>VT-M</v>
      </c>
      <c r="S12" s="88"/>
      <c r="T12" s="83" t="n">
        <f aca="false">SUM(B12:P12)</f>
        <v>20</v>
      </c>
      <c r="U12" s="71"/>
      <c r="V12" s="71"/>
      <c r="W12" s="71"/>
    </row>
    <row r="13" customFormat="false" ht="15" hidden="false" customHeight="true" outlineLevel="0" collapsed="false">
      <c r="A13" s="93" t="str">
        <f aca="false">CELKOVÁ!B20</f>
        <v>Gál Štefan</v>
      </c>
      <c r="B13" s="95"/>
      <c r="C13" s="95"/>
      <c r="D13" s="95"/>
      <c r="E13" s="97"/>
      <c r="F13" s="97" t="n">
        <v>1</v>
      </c>
      <c r="G13" s="97" t="n">
        <v>1</v>
      </c>
      <c r="H13" s="97" t="n">
        <v>8</v>
      </c>
      <c r="I13" s="97" t="n">
        <v>3</v>
      </c>
      <c r="J13" s="97" t="n">
        <v>2</v>
      </c>
      <c r="K13" s="97" t="n">
        <v>2</v>
      </c>
      <c r="L13" s="97"/>
      <c r="M13" s="97"/>
      <c r="N13" s="97"/>
      <c r="O13" s="97"/>
      <c r="P13" s="97" t="n">
        <v>3</v>
      </c>
      <c r="Q13" s="95" t="n">
        <f aca="false">B13*X$14+C13*X$15+D13*X$16+E13*X$17+F13*10+G13*9+H13*8+I13*7+J13*6+K13*5+L13*4+M13*3+N13*2+O13</f>
        <v>126</v>
      </c>
      <c r="R13" s="87" t="str">
        <f aca="false">IF(Q13&lt;X$7,"",IF(Q13&lt;X$8,"VT-III",IF(Q13&lt;X$9,"VT-II",IF(Q13&lt;X$10,"VT-I","VT-M"))))</f>
        <v>VT-II</v>
      </c>
      <c r="S13" s="88"/>
      <c r="T13" s="83" t="n">
        <f aca="false">SUM(B13:P13)</f>
        <v>20</v>
      </c>
      <c r="U13" s="71"/>
      <c r="V13" s="71"/>
      <c r="W13" s="85" t="s">
        <v>143</v>
      </c>
      <c r="X13" s="85"/>
    </row>
    <row r="14" customFormat="false" ht="15" hidden="false" customHeight="true" outlineLevel="0" collapsed="false">
      <c r="A14" s="93" t="str">
        <f aca="false">CELKOVÁ!B21</f>
        <v>Gažák Karel</v>
      </c>
      <c r="B14" s="95"/>
      <c r="C14" s="95"/>
      <c r="D14" s="95"/>
      <c r="E14" s="95"/>
      <c r="F14" s="95" t="n">
        <v>3</v>
      </c>
      <c r="G14" s="95" t="n">
        <v>8</v>
      </c>
      <c r="H14" s="95" t="n">
        <v>6</v>
      </c>
      <c r="I14" s="95" t="n">
        <v>3</v>
      </c>
      <c r="J14" s="95"/>
      <c r="K14" s="95"/>
      <c r="L14" s="95"/>
      <c r="M14" s="95"/>
      <c r="N14" s="95"/>
      <c r="O14" s="95"/>
      <c r="P14" s="95"/>
      <c r="Q14" s="95" t="n">
        <f aca="false">B14*X$14+C14*X$15+D14*X$16+E14*X$17+F14*10+G14*9+H14*8+I14*7+J14*6+K14*5+L14*4+M14*3+N14*2+O14</f>
        <v>171</v>
      </c>
      <c r="R14" s="87" t="str">
        <f aca="false">IF(Q14&lt;X$7,"",IF(Q14&lt;X$8,"VT-III",IF(Q14&lt;X$9,"VT-II",IF(Q14&lt;X$10,"VT-I","VT-M"))))</f>
        <v>VT-M</v>
      </c>
      <c r="S14" s="88"/>
      <c r="T14" s="83" t="n">
        <f aca="false">SUM(B14:P14)</f>
        <v>20</v>
      </c>
      <c r="U14" s="71"/>
      <c r="V14" s="71"/>
      <c r="W14" s="89" t="s">
        <v>131</v>
      </c>
      <c r="X14" s="96" t="n">
        <v>12</v>
      </c>
    </row>
    <row r="15" customFormat="false" ht="15" hidden="false" customHeight="true" outlineLevel="0" collapsed="false">
      <c r="A15" s="93" t="str">
        <f aca="false">CELKOVÁ!B22</f>
        <v>Hanousek Otto</v>
      </c>
      <c r="B15" s="95"/>
      <c r="C15" s="95"/>
      <c r="D15" s="95"/>
      <c r="E15" s="95"/>
      <c r="F15" s="95" t="n">
        <v>3</v>
      </c>
      <c r="G15" s="95" t="n">
        <v>6</v>
      </c>
      <c r="H15" s="95" t="n">
        <v>3</v>
      </c>
      <c r="I15" s="95" t="n">
        <v>3</v>
      </c>
      <c r="J15" s="95" t="n">
        <v>2</v>
      </c>
      <c r="K15" s="95" t="n">
        <v>1</v>
      </c>
      <c r="L15" s="95"/>
      <c r="M15" s="95"/>
      <c r="N15" s="95"/>
      <c r="O15" s="95"/>
      <c r="P15" s="95" t="n">
        <v>2</v>
      </c>
      <c r="Q15" s="95" t="n">
        <f aca="false">B15*X$14+C15*X$15+D15*X$16+E15*X$17+F15*10+G15*9+H15*8+I15*7+J15*6+K15*5+L15*4+M15*3+N15*2+O15</f>
        <v>146</v>
      </c>
      <c r="R15" s="87" t="str">
        <f aca="false">IF(Q15&lt;X$7,"",IF(Q15&lt;X$8,"VT-III",IF(Q15&lt;X$9,"VT-II",IF(Q15&lt;X$10,"VT-I","VT-M"))))</f>
        <v>VT-M</v>
      </c>
      <c r="S15" s="88"/>
      <c r="T15" s="83" t="n">
        <f aca="false">SUM(B15:P15)</f>
        <v>20</v>
      </c>
      <c r="U15" s="71"/>
      <c r="V15" s="71"/>
      <c r="W15" s="89" t="s">
        <v>132</v>
      </c>
      <c r="X15" s="96" t="n">
        <v>10</v>
      </c>
    </row>
    <row r="16" customFormat="false" ht="15" hidden="false" customHeight="true" outlineLevel="0" collapsed="false">
      <c r="A16" s="93" t="str">
        <f aca="false">CELKOVÁ!B23</f>
        <v>Herceg Bohumil</v>
      </c>
      <c r="B16" s="95"/>
      <c r="C16" s="95"/>
      <c r="D16" s="95"/>
      <c r="E16" s="95"/>
      <c r="F16" s="95" t="n">
        <v>2</v>
      </c>
      <c r="G16" s="95" t="n">
        <v>3</v>
      </c>
      <c r="H16" s="95" t="n">
        <v>5</v>
      </c>
      <c r="I16" s="95" t="n">
        <v>1</v>
      </c>
      <c r="J16" s="95" t="n">
        <v>1</v>
      </c>
      <c r="K16" s="95" t="n">
        <v>1</v>
      </c>
      <c r="L16" s="95"/>
      <c r="M16" s="95"/>
      <c r="N16" s="95"/>
      <c r="O16" s="95"/>
      <c r="P16" s="95" t="n">
        <v>7</v>
      </c>
      <c r="Q16" s="95" t="n">
        <f aca="false">B16*X$14+C16*X$15+D16*X$16+E16*X$17+F16*10+G16*9+H16*8+I16*7+J16*6+K16*5+L16*4+M16*3+N16*2+O16</f>
        <v>105</v>
      </c>
      <c r="R16" s="87" t="str">
        <f aca="false">IF(Q16&lt;X$7,"",IF(Q16&lt;X$8,"VT-III",IF(Q16&lt;X$9,"VT-II",IF(Q16&lt;X$10,"VT-I","VT-M"))))</f>
        <v/>
      </c>
      <c r="S16" s="88"/>
      <c r="T16" s="83" t="n">
        <f aca="false">SUM(B16:P16)</f>
        <v>20</v>
      </c>
      <c r="U16" s="71"/>
      <c r="V16" s="71"/>
      <c r="W16" s="89" t="s">
        <v>133</v>
      </c>
      <c r="X16" s="96" t="n">
        <v>8</v>
      </c>
    </row>
    <row r="17" customFormat="false" ht="15" hidden="false" customHeight="true" outlineLevel="0" collapsed="false">
      <c r="A17" s="93" t="str">
        <f aca="false">CELKOVÁ!B24</f>
        <v>Janko Jaroslav st.</v>
      </c>
      <c r="B17" s="95"/>
      <c r="C17" s="95"/>
      <c r="D17" s="95"/>
      <c r="E17" s="95"/>
      <c r="F17" s="95"/>
      <c r="G17" s="95"/>
      <c r="H17" s="95" t="n">
        <v>2</v>
      </c>
      <c r="I17" s="95" t="n">
        <v>6</v>
      </c>
      <c r="J17" s="95" t="n">
        <v>1</v>
      </c>
      <c r="K17" s="95" t="n">
        <v>1</v>
      </c>
      <c r="L17" s="95"/>
      <c r="M17" s="95"/>
      <c r="N17" s="95"/>
      <c r="O17" s="95"/>
      <c r="P17" s="95" t="n">
        <v>10</v>
      </c>
      <c r="Q17" s="95" t="n">
        <f aca="false">B17*X$14+C17*X$15+D17*X$16+E17*X$17+F17*10+G17*9+H17*8+I17*7+J17*6+K17*5+L17*4+M17*3+N17*2+O17</f>
        <v>69</v>
      </c>
      <c r="R17" s="87" t="str">
        <f aca="false">IF(Q17&lt;X$7,"",IF(Q17&lt;X$8,"VT-III",IF(Q17&lt;X$9,"VT-II",IF(Q17&lt;X$10,"VT-I","VT-M"))))</f>
        <v/>
      </c>
      <c r="S17" s="88"/>
      <c r="T17" s="83" t="n">
        <f aca="false">SUM(B17:P17)</f>
        <v>20</v>
      </c>
      <c r="U17" s="71"/>
      <c r="V17" s="71"/>
      <c r="W17" s="89" t="s">
        <v>134</v>
      </c>
      <c r="X17" s="96" t="n">
        <v>0</v>
      </c>
    </row>
    <row r="18" customFormat="false" ht="15" hidden="false" customHeight="true" outlineLevel="0" collapsed="false">
      <c r="A18" s="93" t="str">
        <f aca="false">CELKOVÁ!B25</f>
        <v>Koch Miroslav st.</v>
      </c>
      <c r="B18" s="95"/>
      <c r="C18" s="95"/>
      <c r="D18" s="95"/>
      <c r="E18" s="95"/>
      <c r="F18" s="95" t="n">
        <v>1</v>
      </c>
      <c r="G18" s="95" t="n">
        <v>3</v>
      </c>
      <c r="H18" s="95" t="n">
        <v>7</v>
      </c>
      <c r="I18" s="95" t="n">
        <v>6</v>
      </c>
      <c r="J18" s="95" t="n">
        <v>1</v>
      </c>
      <c r="K18" s="95" t="n">
        <v>1</v>
      </c>
      <c r="L18" s="95"/>
      <c r="M18" s="95"/>
      <c r="N18" s="95"/>
      <c r="O18" s="95"/>
      <c r="P18" s="95" t="n">
        <v>1</v>
      </c>
      <c r="Q18" s="95" t="n">
        <f aca="false">B18*X$14+C18*X$15+D18*X$16+E18*X$17+F18*10+G18*9+H18*8+I18*7+J18*6+K18*5+L18*4+M18*3+N18*2+O18</f>
        <v>146</v>
      </c>
      <c r="R18" s="87" t="str">
        <f aca="false">IF(Q18&lt;X$7,"",IF(Q18&lt;X$8,"VT-III",IF(Q18&lt;X$9,"VT-II",IF(Q18&lt;X$10,"VT-I","VT-M"))))</f>
        <v>VT-M</v>
      </c>
      <c r="S18" s="88"/>
      <c r="T18" s="83" t="n">
        <f aca="false">SUM(B18:P18)</f>
        <v>20</v>
      </c>
      <c r="U18" s="71"/>
      <c r="V18" s="71"/>
      <c r="W18" s="71"/>
    </row>
    <row r="19" customFormat="false" ht="15" hidden="false" customHeight="true" outlineLevel="0" collapsed="false">
      <c r="A19" s="93" t="str">
        <f aca="false">CELKOVÁ!B26</f>
        <v>Král Jiří</v>
      </c>
      <c r="B19" s="95"/>
      <c r="C19" s="95"/>
      <c r="D19" s="95"/>
      <c r="E19" s="97"/>
      <c r="F19" s="97"/>
      <c r="G19" s="97" t="n">
        <v>1</v>
      </c>
      <c r="H19" s="97" t="n">
        <v>4</v>
      </c>
      <c r="I19" s="97" t="n">
        <v>8</v>
      </c>
      <c r="J19" s="97" t="n">
        <v>2</v>
      </c>
      <c r="K19" s="97"/>
      <c r="L19" s="97"/>
      <c r="M19" s="97"/>
      <c r="N19" s="97"/>
      <c r="O19" s="97"/>
      <c r="P19" s="97" t="n">
        <v>5</v>
      </c>
      <c r="Q19" s="95" t="n">
        <f aca="false">B19*X$14+C19*X$15+D19*X$16+E19*X$17+F19*10+G19*9+H19*8+I19*7+J19*6+K19*5+L19*4+M19*3+N19*2+O19</f>
        <v>109</v>
      </c>
      <c r="R19" s="87" t="str">
        <f aca="false">IF(Q19&lt;X$7,"",IF(Q19&lt;X$8,"VT-III",IF(Q19&lt;X$9,"VT-II",IF(Q19&lt;X$10,"VT-I","VT-M"))))</f>
        <v/>
      </c>
      <c r="S19" s="88"/>
      <c r="T19" s="83" t="n">
        <f aca="false">SUM(B19:P19)</f>
        <v>20</v>
      </c>
      <c r="U19" s="71"/>
      <c r="V19" s="71"/>
      <c r="W19" s="71"/>
    </row>
    <row r="20" customFormat="false" ht="15" hidden="false" customHeight="true" outlineLevel="0" collapsed="false">
      <c r="A20" s="93" t="str">
        <f aca="false">CELKOVÁ!B27</f>
        <v>Landkammer Václav</v>
      </c>
      <c r="B20" s="95"/>
      <c r="C20" s="95"/>
      <c r="D20" s="95"/>
      <c r="E20" s="97"/>
      <c r="F20" s="97" t="n">
        <v>1</v>
      </c>
      <c r="G20" s="97" t="n">
        <v>2</v>
      </c>
      <c r="H20" s="97" t="n">
        <v>2</v>
      </c>
      <c r="I20" s="97" t="n">
        <v>4</v>
      </c>
      <c r="J20" s="97" t="n">
        <v>5</v>
      </c>
      <c r="K20" s="97" t="n">
        <v>2</v>
      </c>
      <c r="L20" s="97"/>
      <c r="M20" s="97"/>
      <c r="N20" s="97"/>
      <c r="O20" s="97"/>
      <c r="P20" s="97" t="n">
        <v>4</v>
      </c>
      <c r="Q20" s="95" t="n">
        <f aca="false">B20*X$14+C20*X$15+D20*X$16+E20*X$17+F20*10+G20*9+H20*8+I20*7+J20*6+K20*5+L20*4+M20*3+N20*2+O20</f>
        <v>112</v>
      </c>
      <c r="R20" s="87" t="str">
        <f aca="false">IF(Q20&lt;X$7,"",IF(Q20&lt;X$8,"VT-III",IF(Q20&lt;X$9,"VT-II",IF(Q20&lt;X$10,"VT-I","VT-M"))))</f>
        <v/>
      </c>
      <c r="S20" s="88"/>
      <c r="T20" s="83" t="n">
        <f aca="false">SUM(B20:P20)</f>
        <v>20</v>
      </c>
      <c r="U20" s="71"/>
      <c r="V20" s="71"/>
      <c r="W20" s="71"/>
    </row>
    <row r="21" customFormat="false" ht="15" hidden="false" customHeight="true" outlineLevel="0" collapsed="false">
      <c r="A21" s="93" t="str">
        <f aca="false">CELKOVÁ!B28</f>
        <v>Matějka Milan st.</v>
      </c>
      <c r="B21" s="95"/>
      <c r="C21" s="95"/>
      <c r="D21" s="95"/>
      <c r="E21" s="97"/>
      <c r="F21" s="97" t="n">
        <v>1</v>
      </c>
      <c r="G21" s="97" t="n">
        <v>2</v>
      </c>
      <c r="H21" s="97" t="n">
        <v>1</v>
      </c>
      <c r="I21" s="97" t="n">
        <v>2</v>
      </c>
      <c r="J21" s="97" t="n">
        <v>2</v>
      </c>
      <c r="K21" s="97"/>
      <c r="L21" s="97"/>
      <c r="M21" s="97"/>
      <c r="N21" s="97"/>
      <c r="O21" s="97"/>
      <c r="P21" s="97" t="n">
        <v>12</v>
      </c>
      <c r="Q21" s="95" t="n">
        <f aca="false">B21*X$14+C21*X$15+D21*X$16+E21*X$17+F21*10+G21*9+H21*8+I21*7+J21*6+K21*5+L21*4+M21*3+N21*2+O21</f>
        <v>62</v>
      </c>
      <c r="R21" s="87" t="str">
        <f aca="false">IF(Q21&lt;X$7,"",IF(Q21&lt;X$8,"VT-III",IF(Q21&lt;X$9,"VT-II",IF(Q21&lt;X$10,"VT-I","VT-M"))))</f>
        <v/>
      </c>
      <c r="S21" s="88"/>
      <c r="T21" s="83" t="n">
        <f aca="false">SUM(B21:P21)</f>
        <v>20</v>
      </c>
      <c r="U21" s="71"/>
      <c r="V21" s="71"/>
      <c r="W21" s="71"/>
    </row>
    <row r="22" customFormat="false" ht="15" hidden="false" customHeight="true" outlineLevel="0" collapsed="false">
      <c r="A22" s="93" t="str">
        <f aca="false">CELKOVÁ!B29</f>
        <v>Novotný František st.</v>
      </c>
      <c r="B22" s="95"/>
      <c r="C22" s="95"/>
      <c r="D22" s="95"/>
      <c r="E22" s="97"/>
      <c r="F22" s="97" t="n">
        <v>4</v>
      </c>
      <c r="G22" s="97" t="n">
        <v>6</v>
      </c>
      <c r="H22" s="97" t="n">
        <v>5</v>
      </c>
      <c r="I22" s="97" t="n">
        <v>1</v>
      </c>
      <c r="J22" s="97"/>
      <c r="K22" s="97"/>
      <c r="L22" s="97"/>
      <c r="M22" s="97"/>
      <c r="N22" s="97"/>
      <c r="O22" s="97"/>
      <c r="P22" s="97" t="n">
        <v>4</v>
      </c>
      <c r="Q22" s="95" t="n">
        <f aca="false">B22*X$14+C22*X$15+D22*X$16+E22*X$17+F22*10+G22*9+H22*8+I22*7+J22*6+K22*5+L22*4+M22*3+N22*2+O22</f>
        <v>141</v>
      </c>
      <c r="R22" s="87" t="str">
        <f aca="false">IF(Q22&lt;X$7,"",IF(Q22&lt;X$8,"VT-III",IF(Q22&lt;X$9,"VT-II",IF(Q22&lt;X$10,"VT-I","VT-M"))))</f>
        <v>VT-M</v>
      </c>
      <c r="S22" s="88"/>
      <c r="T22" s="83" t="n">
        <f aca="false">SUM(B22:P22)</f>
        <v>20</v>
      </c>
      <c r="U22" s="71"/>
      <c r="V22" s="71"/>
      <c r="W22" s="71"/>
    </row>
    <row r="23" customFormat="false" ht="15" hidden="false" customHeight="true" outlineLevel="0" collapsed="false">
      <c r="A23" s="93" t="str">
        <f aca="false">CELKOVÁ!B30</f>
        <v>Palová Simona (TS)</v>
      </c>
      <c r="B23" s="95"/>
      <c r="C23" s="95"/>
      <c r="D23" s="95"/>
      <c r="E23" s="97"/>
      <c r="F23" s="97" t="n">
        <v>1</v>
      </c>
      <c r="G23" s="97" t="n">
        <v>1</v>
      </c>
      <c r="H23" s="97" t="n">
        <v>1</v>
      </c>
      <c r="I23" s="97" t="n">
        <v>1</v>
      </c>
      <c r="J23" s="97" t="n">
        <v>6</v>
      </c>
      <c r="K23" s="97" t="n">
        <v>2</v>
      </c>
      <c r="L23" s="97"/>
      <c r="M23" s="97"/>
      <c r="N23" s="97"/>
      <c r="O23" s="97"/>
      <c r="P23" s="97" t="n">
        <v>8</v>
      </c>
      <c r="Q23" s="95" t="n">
        <f aca="false">B23*X$14+C23*X$15+D23*X$16+E23*X$17+F23*10+G23*9+H23*8+I23*7+J23*6+K23*5+L23*4+M23*3+N23*2+O23</f>
        <v>80</v>
      </c>
      <c r="R23" s="87" t="str">
        <f aca="false">IF(Q23&lt;X$7,"",IF(Q23&lt;X$8,"VT-III",IF(Q23&lt;X$9,"VT-II",IF(Q23&lt;X$10,"VT-I","VT-M"))))</f>
        <v/>
      </c>
      <c r="S23" s="88"/>
      <c r="T23" s="83" t="n">
        <f aca="false">SUM(B23:P23)</f>
        <v>20</v>
      </c>
      <c r="U23" s="71"/>
      <c r="V23" s="71"/>
      <c r="W23" s="71"/>
    </row>
    <row r="24" customFormat="false" ht="15" hidden="false" customHeight="true" outlineLevel="0" collapsed="false">
      <c r="A24" s="93" t="str">
        <f aca="false">CELKOVÁ!B31</f>
        <v>Palová Simona (SH)</v>
      </c>
      <c r="B24" s="95"/>
      <c r="C24" s="95"/>
      <c r="D24" s="95"/>
      <c r="E24" s="97"/>
      <c r="F24" s="97" t="n">
        <v>1</v>
      </c>
      <c r="G24" s="97" t="n">
        <v>2</v>
      </c>
      <c r="H24" s="97" t="n">
        <v>4</v>
      </c>
      <c r="I24" s="97"/>
      <c r="J24" s="97" t="n">
        <v>3</v>
      </c>
      <c r="K24" s="97"/>
      <c r="L24" s="97"/>
      <c r="M24" s="97"/>
      <c r="N24" s="97"/>
      <c r="O24" s="97"/>
      <c r="P24" s="97" t="n">
        <v>10</v>
      </c>
      <c r="Q24" s="95" t="n">
        <f aca="false">B24*X$14+C24*X$15+D24*X$16+E24*X$17+F24*10+G24*9+H24*8+I24*7+J24*6+K24*5+L24*4+M24*3+N24*2+O24</f>
        <v>78</v>
      </c>
      <c r="R24" s="87" t="str">
        <f aca="false">IF(Q24&lt;X$7,"",IF(Q24&lt;X$8,"VT-III",IF(Q24&lt;X$9,"VT-II",IF(Q24&lt;X$10,"VT-I","VT-M"))))</f>
        <v/>
      </c>
      <c r="S24" s="88"/>
      <c r="T24" s="83" t="n">
        <f aca="false">SUM(B24:P24)</f>
        <v>20</v>
      </c>
      <c r="U24" s="71"/>
      <c r="V24" s="71"/>
      <c r="W24" s="71"/>
    </row>
    <row r="25" customFormat="false" ht="15" hidden="false" customHeight="true" outlineLevel="0" collapsed="false">
      <c r="A25" s="93" t="str">
        <f aca="false">CELKOVÁ!B32</f>
        <v>Pavlíček Petr</v>
      </c>
      <c r="B25" s="95"/>
      <c r="C25" s="95"/>
      <c r="D25" s="95"/>
      <c r="E25" s="97"/>
      <c r="F25" s="97" t="n">
        <v>2</v>
      </c>
      <c r="G25" s="97" t="n">
        <v>6</v>
      </c>
      <c r="H25" s="97" t="n">
        <v>4</v>
      </c>
      <c r="I25" s="97" t="n">
        <v>1</v>
      </c>
      <c r="J25" s="97" t="n">
        <v>2</v>
      </c>
      <c r="K25" s="97" t="n">
        <v>1</v>
      </c>
      <c r="L25" s="97"/>
      <c r="M25" s="97"/>
      <c r="N25" s="97"/>
      <c r="O25" s="97"/>
      <c r="P25" s="97" t="n">
        <v>4</v>
      </c>
      <c r="Q25" s="95" t="n">
        <f aca="false">B25*X$14+C25*X$15+D25*X$16+E25*X$17+F25*10+G25*9+H25*8+I25*7+J25*6+K25*5+L25*4+M25*3+N25*2+O25</f>
        <v>130</v>
      </c>
      <c r="R25" s="87" t="str">
        <f aca="false">IF(Q25&lt;X$7,"",IF(Q25&lt;X$8,"VT-III",IF(Q25&lt;X$9,"VT-II",IF(Q25&lt;X$10,"VT-I","VT-M"))))</f>
        <v>VT-II</v>
      </c>
      <c r="S25" s="88"/>
      <c r="T25" s="83" t="n">
        <f aca="false">SUM(B25:P25)</f>
        <v>20</v>
      </c>
      <c r="U25" s="71"/>
      <c r="V25" s="71"/>
      <c r="W25" s="71"/>
    </row>
    <row r="26" customFormat="false" ht="15" hidden="false" customHeight="true" outlineLevel="0" collapsed="false">
      <c r="A26" s="93" t="str">
        <f aca="false">CELKOVÁ!B33</f>
        <v>Pechová Hana</v>
      </c>
      <c r="B26" s="95"/>
      <c r="C26" s="95"/>
      <c r="D26" s="95"/>
      <c r="E26" s="97"/>
      <c r="F26" s="97" t="n">
        <v>2</v>
      </c>
      <c r="G26" s="97" t="n">
        <v>9</v>
      </c>
      <c r="H26" s="97" t="n">
        <v>6</v>
      </c>
      <c r="I26" s="97" t="n">
        <v>1</v>
      </c>
      <c r="J26" s="97" t="n">
        <v>2</v>
      </c>
      <c r="K26" s="97"/>
      <c r="L26" s="97"/>
      <c r="M26" s="97"/>
      <c r="N26" s="97"/>
      <c r="O26" s="97"/>
      <c r="P26" s="97"/>
      <c r="Q26" s="95" t="n">
        <f aca="false">B26*X$14+C26*X$15+D26*X$16+E26*X$17+F26*10+G26*9+H26*8+I26*7+J26*6+K26*5+L26*4+M26*3+N26*2+O26</f>
        <v>168</v>
      </c>
      <c r="R26" s="87" t="str">
        <f aca="false">IF(Q26&lt;X$7,"",IF(Q26&lt;X$8,"VT-III",IF(Q26&lt;X$9,"VT-II",IF(Q26&lt;X$10,"VT-I","VT-M"))))</f>
        <v>VT-M</v>
      </c>
      <c r="S26" s="88"/>
      <c r="T26" s="83" t="n">
        <f aca="false">SUM(B26:P26)</f>
        <v>20</v>
      </c>
      <c r="U26" s="71"/>
      <c r="V26" s="71"/>
      <c r="W26" s="71"/>
    </row>
    <row r="27" customFormat="false" ht="15" hidden="false" customHeight="true" outlineLevel="0" collapsed="false">
      <c r="A27" s="93" t="str">
        <f aca="false">CELKOVÁ!B34</f>
        <v>Píša Ladislav</v>
      </c>
      <c r="B27" s="95"/>
      <c r="C27" s="95"/>
      <c r="D27" s="95"/>
      <c r="E27" s="97"/>
      <c r="F27" s="97" t="n">
        <v>2</v>
      </c>
      <c r="G27" s="97" t="n">
        <v>5</v>
      </c>
      <c r="H27" s="97" t="n">
        <v>2</v>
      </c>
      <c r="I27" s="97" t="n">
        <v>4</v>
      </c>
      <c r="J27" s="97" t="n">
        <v>4</v>
      </c>
      <c r="K27" s="97" t="n">
        <v>1</v>
      </c>
      <c r="L27" s="97"/>
      <c r="M27" s="97"/>
      <c r="N27" s="97"/>
      <c r="O27" s="97"/>
      <c r="P27" s="97" t="n">
        <v>2</v>
      </c>
      <c r="Q27" s="95" t="n">
        <f aca="false">B27*X$14+C27*X$15+D27*X$16+E27*X$17+F27*10+G27*9+H27*8+I27*7+J27*6+K27*5+L27*4+M27*3+N27*2+O27</f>
        <v>138</v>
      </c>
      <c r="R27" s="87" t="str">
        <f aca="false">IF(Q27&lt;X$7,"",IF(Q27&lt;X$8,"VT-III",IF(Q27&lt;X$9,"VT-II",IF(Q27&lt;X$10,"VT-I","VT-M"))))</f>
        <v>VT-M</v>
      </c>
      <c r="S27" s="88"/>
      <c r="T27" s="83" t="n">
        <f aca="false">SUM(B27:P27)</f>
        <v>20</v>
      </c>
      <c r="U27" s="71"/>
      <c r="V27" s="71"/>
      <c r="W27" s="71"/>
    </row>
    <row r="28" customFormat="false" ht="15" hidden="false" customHeight="true" outlineLevel="0" collapsed="false">
      <c r="A28" s="93" t="str">
        <f aca="false">CELKOVÁ!B35</f>
        <v>Rendl Josef (Pi)</v>
      </c>
      <c r="B28" s="95"/>
      <c r="C28" s="95"/>
      <c r="D28" s="95"/>
      <c r="E28" s="97"/>
      <c r="F28" s="97" t="n">
        <v>3</v>
      </c>
      <c r="G28" s="97" t="n">
        <v>3</v>
      </c>
      <c r="H28" s="97" t="n">
        <v>12</v>
      </c>
      <c r="I28" s="97" t="n">
        <v>2</v>
      </c>
      <c r="J28" s="97"/>
      <c r="K28" s="97"/>
      <c r="L28" s="97"/>
      <c r="M28" s="97"/>
      <c r="N28" s="97"/>
      <c r="O28" s="97"/>
      <c r="P28" s="97"/>
      <c r="Q28" s="95" t="n">
        <f aca="false">B28*X$14+C28*X$15+D28*X$16+E28*X$17+F28*10+G28*9+H28*8+I28*7+J28*6+K28*5+L28*4+M28*3+N28*2+O28</f>
        <v>167</v>
      </c>
      <c r="R28" s="87" t="str">
        <f aca="false">IF(Q28&lt;X$7,"",IF(Q28&lt;X$8,"VT-III",IF(Q28&lt;X$9,"VT-II",IF(Q28&lt;X$10,"VT-I","VT-M"))))</f>
        <v>VT-M</v>
      </c>
      <c r="S28" s="88"/>
      <c r="T28" s="83" t="n">
        <f aca="false">SUM(B28:P28)</f>
        <v>20</v>
      </c>
      <c r="U28" s="71"/>
      <c r="V28" s="71"/>
      <c r="W28" s="71"/>
    </row>
    <row r="29" customFormat="false" ht="15" hidden="false" customHeight="true" outlineLevel="0" collapsed="false">
      <c r="A29" s="93" t="str">
        <f aca="false">CELKOVÁ!B36</f>
        <v>Rendl Josef (Re)</v>
      </c>
      <c r="B29" s="95"/>
      <c r="C29" s="95"/>
      <c r="D29" s="95"/>
      <c r="E29" s="97"/>
      <c r="F29" s="97" t="n">
        <v>5</v>
      </c>
      <c r="G29" s="97" t="n">
        <v>12</v>
      </c>
      <c r="H29" s="97" t="n">
        <v>3</v>
      </c>
      <c r="I29" s="97"/>
      <c r="J29" s="97"/>
      <c r="K29" s="97"/>
      <c r="L29" s="97"/>
      <c r="M29" s="97"/>
      <c r="N29" s="97"/>
      <c r="O29" s="97"/>
      <c r="P29" s="97"/>
      <c r="Q29" s="95" t="n">
        <f aca="false">B29*X$14+C29*X$15+D29*X$16+E29*X$17+F29*10+G29*9+H29*8+I29*7+J29*6+K29*5+L29*4+M29*3+N29*2+O29</f>
        <v>182</v>
      </c>
      <c r="R29" s="87" t="str">
        <f aca="false">IF(Q29&lt;X$7,"",IF(Q29&lt;X$8,"VT-III",IF(Q29&lt;X$9,"VT-II",IF(Q29&lt;X$10,"VT-I","VT-M"))))</f>
        <v>VT-M</v>
      </c>
      <c r="S29" s="88"/>
      <c r="T29" s="83" t="n">
        <f aca="false">SUM(B29:P29)</f>
        <v>20</v>
      </c>
      <c r="U29" s="71"/>
      <c r="V29" s="71"/>
      <c r="W29" s="71"/>
    </row>
    <row r="30" customFormat="false" ht="15" hidden="false" customHeight="true" outlineLevel="0" collapsed="false">
      <c r="A30" s="93" t="str">
        <f aca="false">CELKOVÁ!B37</f>
        <v>Sluka Jiří</v>
      </c>
      <c r="B30" s="95"/>
      <c r="C30" s="95"/>
      <c r="D30" s="95"/>
      <c r="E30" s="97"/>
      <c r="F30" s="97" t="n">
        <v>4</v>
      </c>
      <c r="G30" s="97" t="n">
        <v>2</v>
      </c>
      <c r="H30" s="97" t="n">
        <v>7</v>
      </c>
      <c r="I30" s="97" t="n">
        <v>4</v>
      </c>
      <c r="J30" s="97" t="n">
        <v>3</v>
      </c>
      <c r="K30" s="97"/>
      <c r="L30" s="97"/>
      <c r="M30" s="97"/>
      <c r="N30" s="97"/>
      <c r="O30" s="97"/>
      <c r="P30" s="97"/>
      <c r="Q30" s="95" t="n">
        <f aca="false">B30*X$14+C30*X$15+D30*X$16+E30*X$17+F30*10+G30*9+H30*8+I30*7+J30*6+K30*5+L30*4+M30*3+N30*2+O30</f>
        <v>160</v>
      </c>
      <c r="R30" s="87" t="str">
        <f aca="false">IF(Q30&lt;X$7,"",IF(Q30&lt;X$8,"VT-III",IF(Q30&lt;X$9,"VT-II",IF(Q30&lt;X$10,"VT-I","VT-M"))))</f>
        <v>VT-M</v>
      </c>
      <c r="S30" s="88"/>
      <c r="T30" s="83" t="n">
        <f aca="false">SUM(B30:P30)</f>
        <v>20</v>
      </c>
      <c r="U30" s="71"/>
      <c r="V30" s="71"/>
      <c r="W30" s="71"/>
    </row>
    <row r="31" customFormat="false" ht="15" hidden="false" customHeight="true" outlineLevel="0" collapsed="false">
      <c r="A31" s="93" t="str">
        <f aca="false">CELKOVÁ!B38</f>
        <v>Sokolík Jaroslav</v>
      </c>
      <c r="B31" s="95"/>
      <c r="C31" s="95"/>
      <c r="D31" s="95"/>
      <c r="E31" s="97"/>
      <c r="F31" s="97" t="n">
        <v>2</v>
      </c>
      <c r="G31" s="97" t="n">
        <v>3</v>
      </c>
      <c r="H31" s="97" t="n">
        <v>7</v>
      </c>
      <c r="I31" s="97" t="n">
        <v>3</v>
      </c>
      <c r="J31" s="97" t="n">
        <v>2</v>
      </c>
      <c r="K31" s="97"/>
      <c r="L31" s="97"/>
      <c r="M31" s="97"/>
      <c r="N31" s="97"/>
      <c r="O31" s="97"/>
      <c r="P31" s="97" t="n">
        <v>3</v>
      </c>
      <c r="Q31" s="95" t="n">
        <f aca="false">B31*X$14+C31*X$15+D31*X$16+E31*X$17+F31*10+G31*9+H31*8+I31*7+J31*6+K31*5+L31*4+M31*3+N31*2+O31</f>
        <v>136</v>
      </c>
      <c r="R31" s="87" t="str">
        <f aca="false">IF(Q31&lt;X$7,"",IF(Q31&lt;X$8,"VT-III",IF(Q31&lt;X$9,"VT-II",IF(Q31&lt;X$10,"VT-I","VT-M"))))</f>
        <v>VT-I</v>
      </c>
      <c r="S31" s="88"/>
      <c r="T31" s="83" t="n">
        <f aca="false">SUM(B31:P31)</f>
        <v>20</v>
      </c>
      <c r="U31" s="71"/>
      <c r="V31" s="71"/>
      <c r="W31" s="71"/>
    </row>
    <row r="32" customFormat="false" ht="15" hidden="false" customHeight="true" outlineLevel="0" collapsed="false">
      <c r="A32" s="93" t="str">
        <f aca="false">CELKOVÁ!B39</f>
        <v>Svoboda Michal</v>
      </c>
      <c r="B32" s="95"/>
      <c r="C32" s="95"/>
      <c r="D32" s="95"/>
      <c r="E32" s="97"/>
      <c r="F32" s="97" t="n">
        <v>3</v>
      </c>
      <c r="G32" s="97" t="n">
        <v>7</v>
      </c>
      <c r="H32" s="97" t="n">
        <v>3</v>
      </c>
      <c r="I32" s="97" t="n">
        <v>3</v>
      </c>
      <c r="J32" s="97" t="n">
        <v>1</v>
      </c>
      <c r="K32" s="97" t="n">
        <v>1</v>
      </c>
      <c r="L32" s="97"/>
      <c r="M32" s="97"/>
      <c r="N32" s="97"/>
      <c r="O32" s="97"/>
      <c r="P32" s="97" t="n">
        <v>2</v>
      </c>
      <c r="Q32" s="95" t="n">
        <f aca="false">B32*X$14+C32*X$15+D32*X$16+E32*X$17+F32*10+G32*9+H32*8+I32*7+J32*6+K32*5+L32*4+M32*3+N32*2+O32</f>
        <v>149</v>
      </c>
      <c r="R32" s="87" t="str">
        <f aca="false">IF(Q32&lt;X$7,"",IF(Q32&lt;X$8,"VT-III",IF(Q32&lt;X$9,"VT-II",IF(Q32&lt;X$10,"VT-I","VT-M"))))</f>
        <v>VT-M</v>
      </c>
      <c r="S32" s="88"/>
      <c r="T32" s="83" t="n">
        <f aca="false">SUM(B32:P32)</f>
        <v>20</v>
      </c>
      <c r="U32" s="71"/>
      <c r="V32" s="71"/>
      <c r="W32" s="71"/>
    </row>
    <row r="33" customFormat="false" ht="15" hidden="false" customHeight="true" outlineLevel="0" collapsed="false">
      <c r="A33" s="93" t="str">
        <f aca="false">CELKOVÁ!B40</f>
        <v>Švihálek Jiří</v>
      </c>
      <c r="B33" s="95"/>
      <c r="C33" s="95"/>
      <c r="D33" s="95"/>
      <c r="E33" s="97"/>
      <c r="F33" s="97" t="n">
        <v>2</v>
      </c>
      <c r="G33" s="97" t="n">
        <v>4</v>
      </c>
      <c r="H33" s="97" t="n">
        <v>6</v>
      </c>
      <c r="I33" s="97" t="n">
        <v>4</v>
      </c>
      <c r="J33" s="97" t="n">
        <v>2</v>
      </c>
      <c r="K33" s="97" t="n">
        <v>1</v>
      </c>
      <c r="L33" s="97"/>
      <c r="M33" s="97"/>
      <c r="N33" s="97"/>
      <c r="O33" s="97"/>
      <c r="P33" s="97" t="n">
        <v>1</v>
      </c>
      <c r="Q33" s="95" t="n">
        <f aca="false">B33*X$14+C33*X$15+D33*X$16+E33*X$17+F33*10+G33*9+H33*8+I33*7+J33*6+K33*5+L33*4+M33*3+N33*2+O33</f>
        <v>149</v>
      </c>
      <c r="R33" s="87" t="str">
        <f aca="false">IF(Q33&lt;X$7,"",IF(Q33&lt;X$8,"VT-III",IF(Q33&lt;X$9,"VT-II",IF(Q33&lt;X$10,"VT-I","VT-M"))))</f>
        <v>VT-M</v>
      </c>
      <c r="S33" s="88"/>
      <c r="T33" s="83" t="n">
        <f aca="false">SUM(B33:P33)</f>
        <v>20</v>
      </c>
      <c r="U33" s="71"/>
      <c r="V33" s="71"/>
      <c r="W33" s="71"/>
    </row>
    <row r="34" customFormat="false" ht="15" hidden="false" customHeight="true" outlineLevel="0" collapsed="false">
      <c r="A34" s="93" t="str">
        <f aca="false">CELKOVÁ!B41</f>
        <v>Toman František</v>
      </c>
      <c r="B34" s="95"/>
      <c r="C34" s="95"/>
      <c r="D34" s="95"/>
      <c r="E34" s="97"/>
      <c r="F34" s="97" t="n">
        <v>5</v>
      </c>
      <c r="G34" s="97" t="n">
        <v>7</v>
      </c>
      <c r="H34" s="97" t="n">
        <v>4</v>
      </c>
      <c r="I34" s="97" t="n">
        <v>2</v>
      </c>
      <c r="J34" s="97" t="n">
        <v>2</v>
      </c>
      <c r="K34" s="97"/>
      <c r="L34" s="97"/>
      <c r="M34" s="97"/>
      <c r="N34" s="97"/>
      <c r="O34" s="97"/>
      <c r="P34" s="97"/>
      <c r="Q34" s="95" t="n">
        <f aca="false">B34*X$14+C34*X$15+D34*X$16+E34*X$17+F34*10+G34*9+H34*8+I34*7+J34*6+K34*5+L34*4+M34*3+N34*2+O34</f>
        <v>171</v>
      </c>
      <c r="R34" s="87" t="str">
        <f aca="false">IF(Q34&lt;X$7,"",IF(Q34&lt;X$8,"VT-III",IF(Q34&lt;X$9,"VT-II",IF(Q34&lt;X$10,"VT-I","VT-M"))))</f>
        <v>VT-M</v>
      </c>
      <c r="S34" s="88"/>
      <c r="T34" s="83" t="n">
        <f aca="false">SUM(B34:P34)</f>
        <v>20</v>
      </c>
      <c r="U34" s="71"/>
      <c r="V34" s="71"/>
      <c r="W34" s="71"/>
    </row>
    <row r="35" customFormat="false" ht="15" hidden="false" customHeight="true" outlineLevel="0" collapsed="false">
      <c r="A35" s="93" t="str">
        <f aca="false">CELKOVÁ!B42</f>
        <v>Vaněk Josef</v>
      </c>
      <c r="B35" s="95"/>
      <c r="C35" s="95"/>
      <c r="D35" s="95"/>
      <c r="E35" s="97"/>
      <c r="F35" s="97" t="n">
        <v>3</v>
      </c>
      <c r="G35" s="97" t="n">
        <v>8</v>
      </c>
      <c r="H35" s="97" t="n">
        <v>5</v>
      </c>
      <c r="I35" s="97" t="n">
        <v>3</v>
      </c>
      <c r="J35" s="97" t="n">
        <v>1</v>
      </c>
      <c r="K35" s="97"/>
      <c r="L35" s="97"/>
      <c r="M35" s="97"/>
      <c r="N35" s="97"/>
      <c r="O35" s="97"/>
      <c r="P35" s="97"/>
      <c r="Q35" s="95" t="n">
        <f aca="false">B35*X$14+C35*X$15+D35*X$16+E35*X$17+F35*10+G35*9+H35*8+I35*7+J35*6+K35*5+L35*4+M35*3+N35*2+O35</f>
        <v>169</v>
      </c>
      <c r="R35" s="87" t="str">
        <f aca="false">IF(Q35&lt;X$7,"",IF(Q35&lt;X$8,"VT-III",IF(Q35&lt;X$9,"VT-II",IF(Q35&lt;X$10,"VT-I","VT-M"))))</f>
        <v>VT-M</v>
      </c>
      <c r="S35" s="88"/>
      <c r="T35" s="83" t="n">
        <f aca="false">SUM(B35:P35)</f>
        <v>20</v>
      </c>
      <c r="U35" s="71"/>
      <c r="V35" s="71"/>
      <c r="W35" s="71"/>
    </row>
    <row r="36" customFormat="false" ht="15" hidden="false" customHeight="true" outlineLevel="0" collapsed="false">
      <c r="A36" s="93" t="str">
        <f aca="false">CELKOVÁ!B43</f>
        <v>Vejslík Vladimír</v>
      </c>
      <c r="B36" s="95"/>
      <c r="C36" s="95"/>
      <c r="D36" s="95"/>
      <c r="E36" s="97"/>
      <c r="F36" s="97" t="n">
        <v>1</v>
      </c>
      <c r="G36" s="97" t="n">
        <v>6</v>
      </c>
      <c r="H36" s="97" t="n">
        <v>7</v>
      </c>
      <c r="I36" s="97" t="n">
        <v>1</v>
      </c>
      <c r="J36" s="97" t="n">
        <v>2</v>
      </c>
      <c r="K36" s="97"/>
      <c r="L36" s="97"/>
      <c r="M36" s="97"/>
      <c r="N36" s="97"/>
      <c r="O36" s="97"/>
      <c r="P36" s="97" t="n">
        <v>3</v>
      </c>
      <c r="Q36" s="95" t="n">
        <f aca="false">B36*X$14+C36*X$15+D36*X$16+E36*X$17+F36*10+G36*9+H36*8+I36*7+J36*6+K36*5+L36*4+M36*3+N36*2+O36</f>
        <v>139</v>
      </c>
      <c r="R36" s="87" t="str">
        <f aca="false">IF(Q36&lt;X$7,"",IF(Q36&lt;X$8,"VT-III",IF(Q36&lt;X$9,"VT-II",IF(Q36&lt;X$10,"VT-I","VT-M"))))</f>
        <v>VT-M</v>
      </c>
      <c r="S36" s="88"/>
      <c r="T36" s="83" t="n">
        <f aca="false">SUM(B36:P36)</f>
        <v>20</v>
      </c>
      <c r="U36" s="71"/>
      <c r="V36" s="71"/>
      <c r="W36" s="71"/>
    </row>
    <row r="37" customFormat="false" ht="15" hidden="false" customHeight="true" outlineLevel="0" collapsed="false">
      <c r="A37" s="93" t="str">
        <f aca="false">CELKOVÁ!B44</f>
        <v>Vondrus Zdeněk</v>
      </c>
      <c r="B37" s="95"/>
      <c r="C37" s="95"/>
      <c r="D37" s="95"/>
      <c r="E37" s="97"/>
      <c r="F37" s="97"/>
      <c r="G37" s="97"/>
      <c r="H37" s="97" t="n">
        <v>2</v>
      </c>
      <c r="I37" s="97" t="n">
        <v>1</v>
      </c>
      <c r="J37" s="97" t="n">
        <v>1</v>
      </c>
      <c r="K37" s="97" t="n">
        <v>1</v>
      </c>
      <c r="L37" s="97"/>
      <c r="M37" s="97"/>
      <c r="N37" s="97"/>
      <c r="O37" s="97"/>
      <c r="P37" s="97" t="n">
        <v>15</v>
      </c>
      <c r="Q37" s="95" t="n">
        <f aca="false">B37*X$14+C37*X$15+D37*X$16+E37*X$17+F37*10+G37*9+H37*8+I37*7+J37*6+K37*5+L37*4+M37*3+N37*2+O37</f>
        <v>34</v>
      </c>
      <c r="R37" s="87" t="str">
        <f aca="false">IF(Q37&lt;X$7,"",IF(Q37&lt;X$8,"VT-III",IF(Q37&lt;X$9,"VT-II",IF(Q37&lt;X$10,"VT-I","VT-M"))))</f>
        <v/>
      </c>
      <c r="S37" s="88"/>
      <c r="T37" s="83" t="n">
        <f aca="false">SUM(B37:P37)</f>
        <v>20</v>
      </c>
      <c r="U37" s="71"/>
      <c r="V37" s="71"/>
      <c r="W37" s="71"/>
    </row>
    <row r="38" customFormat="false" ht="15" hidden="false" customHeight="true" outlineLevel="0" collapsed="false">
      <c r="A38" s="93" t="str">
        <f aca="false">CELKOVÁ!B45</f>
        <v>Wrzecionko Albert</v>
      </c>
      <c r="B38" s="95"/>
      <c r="C38" s="95"/>
      <c r="D38" s="95"/>
      <c r="E38" s="97"/>
      <c r="F38" s="97"/>
      <c r="G38" s="97" t="n">
        <v>6</v>
      </c>
      <c r="H38" s="97" t="n">
        <v>4</v>
      </c>
      <c r="I38" s="97" t="n">
        <v>2</v>
      </c>
      <c r="J38" s="97" t="n">
        <v>2</v>
      </c>
      <c r="K38" s="97" t="n">
        <v>1</v>
      </c>
      <c r="L38" s="97"/>
      <c r="M38" s="97"/>
      <c r="N38" s="97"/>
      <c r="O38" s="97"/>
      <c r="P38" s="97" t="n">
        <v>5</v>
      </c>
      <c r="Q38" s="95" t="n">
        <f aca="false">B38*X$14+C38*X$15+D38*X$16+E38*X$17+F38*10+G38*9+H38*8+I38*7+J38*6+K38*5+L38*4+M38*3+N38*2+O38</f>
        <v>117</v>
      </c>
      <c r="R38" s="87" t="str">
        <f aca="false">IF(Q38&lt;X$7,"",IF(Q38&lt;X$8,"VT-III",IF(Q38&lt;X$9,"VT-II",IF(Q38&lt;X$10,"VT-I","VT-M"))))</f>
        <v>VT-III</v>
      </c>
      <c r="S38" s="88"/>
      <c r="T38" s="83" t="n">
        <f aca="false">SUM(B38:P38)</f>
        <v>20</v>
      </c>
      <c r="U38" s="71"/>
      <c r="V38" s="71"/>
      <c r="W38" s="71"/>
    </row>
    <row r="39" customFormat="false" ht="15" hidden="false" customHeight="true" outlineLevel="0" collapsed="false">
      <c r="A39" s="93" t="str">
        <f aca="false">CELKOVÁ!B46</f>
        <v>Získal Karel</v>
      </c>
      <c r="B39" s="95"/>
      <c r="C39" s="95"/>
      <c r="D39" s="95"/>
      <c r="E39" s="97"/>
      <c r="F39" s="97" t="n">
        <v>1</v>
      </c>
      <c r="G39" s="97" t="n">
        <v>5</v>
      </c>
      <c r="H39" s="97" t="n">
        <v>1</v>
      </c>
      <c r="I39" s="97" t="n">
        <v>5</v>
      </c>
      <c r="J39" s="97" t="n">
        <v>3</v>
      </c>
      <c r="K39" s="97" t="n">
        <v>1</v>
      </c>
      <c r="L39" s="97"/>
      <c r="M39" s="97"/>
      <c r="N39" s="97"/>
      <c r="O39" s="97"/>
      <c r="P39" s="97" t="n">
        <v>4</v>
      </c>
      <c r="Q39" s="95" t="n">
        <f aca="false">B39*X$14+C39*X$15+D39*X$16+E39*X$17+F39*10+G39*9+H39*8+I39*7+J39*6+K39*5+L39*4+M39*3+N39*2+O39</f>
        <v>121</v>
      </c>
      <c r="R39" s="87" t="str">
        <f aca="false">IF(Q39&lt;X$7,"",IF(Q39&lt;X$8,"VT-III",IF(Q39&lt;X$9,"VT-II",IF(Q39&lt;X$10,"VT-I","VT-M"))))</f>
        <v>VT-III</v>
      </c>
      <c r="S39" s="88"/>
      <c r="T39" s="83" t="n">
        <f aca="false">SUM(B39:P39)</f>
        <v>20</v>
      </c>
      <c r="U39" s="71"/>
      <c r="V39" s="71"/>
      <c r="W39" s="71"/>
    </row>
    <row r="40" customFormat="false" ht="15" hidden="false" customHeight="true" outlineLevel="0" collapsed="false">
      <c r="A40" s="93" t="str">
        <f aca="false">CELKOVÁ!B47</f>
        <v>Žemlička Ladislav</v>
      </c>
      <c r="B40" s="95"/>
      <c r="C40" s="95"/>
      <c r="D40" s="95"/>
      <c r="E40" s="97"/>
      <c r="F40" s="97" t="n">
        <v>2</v>
      </c>
      <c r="G40" s="97" t="n">
        <v>7</v>
      </c>
      <c r="H40" s="97" t="n">
        <v>7</v>
      </c>
      <c r="I40" s="97" t="n">
        <v>1</v>
      </c>
      <c r="J40" s="97" t="n">
        <v>1</v>
      </c>
      <c r="K40" s="97" t="n">
        <v>1</v>
      </c>
      <c r="L40" s="97"/>
      <c r="M40" s="97"/>
      <c r="N40" s="97"/>
      <c r="O40" s="97"/>
      <c r="P40" s="97" t="n">
        <v>1</v>
      </c>
      <c r="Q40" s="95" t="n">
        <f aca="false">B40*X$14+C40*X$15+D40*X$16+E40*X$17+F40*10+G40*9+H40*8+I40*7+J40*6+K40*5+L40*4+M40*3+N40*2+O40</f>
        <v>157</v>
      </c>
      <c r="R40" s="87" t="str">
        <f aca="false">IF(Q40&lt;X$7,"",IF(Q40&lt;X$8,"VT-III",IF(Q40&lt;X$9,"VT-II",IF(Q40&lt;X$10,"VT-I","VT-M"))))</f>
        <v>VT-M</v>
      </c>
      <c r="S40" s="88"/>
      <c r="T40" s="83" t="n">
        <f aca="false">SUM(B40:P40)</f>
        <v>20</v>
      </c>
      <c r="U40" s="71"/>
      <c r="V40" s="71"/>
      <c r="W40" s="71"/>
    </row>
    <row r="41" customFormat="false" ht="15" hidden="false" customHeight="true" outlineLevel="0" collapsed="false">
      <c r="A41" s="93" t="str">
        <f aca="false">CELKOVÁ!B48</f>
        <v>Žemličková Marie</v>
      </c>
      <c r="B41" s="95"/>
      <c r="C41" s="95"/>
      <c r="D41" s="95"/>
      <c r="E41" s="97"/>
      <c r="F41" s="97" t="n">
        <v>3</v>
      </c>
      <c r="G41" s="97" t="n">
        <v>5</v>
      </c>
      <c r="H41" s="97" t="n">
        <v>1</v>
      </c>
      <c r="I41" s="97" t="n">
        <v>3</v>
      </c>
      <c r="J41" s="97" t="n">
        <v>4</v>
      </c>
      <c r="K41" s="97" t="n">
        <v>2</v>
      </c>
      <c r="L41" s="97"/>
      <c r="M41" s="97"/>
      <c r="N41" s="97"/>
      <c r="O41" s="97"/>
      <c r="P41" s="97" t="n">
        <v>2</v>
      </c>
      <c r="Q41" s="95" t="n">
        <f aca="false">B41*X$14+C41*X$15+D41*X$16+E41*X$17+F41*10+G41*9+H41*8+I41*7+J41*6+K41*5+L41*4+M41*3+N41*2+O41</f>
        <v>138</v>
      </c>
      <c r="R41" s="87" t="str">
        <f aca="false">IF(Q41&lt;X$7,"",IF(Q41&lt;X$8,"VT-III",IF(Q41&lt;X$9,"VT-II",IF(Q41&lt;X$10,"VT-I","VT-M"))))</f>
        <v>VT-M</v>
      </c>
      <c r="S41" s="88"/>
      <c r="T41" s="83" t="n">
        <f aca="false">SUM(B41:P41)</f>
        <v>20</v>
      </c>
      <c r="U41" s="71"/>
      <c r="V41" s="71"/>
      <c r="W41" s="71"/>
    </row>
    <row r="42" customFormat="false" ht="15" hidden="false" customHeight="true" outlineLevel="0" collapsed="false">
      <c r="A42" s="93" t="n">
        <f aca="false">CELKOVÁ!B49</f>
        <v>0</v>
      </c>
      <c r="B42" s="95"/>
      <c r="C42" s="95"/>
      <c r="D42" s="95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5" t="n">
        <f aca="false">B42*X$14+C42*X$15+D42*X$16+E42*X$17+F42*10+G42*9+H42*8+I42*7+J42*6+K42*5+L42*4+M42*3+N42*2+O42</f>
        <v>0</v>
      </c>
      <c r="R42" s="87" t="str">
        <f aca="false">IF(Q42&lt;X$7,"",IF(Q42&lt;X$8,"VT-III",IF(Q42&lt;X$9,"VT-II",IF(Q42&lt;X$10,"VT-I","VT-M"))))</f>
        <v/>
      </c>
      <c r="S42" s="88"/>
      <c r="T42" s="83" t="n">
        <f aca="false">SUM(B42:P42)</f>
        <v>0</v>
      </c>
      <c r="U42" s="71"/>
      <c r="V42" s="71"/>
      <c r="W42" s="71"/>
    </row>
    <row r="43" customFormat="false" ht="15" hidden="false" customHeight="true" outlineLevel="0" collapsed="false">
      <c r="A43" s="93" t="n">
        <f aca="false">CELKOVÁ!B50</f>
        <v>0</v>
      </c>
      <c r="B43" s="95"/>
      <c r="C43" s="95"/>
      <c r="D43" s="95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5" t="n">
        <f aca="false">B43*X$14+C43*X$15+D43*X$16+E43*X$17+F43*10+G43*9+H43*8+I43*7+J43*6+K43*5+L43*4+M43*3+N43*2+O43</f>
        <v>0</v>
      </c>
      <c r="R43" s="87" t="str">
        <f aca="false">IF(Q43&lt;X$7,"",IF(Q43&lt;X$8,"VT-III",IF(Q43&lt;X$9,"VT-II",IF(Q43&lt;X$10,"VT-I","VT-M"))))</f>
        <v/>
      </c>
      <c r="S43" s="88"/>
      <c r="T43" s="83" t="n">
        <f aca="false">SUM(B43:P43)</f>
        <v>0</v>
      </c>
      <c r="U43" s="71"/>
      <c r="V43" s="71"/>
      <c r="W43" s="71"/>
    </row>
    <row r="44" customFormat="false" ht="15" hidden="false" customHeight="true" outlineLevel="0" collapsed="false">
      <c r="A44" s="93" t="n">
        <f aca="false">CELKOVÁ!B51</f>
        <v>0</v>
      </c>
      <c r="B44" s="95"/>
      <c r="C44" s="95"/>
      <c r="D44" s="95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5" t="n">
        <f aca="false">B44*X$14+C44*X$15+D44*X$16+E44*X$17+F44*10+G44*9+H44*8+I44*7+J44*6+K44*5+L44*4+M44*3+N44*2+O44</f>
        <v>0</v>
      </c>
      <c r="R44" s="87" t="str">
        <f aca="false">IF(Q44&lt;X$7,"",IF(Q44&lt;X$8,"VT-III",IF(Q44&lt;X$9,"VT-II",IF(Q44&lt;X$10,"VT-I","VT-M"))))</f>
        <v/>
      </c>
      <c r="S44" s="88"/>
      <c r="T44" s="83" t="n">
        <f aca="false">SUM(B44:P44)</f>
        <v>0</v>
      </c>
      <c r="U44" s="71"/>
      <c r="V44" s="71"/>
      <c r="W44" s="71"/>
    </row>
    <row r="45" customFormat="false" ht="15" hidden="false" customHeight="true" outlineLevel="0" collapsed="false">
      <c r="A45" s="93" t="n">
        <f aca="false">CELKOVÁ!B52</f>
        <v>0</v>
      </c>
      <c r="B45" s="95"/>
      <c r="C45" s="95"/>
      <c r="D45" s="95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5" t="n">
        <f aca="false">B45*X$14+C45*X$15+D45*X$16+E45*X$17+F45*10+G45*9+H45*8+I45*7+J45*6+K45*5+L45*4+M45*3+N45*2+O45</f>
        <v>0</v>
      </c>
      <c r="R45" s="87" t="str">
        <f aca="false">IF(Q45&lt;X$7,"",IF(Q45&lt;X$8,"VT-III",IF(Q45&lt;X$9,"VT-II",IF(Q45&lt;X$10,"VT-I","VT-M"))))</f>
        <v/>
      </c>
      <c r="S45" s="88"/>
      <c r="T45" s="83" t="n">
        <f aca="false">SUM(B45:P45)</f>
        <v>0</v>
      </c>
      <c r="U45" s="71"/>
      <c r="V45" s="71"/>
      <c r="W45" s="71"/>
    </row>
    <row r="46" customFormat="false" ht="15" hidden="false" customHeight="true" outlineLevel="0" collapsed="false">
      <c r="A46" s="93" t="n">
        <f aca="false">CELKOVÁ!B53</f>
        <v>0</v>
      </c>
      <c r="B46" s="95"/>
      <c r="C46" s="95"/>
      <c r="D46" s="95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5" t="n">
        <f aca="false">B46*X$14+C46*X$15+D46*X$16+E46*X$17+F46*10+G46*9+H46*8+I46*7+J46*6+K46*5+L46*4+M46*3+N46*2+O46</f>
        <v>0</v>
      </c>
      <c r="R46" s="87" t="str">
        <f aca="false">IF(Q46&lt;X$7,"",IF(Q46&lt;X$8,"VT-III",IF(Q46&lt;X$9,"VT-II",IF(Q46&lt;X$10,"VT-I","VT-M"))))</f>
        <v/>
      </c>
      <c r="S46" s="88"/>
      <c r="T46" s="83" t="n">
        <f aca="false">SUM(B46:P46)</f>
        <v>0</v>
      </c>
      <c r="U46" s="71"/>
      <c r="V46" s="71"/>
      <c r="W46" s="71"/>
    </row>
    <row r="47" customFormat="false" ht="15" hidden="false" customHeight="true" outlineLevel="0" collapsed="false">
      <c r="A47" s="93" t="n">
        <f aca="false">CELKOVÁ!B54</f>
        <v>0</v>
      </c>
      <c r="B47" s="95"/>
      <c r="C47" s="95"/>
      <c r="D47" s="95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5" t="n">
        <f aca="false">B47*X$14+C47*X$15+D47*X$16+E47*X$17+F47*10+G47*9+H47*8+I47*7+J47*6+K47*5+L47*4+M47*3+N47*2+O47</f>
        <v>0</v>
      </c>
      <c r="R47" s="87" t="str">
        <f aca="false">IF(Q47&lt;X$7,"",IF(Q47&lt;X$8,"VT-III",IF(Q47&lt;X$9,"VT-II",IF(Q47&lt;X$10,"VT-I","VT-M"))))</f>
        <v/>
      </c>
      <c r="S47" s="88"/>
      <c r="T47" s="83" t="n">
        <f aca="false">SUM(B47:P47)</f>
        <v>0</v>
      </c>
      <c r="U47" s="71"/>
      <c r="V47" s="71"/>
      <c r="W47" s="71"/>
    </row>
    <row r="48" customFormat="false" ht="15" hidden="false" customHeight="true" outlineLevel="0" collapsed="false">
      <c r="A48" s="93" t="n">
        <f aca="false">CELKOVÁ!B55</f>
        <v>0</v>
      </c>
      <c r="B48" s="95"/>
      <c r="C48" s="95"/>
      <c r="D48" s="95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5" t="n">
        <f aca="false">B48*X$14+C48*X$15+D48*X$16+E48*X$17+F48*10+G48*9+H48*8+I48*7+J48*6+K48*5+L48*4+M48*3+N48*2+O48</f>
        <v>0</v>
      </c>
      <c r="R48" s="87" t="str">
        <f aca="false">IF(Q48&lt;X$7,"",IF(Q48&lt;X$8,"VT-III",IF(Q48&lt;X$9,"VT-II",IF(Q48&lt;X$10,"VT-I","VT-M"))))</f>
        <v/>
      </c>
      <c r="S48" s="88"/>
      <c r="T48" s="83" t="n">
        <f aca="false">SUM(B48:P48)</f>
        <v>0</v>
      </c>
      <c r="U48" s="71"/>
      <c r="V48" s="71"/>
      <c r="W48" s="71"/>
    </row>
    <row r="49" customFormat="false" ht="15" hidden="false" customHeight="true" outlineLevel="0" collapsed="false">
      <c r="A49" s="93" t="n">
        <f aca="false">CELKOVÁ!B56</f>
        <v>0</v>
      </c>
      <c r="B49" s="95"/>
      <c r="C49" s="95"/>
      <c r="D49" s="95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5" t="n">
        <f aca="false">B49*X$14+C49*X$15+D49*X$16+E49*X$17+F49*10+G49*9+H49*8+I49*7+J49*6+K49*5+L49*4+M49*3+N49*2+O49</f>
        <v>0</v>
      </c>
      <c r="R49" s="87" t="str">
        <f aca="false">IF(Q49&lt;X$7,"",IF(Q49&lt;X$8,"VT-III",IF(Q49&lt;X$9,"VT-II",IF(Q49&lt;X$10,"VT-I","VT-M"))))</f>
        <v/>
      </c>
      <c r="S49" s="88"/>
      <c r="T49" s="83" t="n">
        <f aca="false">SUM(B49:P49)</f>
        <v>0</v>
      </c>
      <c r="U49" s="71"/>
      <c r="V49" s="71"/>
      <c r="W49" s="71"/>
    </row>
    <row r="50" customFormat="false" ht="15" hidden="false" customHeight="true" outlineLevel="0" collapsed="false">
      <c r="A50" s="98" t="n">
        <f aca="false">CELKOVÁ!B57</f>
        <v>0</v>
      </c>
      <c r="B50" s="95"/>
      <c r="C50" s="95"/>
      <c r="D50" s="95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5" t="n">
        <f aca="false">B50*X$14+C50*X$15+D50*X$16+E50*X$17+F50*10+G50*9+H50*8+I50*7+J50*6+K50*5+L50*4+M50*3+N50*2+O50</f>
        <v>0</v>
      </c>
      <c r="R50" s="87" t="str">
        <f aca="false">IF(Q50&lt;X$7,"",IF(Q50&lt;X$8,"VT-III",IF(Q50&lt;X$9,"VT-II",IF(Q50&lt;X$10,"VT-I","VT-M"))))</f>
        <v/>
      </c>
      <c r="S50" s="88"/>
      <c r="T50" s="83" t="n">
        <f aca="false">SUM(B50:P50)</f>
        <v>0</v>
      </c>
      <c r="U50" s="71"/>
      <c r="V50" s="71"/>
      <c r="W50" s="71"/>
    </row>
    <row r="51" customFormat="false" ht="15" hidden="false" customHeight="true" outlineLevel="0" collapsed="false">
      <c r="A51" s="98" t="n">
        <f aca="false">CELKOVÁ!B58</f>
        <v>0</v>
      </c>
      <c r="B51" s="95"/>
      <c r="C51" s="95"/>
      <c r="D51" s="95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5" t="n">
        <f aca="false">B51*X$14+C51*X$15+D51*X$16+E51*X$17+F51*10+G51*9+H51*8+I51*7+J51*6+K51*5+L51*4+M51*3+N51*2+O51</f>
        <v>0</v>
      </c>
      <c r="R51" s="87" t="str">
        <f aca="false">IF(Q51&lt;X$7,"",IF(Q51&lt;X$8,"VT-III",IF(Q51&lt;X$9,"VT-II",IF(Q51&lt;X$10,"VT-I","VT-M"))))</f>
        <v/>
      </c>
      <c r="S51" s="88"/>
      <c r="T51" s="83" t="n">
        <f aca="false">SUM(B51:P51)</f>
        <v>0</v>
      </c>
      <c r="U51" s="71"/>
      <c r="V51" s="71"/>
      <c r="W51" s="71"/>
    </row>
    <row r="52" customFormat="false" ht="15" hidden="false" customHeight="true" outlineLevel="0" collapsed="false">
      <c r="A52" s="98" t="n">
        <f aca="false">CELKOVÁ!B59</f>
        <v>0</v>
      </c>
      <c r="B52" s="95"/>
      <c r="C52" s="95"/>
      <c r="D52" s="95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5" t="n">
        <f aca="false">B52*X$14+C52*X$15+D52*X$16+E52*X$17+F52*10+G52*9+H52*8+I52*7+J52*6+K52*5+L52*4+M52*3+N52*2+O52</f>
        <v>0</v>
      </c>
      <c r="R52" s="87" t="str">
        <f aca="false">IF(Q52&lt;X$7,"",IF(Q52&lt;X$8,"VT-III",IF(Q52&lt;X$9,"VT-II",IF(Q52&lt;X$10,"VT-I","VT-M"))))</f>
        <v/>
      </c>
      <c r="S52" s="88"/>
      <c r="T52" s="83" t="n">
        <f aca="false">SUM(B52:P52)</f>
        <v>0</v>
      </c>
      <c r="U52" s="71"/>
      <c r="V52" s="71"/>
      <c r="W52" s="71"/>
    </row>
    <row r="53" customFormat="false" ht="15" hidden="false" customHeight="true" outlineLevel="0" collapsed="false">
      <c r="A53" s="98" t="n">
        <f aca="false">CELKOVÁ!B60</f>
        <v>0</v>
      </c>
      <c r="B53" s="95"/>
      <c r="C53" s="95"/>
      <c r="D53" s="95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5" t="n">
        <f aca="false">B53*X$14+C53*X$15+D53*X$16+E53*X$17+F53*10+G53*9+H53*8+I53*7+J53*6+K53*5+L53*4+M53*3+N53*2+O53</f>
        <v>0</v>
      </c>
      <c r="R53" s="87" t="str">
        <f aca="false">IF(Q53&lt;X$7,"",IF(Q53&lt;X$8,"VT-III",IF(Q53&lt;X$9,"VT-II",IF(Q53&lt;X$10,"VT-I","VT-M"))))</f>
        <v/>
      </c>
      <c r="S53" s="88"/>
      <c r="T53" s="83" t="n">
        <f aca="false">SUM(B53:P53)</f>
        <v>0</v>
      </c>
      <c r="U53" s="71"/>
      <c r="V53" s="71"/>
      <c r="W53" s="71"/>
    </row>
    <row r="54" customFormat="false" ht="15" hidden="false" customHeight="true" outlineLevel="0" collapsed="false">
      <c r="A54" s="98" t="n">
        <f aca="false">CELKOVÁ!B61</f>
        <v>0</v>
      </c>
      <c r="B54" s="95"/>
      <c r="C54" s="95"/>
      <c r="D54" s="95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5" t="n">
        <f aca="false">B54*X$14+C54*X$15+D54*X$16+E54*X$17+F54*10+G54*9+H54*8+I54*7+J54*6+K54*5+L54*4+M54*3+N54*2+O54</f>
        <v>0</v>
      </c>
      <c r="R54" s="87" t="str">
        <f aca="false">IF(Q54&lt;X$7,"",IF(Q54&lt;X$8,"VT-III",IF(Q54&lt;X$9,"VT-II",IF(Q54&lt;X$10,"VT-I","VT-M"))))</f>
        <v/>
      </c>
      <c r="S54" s="88"/>
      <c r="T54" s="83" t="n">
        <f aca="false">SUM(B54:P54)</f>
        <v>0</v>
      </c>
      <c r="U54" s="71"/>
      <c r="V54" s="71"/>
      <c r="W54" s="71"/>
    </row>
    <row r="55" customFormat="false" ht="15" hidden="false" customHeight="true" outlineLevel="0" collapsed="false">
      <c r="A55" s="98" t="n">
        <f aca="false">CELKOVÁ!B62</f>
        <v>0</v>
      </c>
      <c r="B55" s="95"/>
      <c r="C55" s="95"/>
      <c r="D55" s="95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5" t="n">
        <f aca="false">B55*X$14+C55*X$15+D55*X$16+E55*X$17+F55*10+G55*9+H55*8+I55*7+J55*6+K55*5+L55*4+M55*3+N55*2+O55</f>
        <v>0</v>
      </c>
      <c r="R55" s="87" t="str">
        <f aca="false">IF(Q55&lt;X$7,"",IF(Q55&lt;X$8,"VT-III",IF(Q55&lt;X$9,"VT-II",IF(Q55&lt;X$10,"VT-I","VT-M"))))</f>
        <v/>
      </c>
      <c r="S55" s="88"/>
      <c r="T55" s="83" t="n">
        <f aca="false">SUM(B55:P55)</f>
        <v>0</v>
      </c>
      <c r="U55" s="71"/>
      <c r="V55" s="71"/>
      <c r="W55" s="71"/>
    </row>
    <row r="56" customFormat="false" ht="15" hidden="false" customHeight="true" outlineLevel="0" collapsed="false">
      <c r="A56" s="98" t="n">
        <f aca="false">CELKOVÁ!B63</f>
        <v>0</v>
      </c>
      <c r="B56" s="95"/>
      <c r="C56" s="95"/>
      <c r="D56" s="95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5" t="n">
        <f aca="false">B56*X$14+C56*X$15+D56*X$16+E56*X$17+F56*10+G56*9+H56*8+I56*7+J56*6+K56*5+L56*4+M56*3+N56*2+O56</f>
        <v>0</v>
      </c>
      <c r="R56" s="87" t="str">
        <f aca="false">IF(Q56&lt;X$7,"",IF(Q56&lt;X$8,"VT-III",IF(Q56&lt;X$9,"VT-II",IF(Q56&lt;X$10,"VT-I","VT-M"))))</f>
        <v/>
      </c>
      <c r="S56" s="88"/>
      <c r="T56" s="83" t="n">
        <f aca="false">SUM(B56:P56)</f>
        <v>0</v>
      </c>
      <c r="U56" s="71"/>
      <c r="V56" s="71"/>
      <c r="W56" s="71"/>
    </row>
    <row r="57" customFormat="false" ht="15" hidden="false" customHeight="true" outlineLevel="0" collapsed="false">
      <c r="A57" s="98" t="n">
        <f aca="false">CELKOVÁ!B64</f>
        <v>0</v>
      </c>
      <c r="B57" s="99"/>
      <c r="C57" s="95"/>
      <c r="D57" s="95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5" t="n">
        <f aca="false">B57*X$14+C57*X$15+D57*X$16+E57*X$17+F57*10+G57*9+H57*8+I57*7+J57*6+K57*5+L57*4+M57*3+N57*2+O57</f>
        <v>0</v>
      </c>
      <c r="R57" s="87" t="str">
        <f aca="false">IF(Q57&lt;X$7,"",IF(Q57&lt;X$8,"VT-III",IF(Q57&lt;X$9,"VT-II",IF(Q57&lt;X$10,"VT-I","VT-M"))))</f>
        <v/>
      </c>
      <c r="S57" s="88"/>
      <c r="T57" s="83" t="n">
        <f aca="false">SUM(B57:P57)</f>
        <v>0</v>
      </c>
      <c r="U57" s="71"/>
      <c r="V57" s="71"/>
      <c r="W57" s="71"/>
    </row>
    <row r="58" customFormat="false" ht="15" hidden="false" customHeight="true" outlineLevel="0" collapsed="false">
      <c r="A58" s="98" t="n">
        <f aca="false">CELKOVÁ!B65</f>
        <v>0</v>
      </c>
      <c r="B58" s="99"/>
      <c r="C58" s="95"/>
      <c r="D58" s="95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5" t="n">
        <f aca="false">B58*X$14+C58*X$15+D58*X$16+E58*X$17+F58*10+G58*9+H58*8+I58*7+J58*6+K58*5+L58*4+M58*3+N58*2+O58</f>
        <v>0</v>
      </c>
      <c r="R58" s="87" t="str">
        <f aca="false">IF(Q58&lt;X$7,"",IF(Q58&lt;X$8,"VT-III",IF(Q58&lt;X$9,"VT-II",IF(Q58&lt;X$10,"VT-I","VT-M"))))</f>
        <v/>
      </c>
      <c r="S58" s="88"/>
      <c r="T58" s="83" t="n">
        <f aca="false">SUM(B58:P58)</f>
        <v>0</v>
      </c>
      <c r="U58" s="71"/>
      <c r="V58" s="71"/>
      <c r="W58" s="71"/>
    </row>
    <row r="59" customFormat="false" ht="15" hidden="false" customHeight="true" outlineLevel="0" collapsed="false">
      <c r="A59" s="98" t="n">
        <f aca="false">CELKOVÁ!B66</f>
        <v>0</v>
      </c>
      <c r="B59" s="99"/>
      <c r="C59" s="95"/>
      <c r="D59" s="95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5" t="n">
        <f aca="false">B59*X$14+C59*X$15+D59*X$16+E59*X$17+F59*10+G59*9+H59*8+I59*7+J59*6+K59*5+L59*4+M59*3+N59*2+O59</f>
        <v>0</v>
      </c>
      <c r="R59" s="87" t="str">
        <f aca="false">IF(Q59&lt;X$7,"",IF(Q59&lt;X$8,"VT-III",IF(Q59&lt;X$9,"VT-II",IF(Q59&lt;X$10,"VT-I","VT-M"))))</f>
        <v/>
      </c>
      <c r="S59" s="88"/>
      <c r="T59" s="83" t="n">
        <f aca="false">SUM(B59:P59)</f>
        <v>0</v>
      </c>
      <c r="U59" s="71"/>
      <c r="V59" s="71"/>
      <c r="W59" s="71"/>
    </row>
    <row r="60" customFormat="false" ht="15" hidden="false" customHeight="true" outlineLevel="0" collapsed="false">
      <c r="A60" s="98" t="n">
        <f aca="false">CELKOVÁ!B67</f>
        <v>0</v>
      </c>
      <c r="B60" s="99"/>
      <c r="C60" s="95"/>
      <c r="D60" s="95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5" t="n">
        <f aca="false">B60*X$14+C60*X$15+D60*X$16+E60*X$17+F60*10+G60*9+H60*8+I60*7+J60*6+K60*5+L60*4+M60*3+N60*2+O60</f>
        <v>0</v>
      </c>
      <c r="R60" s="87" t="str">
        <f aca="false">IF(Q60&lt;X$7,"",IF(Q60&lt;X$8,"VT-III",IF(Q60&lt;X$9,"VT-II",IF(Q60&lt;X$10,"VT-I","VT-M"))))</f>
        <v/>
      </c>
      <c r="S60" s="88"/>
      <c r="T60" s="83" t="n">
        <f aca="false">SUM(B60:P60)</f>
        <v>0</v>
      </c>
      <c r="U60" s="71"/>
      <c r="V60" s="71"/>
      <c r="W60" s="71"/>
    </row>
    <row r="61" customFormat="false" ht="15" hidden="false" customHeight="true" outlineLevel="0" collapsed="false">
      <c r="A61" s="98" t="n">
        <f aca="false">CELKOVÁ!B68</f>
        <v>0</v>
      </c>
      <c r="B61" s="99"/>
      <c r="C61" s="95"/>
      <c r="D61" s="95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5" t="n">
        <f aca="false">B61*X$14+C61*X$15+D61*X$16+E61*X$17+F61*10+G61*9+H61*8+I61*7+J61*6+K61*5+L61*4+M61*3+N61*2+O61</f>
        <v>0</v>
      </c>
      <c r="R61" s="87" t="str">
        <f aca="false">IF(Q61&lt;X$7,"",IF(Q61&lt;X$8,"VT-III",IF(Q61&lt;X$9,"VT-II",IF(Q61&lt;X$10,"VT-I","VT-M"))))</f>
        <v/>
      </c>
      <c r="S61" s="88"/>
      <c r="T61" s="83" t="n">
        <f aca="false">SUM(B61:P61)</f>
        <v>0</v>
      </c>
      <c r="U61" s="71"/>
      <c r="V61" s="71"/>
      <c r="W61" s="71"/>
    </row>
    <row r="62" customFormat="false" ht="15" hidden="false" customHeight="true" outlineLevel="0" collapsed="false">
      <c r="A62" s="100" t="n">
        <f aca="false">CELKOVÁ!B69</f>
        <v>0</v>
      </c>
      <c r="B62" s="99"/>
      <c r="C62" s="95"/>
      <c r="D62" s="95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5" t="n">
        <f aca="false">B62*X$14+C62*X$15+D62*X$16+E62*X$17+F62*10+G62*9+H62*8+I62*7+J62*6+K62*5+L62*4+M62*3+N62*2+O62</f>
        <v>0</v>
      </c>
      <c r="R62" s="87" t="str">
        <f aca="false">IF(Q62&lt;X$7,"",IF(Q62&lt;X$8,"VT-III",IF(Q62&lt;X$9,"VT-II",IF(Q62&lt;X$10,"VT-I","VT-M"))))</f>
        <v/>
      </c>
      <c r="S62" s="88"/>
      <c r="T62" s="83" t="n">
        <f aca="false">SUM(B62:P62)</f>
        <v>0</v>
      </c>
      <c r="U62" s="71"/>
      <c r="V62" s="71"/>
      <c r="W62" s="71"/>
    </row>
    <row r="63" customFormat="false" ht="15" hidden="false" customHeight="true" outlineLevel="0" collapsed="false">
      <c r="A63" s="101" t="n">
        <f aca="false">CELKOVÁ!B70</f>
        <v>0</v>
      </c>
      <c r="B63" s="99"/>
      <c r="C63" s="95"/>
      <c r="D63" s="95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5" t="n">
        <f aca="false">B63*X$14+C63*X$15+D63*X$16+E63*X$17+F63*10+G63*9+H63*8+I63*7+J63*6+K63*5+L63*4+M63*3+N63*2+O63</f>
        <v>0</v>
      </c>
      <c r="R63" s="87" t="str">
        <f aca="false">IF(Q63&lt;X$7,"",IF(Q63&lt;X$8,"VT-III",IF(Q63&lt;X$9,"VT-II",IF(Q63&lt;X$10,"VT-I","VT-M"))))</f>
        <v/>
      </c>
      <c r="S63" s="88"/>
      <c r="T63" s="83" t="n">
        <f aca="false">SUM(B63:P63)</f>
        <v>0</v>
      </c>
      <c r="U63" s="71"/>
      <c r="V63" s="71"/>
      <c r="W63" s="71"/>
    </row>
    <row r="64" customFormat="false" ht="15" hidden="false" customHeight="true" outlineLevel="0" collapsed="false">
      <c r="A64" s="100" t="n">
        <f aca="false">CELKOVÁ!B71</f>
        <v>0</v>
      </c>
      <c r="B64" s="99"/>
      <c r="C64" s="95"/>
      <c r="D64" s="95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5" t="n">
        <f aca="false">B64*X$14+C64*X$15+D64*X$16+E64*X$17+F64*10+G64*9+H64*8+I64*7+J64*6+K64*5+L64*4+M64*3+N64*2+O64</f>
        <v>0</v>
      </c>
      <c r="R64" s="87" t="str">
        <f aca="false">IF(Q64&lt;X$7,"",IF(Q64&lt;X$8,"VT-III",IF(Q64&lt;X$9,"VT-II",IF(Q64&lt;X$10,"VT-I","VT-M"))))</f>
        <v/>
      </c>
      <c r="S64" s="88"/>
      <c r="T64" s="83" t="n">
        <f aca="false">SUM(B64:P64)</f>
        <v>0</v>
      </c>
      <c r="U64" s="71"/>
      <c r="V64" s="71"/>
      <c r="W64" s="71"/>
    </row>
    <row r="65" customFormat="false" ht="15" hidden="false" customHeight="true" outlineLevel="0" collapsed="false">
      <c r="A65" s="100" t="n">
        <f aca="false">CELKOVÁ!B72</f>
        <v>0</v>
      </c>
      <c r="B65" s="99"/>
      <c r="C65" s="95"/>
      <c r="D65" s="95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5" t="n">
        <f aca="false">B65*X$14+C65*X$15+D65*X$16+E65*X$17+F65*10+G65*9+H65*8+I65*7+J65*6+K65*5+L65*4+M65*3+N65*2+O65</f>
        <v>0</v>
      </c>
      <c r="R65" s="87" t="str">
        <f aca="false">IF(Q65&lt;X$7,"",IF(Q65&lt;X$8,"VT-III",IF(Q65&lt;X$9,"VT-II",IF(Q65&lt;X$10,"VT-I","VT-M"))))</f>
        <v/>
      </c>
      <c r="S65" s="88"/>
      <c r="T65" s="83" t="n">
        <f aca="false">SUM(B65:P65)</f>
        <v>0</v>
      </c>
      <c r="U65" s="71"/>
      <c r="V65" s="71"/>
      <c r="W65" s="71"/>
    </row>
    <row r="66" customFormat="false" ht="15" hidden="false" customHeight="true" outlineLevel="0" collapsed="false">
      <c r="A66" s="101" t="n">
        <f aca="false">CELKOVÁ!B73</f>
        <v>0</v>
      </c>
      <c r="B66" s="99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7"/>
      <c r="O66" s="97"/>
      <c r="P66" s="97"/>
      <c r="Q66" s="95" t="n">
        <f aca="false">B66*X$14+C66*X$15+D66*X$16+E66*X$17+F66*10+G66*9+H66*8+I66*7+J66*6+K66*5+L66*4+M66*3+N66*2+O66</f>
        <v>0</v>
      </c>
      <c r="R66" s="87" t="str">
        <f aca="false">IF(Q66&lt;X$7,"",IF(Q66&lt;X$8,"VT-III",IF(Q66&lt;X$9,"VT-II",IF(Q66&lt;X$10,"VT-I","VT-M"))))</f>
        <v/>
      </c>
      <c r="S66" s="88"/>
      <c r="T66" s="83" t="n">
        <f aca="false">SUM(B66:P66)</f>
        <v>0</v>
      </c>
      <c r="U66" s="71"/>
      <c r="V66" s="71"/>
      <c r="W66" s="71"/>
    </row>
  </sheetData>
  <mergeCells count="10">
    <mergeCell ref="Z4:AA4"/>
    <mergeCell ref="AC4:AD4"/>
    <mergeCell ref="B5:P5"/>
    <mergeCell ref="W5:X5"/>
    <mergeCell ref="Z5:AA5"/>
    <mergeCell ref="AC5:AD5"/>
    <mergeCell ref="W6:X6"/>
    <mergeCell ref="Z6:AA6"/>
    <mergeCell ref="AC6:AD6"/>
    <mergeCell ref="W13:X13"/>
  </mergeCells>
  <printOptions headings="false" gridLines="false" gridLinesSet="true" horizontalCentered="false" verticalCentered="false"/>
  <pageMargins left="1.10208333333333" right="0.196527777777778" top="0.19027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17" min="2" style="0" width="3.85"/>
    <col collapsed="false" customWidth="true" hidden="true" outlineLevel="0" max="18" min="18" style="0" width="8.7"/>
    <col collapsed="false" customWidth="true" hidden="true" outlineLevel="0" max="19" min="19" style="0" width="6.7"/>
    <col collapsed="false" customWidth="true" hidden="false" outlineLevel="0" max="20" min="20" style="0" width="11.7"/>
    <col collapsed="false" customWidth="true" hidden="false" outlineLevel="0" max="21" min="21" style="0" width="8.7"/>
    <col collapsed="false" customWidth="true" hidden="false" outlineLevel="0" max="22" min="22" style="0" width="11.7"/>
    <col collapsed="false" customWidth="true" hidden="false" outlineLevel="0" max="23" min="23" style="0" width="2.99"/>
  </cols>
  <sheetData>
    <row r="1" customFormat="false" ht="15" hidden="false" customHeight="true" outlineLevel="0" collapsed="false">
      <c r="A1" s="102"/>
      <c r="B1" s="68"/>
      <c r="C1" s="69"/>
      <c r="D1" s="69"/>
      <c r="E1" s="69"/>
      <c r="F1" s="69"/>
      <c r="G1" s="69"/>
      <c r="H1" s="69"/>
      <c r="I1" s="69"/>
      <c r="J1" s="69"/>
      <c r="K1" s="69"/>
      <c r="L1" s="69"/>
      <c r="M1" s="68"/>
      <c r="N1" s="68"/>
      <c r="O1" s="68"/>
      <c r="P1" s="68"/>
      <c r="Q1" s="68"/>
      <c r="R1" s="69"/>
      <c r="S1" s="69"/>
      <c r="T1" s="71"/>
      <c r="U1" s="71"/>
      <c r="V1" s="69"/>
      <c r="W1" s="71"/>
      <c r="X1" s="71"/>
    </row>
    <row r="2" customFormat="false" ht="1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</row>
    <row r="3" customFormat="false" ht="15" hidden="false" customHeight="true" outlineLevel="0" collapsed="false">
      <c r="A3" s="71" t="s">
        <v>12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</row>
    <row r="4" customFormat="false" ht="15" hidden="false" customHeight="true" outlineLevel="0" collapsed="false">
      <c r="A4" s="71" t="s">
        <v>123</v>
      </c>
      <c r="B4" s="72"/>
      <c r="C4" s="72"/>
      <c r="D4" s="72"/>
      <c r="E4" s="72"/>
      <c r="F4" s="72"/>
      <c r="G4" s="72"/>
      <c r="H4" s="103"/>
      <c r="I4" s="103"/>
      <c r="J4" s="103"/>
      <c r="K4" s="103"/>
      <c r="L4" s="71"/>
      <c r="M4" s="72"/>
      <c r="N4" s="72"/>
      <c r="O4" s="72"/>
      <c r="P4" s="72"/>
      <c r="Q4" s="72"/>
      <c r="R4" s="71"/>
      <c r="S4" s="71"/>
      <c r="T4" s="71"/>
      <c r="U4" s="71"/>
      <c r="V4" s="71"/>
      <c r="W4" s="71"/>
      <c r="X4" s="71"/>
    </row>
    <row r="5" customFormat="false" ht="15" hidden="false" customHeight="true" outlineLevel="0" collapsed="false">
      <c r="A5" s="71"/>
      <c r="B5" s="75" t="s">
        <v>148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106" t="s">
        <v>149</v>
      </c>
      <c r="N5" s="106"/>
      <c r="O5" s="106"/>
      <c r="P5" s="106"/>
      <c r="Q5" s="106"/>
      <c r="R5" s="71"/>
      <c r="S5" s="71"/>
      <c r="T5" s="71"/>
      <c r="U5" s="71"/>
      <c r="V5" s="70" t="s">
        <v>127</v>
      </c>
      <c r="W5" s="71"/>
      <c r="X5" s="71"/>
    </row>
    <row r="6" customFormat="false" ht="15" hidden="false" customHeight="true" outlineLevel="0" collapsed="false">
      <c r="A6" s="107" t="s">
        <v>130</v>
      </c>
      <c r="B6" s="109" t="n">
        <v>10</v>
      </c>
      <c r="C6" s="109" t="n">
        <v>9</v>
      </c>
      <c r="D6" s="109" t="n">
        <v>8</v>
      </c>
      <c r="E6" s="109" t="n">
        <v>7</v>
      </c>
      <c r="F6" s="109" t="n">
        <v>6</v>
      </c>
      <c r="G6" s="109" t="n">
        <v>5</v>
      </c>
      <c r="H6" s="109" t="n">
        <v>4</v>
      </c>
      <c r="I6" s="109" t="n">
        <v>3</v>
      </c>
      <c r="J6" s="109" t="n">
        <v>2</v>
      </c>
      <c r="K6" s="111" t="n">
        <v>1</v>
      </c>
      <c r="L6" s="110" t="n">
        <v>0</v>
      </c>
      <c r="M6" s="109" t="n">
        <v>8</v>
      </c>
      <c r="N6" s="109" t="n">
        <v>5</v>
      </c>
      <c r="O6" s="109" t="n">
        <v>3</v>
      </c>
      <c r="P6" s="109" t="n">
        <v>1</v>
      </c>
      <c r="Q6" s="110" t="n">
        <v>0</v>
      </c>
      <c r="R6" s="79" t="s">
        <v>135</v>
      </c>
      <c r="S6" s="111" t="s">
        <v>146</v>
      </c>
      <c r="T6" s="112" t="s">
        <v>147</v>
      </c>
      <c r="U6" s="71"/>
      <c r="V6" s="83" t="s">
        <v>137</v>
      </c>
      <c r="W6" s="113" t="n">
        <v>20</v>
      </c>
      <c r="X6" s="71"/>
    </row>
    <row r="7" customFormat="false" ht="15" hidden="false" customHeight="true" outlineLevel="0" collapsed="false">
      <c r="A7" s="48" t="str">
        <f aca="false">CELKOVÁ!B14</f>
        <v>Beigl Tomáš (Pi)</v>
      </c>
      <c r="B7" s="114" t="n">
        <v>1</v>
      </c>
      <c r="C7" s="114" t="n">
        <v>3</v>
      </c>
      <c r="D7" s="114"/>
      <c r="E7" s="114" t="n">
        <v>2</v>
      </c>
      <c r="F7" s="114" t="n">
        <v>3</v>
      </c>
      <c r="G7" s="114" t="n">
        <v>1</v>
      </c>
      <c r="H7" s="114"/>
      <c r="I7" s="114"/>
      <c r="J7" s="114"/>
      <c r="K7" s="114"/>
      <c r="L7" s="114"/>
      <c r="M7" s="114" t="n">
        <v>4</v>
      </c>
      <c r="N7" s="114" t="n">
        <v>3</v>
      </c>
      <c r="O7" s="114" t="n">
        <v>2</v>
      </c>
      <c r="P7" s="114" t="n">
        <v>1</v>
      </c>
      <c r="Q7" s="114"/>
      <c r="R7" s="86" t="n">
        <f aca="false">M7*Z$16+N7*Z$17+O7*Z$18+P7*Z$19+B7*10+C7*9+D7*8+E7*7+F7*6+G7*5+H7*4+I7*3+J7*2+K7</f>
        <v>128</v>
      </c>
      <c r="S7" s="115"/>
      <c r="T7" s="116" t="n">
        <f aca="false">IF(R7-S7&lt;0,0,R7-S7)</f>
        <v>128</v>
      </c>
      <c r="U7" s="71"/>
      <c r="V7" s="83" t="n">
        <f aca="false">SUM(B7:Q7)</f>
        <v>20</v>
      </c>
      <c r="W7" s="71"/>
      <c r="X7" s="71"/>
    </row>
    <row r="8" customFormat="false" ht="15" hidden="false" customHeight="true" outlineLevel="0" collapsed="false">
      <c r="A8" s="93" t="str">
        <f aca="false">CELKOVÁ!B15</f>
        <v>Beigl Tomáš (Re)</v>
      </c>
      <c r="B8" s="117" t="n">
        <v>3</v>
      </c>
      <c r="C8" s="117" t="n">
        <v>1</v>
      </c>
      <c r="D8" s="117" t="n">
        <v>2</v>
      </c>
      <c r="E8" s="117" t="n">
        <v>2</v>
      </c>
      <c r="F8" s="117" t="n">
        <v>1</v>
      </c>
      <c r="G8" s="117" t="n">
        <v>1</v>
      </c>
      <c r="H8" s="117"/>
      <c r="I8" s="117"/>
      <c r="J8" s="117"/>
      <c r="K8" s="117"/>
      <c r="L8" s="117"/>
      <c r="M8" s="117"/>
      <c r="N8" s="117" t="n">
        <v>5</v>
      </c>
      <c r="O8" s="117" t="n">
        <v>3</v>
      </c>
      <c r="P8" s="117"/>
      <c r="Q8" s="117" t="n">
        <v>2</v>
      </c>
      <c r="R8" s="95" t="n">
        <f aca="false">M8*Z$16+N8*Z$17+O8*Z$18+P8*Z$19+B8*10+C8*9+D8*8+E8*7+F8*6+G8*5+H8*4+I8*3+J8*2+K8</f>
        <v>114</v>
      </c>
      <c r="S8" s="118"/>
      <c r="T8" s="119" t="n">
        <f aca="false">IF(R8-S8&lt;0,0,R8-S8)</f>
        <v>114</v>
      </c>
      <c r="U8" s="71"/>
      <c r="V8" s="83" t="n">
        <f aca="false">SUM(B8:Q8)</f>
        <v>20</v>
      </c>
      <c r="W8" s="71"/>
      <c r="X8" s="71"/>
    </row>
    <row r="9" customFormat="false" ht="15" hidden="false" customHeight="true" outlineLevel="0" collapsed="false">
      <c r="A9" s="93" t="str">
        <f aca="false">CELKOVÁ!B16</f>
        <v>Brejžek Vojtěch</v>
      </c>
      <c r="B9" s="117"/>
      <c r="C9" s="117" t="n">
        <v>2</v>
      </c>
      <c r="D9" s="117" t="n">
        <v>1</v>
      </c>
      <c r="E9" s="117" t="n">
        <v>2</v>
      </c>
      <c r="F9" s="117" t="n">
        <v>3</v>
      </c>
      <c r="G9" s="117" t="n">
        <v>1</v>
      </c>
      <c r="H9" s="117" t="n">
        <v>1</v>
      </c>
      <c r="I9" s="117"/>
      <c r="J9" s="117"/>
      <c r="K9" s="117"/>
      <c r="L9" s="117"/>
      <c r="M9" s="117" t="n">
        <v>3</v>
      </c>
      <c r="N9" s="117" t="n">
        <v>4</v>
      </c>
      <c r="O9" s="117" t="n">
        <v>2</v>
      </c>
      <c r="P9" s="117" t="n">
        <v>1</v>
      </c>
      <c r="Q9" s="117"/>
      <c r="R9" s="95" t="n">
        <f aca="false">M9*Z$16+N9*Z$17+O9*Z$18+P9*Z$19+B9*10+C9*9+D9*8+E9*7+F9*6+G9*5+H9*4+I9*3+J9*2+K9</f>
        <v>118</v>
      </c>
      <c r="S9" s="118"/>
      <c r="T9" s="119" t="n">
        <f aca="false">IF(R9-S9&lt;0,0,R9-S9)</f>
        <v>118</v>
      </c>
      <c r="U9" s="71"/>
      <c r="V9" s="83" t="n">
        <f aca="false">SUM(B9:Q9)</f>
        <v>20</v>
      </c>
      <c r="W9" s="71"/>
      <c r="X9" s="71"/>
    </row>
    <row r="10" customFormat="false" ht="15" hidden="false" customHeight="true" outlineLevel="0" collapsed="false">
      <c r="A10" s="93" t="str">
        <f aca="false">CELKOVÁ!B17</f>
        <v>Čekal Josef</v>
      </c>
      <c r="B10" s="120"/>
      <c r="C10" s="120" t="n">
        <v>3</v>
      </c>
      <c r="D10" s="120" t="n">
        <v>2</v>
      </c>
      <c r="E10" s="120" t="n">
        <v>1</v>
      </c>
      <c r="F10" s="120" t="n">
        <v>2</v>
      </c>
      <c r="G10" s="120" t="n">
        <v>1</v>
      </c>
      <c r="H10" s="120" t="n">
        <v>1</v>
      </c>
      <c r="I10" s="120"/>
      <c r="J10" s="120"/>
      <c r="K10" s="120"/>
      <c r="L10" s="120"/>
      <c r="M10" s="120" t="n">
        <v>5</v>
      </c>
      <c r="N10" s="120" t="n">
        <v>3</v>
      </c>
      <c r="O10" s="120" t="n">
        <v>2</v>
      </c>
      <c r="P10" s="120"/>
      <c r="Q10" s="120"/>
      <c r="R10" s="95" t="n">
        <f aca="false">M10*Z$16+N10*Z$17+O10*Z$18+P10*Z$19+B10*10+C10*9+D10*8+E10*7+F10*6+G10*5+H10*4+I10*3+J10*2+K10</f>
        <v>132</v>
      </c>
      <c r="S10" s="121"/>
      <c r="T10" s="119" t="n">
        <f aca="false">IF(R10-S10&lt;0,0,R10-S10)</f>
        <v>132</v>
      </c>
      <c r="U10" s="71"/>
      <c r="V10" s="83" t="n">
        <f aca="false">SUM(B10:Q10)</f>
        <v>20</v>
      </c>
      <c r="W10" s="71"/>
      <c r="X10" s="71"/>
    </row>
    <row r="11" customFormat="false" ht="15" hidden="false" customHeight="true" outlineLevel="0" collapsed="false">
      <c r="A11" s="93" t="str">
        <f aca="false">CELKOVÁ!B18</f>
        <v>Červenka Pavel (Pi)</v>
      </c>
      <c r="B11" s="120" t="n">
        <v>3</v>
      </c>
      <c r="C11" s="120" t="n">
        <v>2</v>
      </c>
      <c r="D11" s="120"/>
      <c r="E11" s="120" t="n">
        <v>4</v>
      </c>
      <c r="F11" s="120" t="n">
        <v>1</v>
      </c>
      <c r="G11" s="120"/>
      <c r="H11" s="120"/>
      <c r="I11" s="120"/>
      <c r="J11" s="120"/>
      <c r="K11" s="120"/>
      <c r="L11" s="120"/>
      <c r="M11" s="120"/>
      <c r="N11" s="120" t="n">
        <v>1</v>
      </c>
      <c r="O11" s="120" t="n">
        <v>1</v>
      </c>
      <c r="P11" s="120" t="n">
        <v>7</v>
      </c>
      <c r="Q11" s="120" t="n">
        <v>1</v>
      </c>
      <c r="R11" s="95" t="n">
        <f aca="false">M11*Z$16+N11*Z$17+O11*Z$18+P11*Z$19+B11*10+C11*9+D11*8+E11*7+F11*6+G11*5+H11*4+I11*3+J11*2+K11</f>
        <v>97</v>
      </c>
      <c r="S11" s="121"/>
      <c r="T11" s="119" t="n">
        <f aca="false">IF(R11-S11&lt;0,0,R11-S11)</f>
        <v>97</v>
      </c>
      <c r="U11" s="71"/>
      <c r="V11" s="83" t="n">
        <f aca="false">SUM(B11:Q11)</f>
        <v>20</v>
      </c>
      <c r="W11" s="71"/>
      <c r="X11" s="71"/>
    </row>
    <row r="12" customFormat="false" ht="15" hidden="false" customHeight="true" outlineLevel="0" collapsed="false">
      <c r="A12" s="93" t="str">
        <f aca="false">CELKOVÁ!B19</f>
        <v>Červenka Pavel (Re)</v>
      </c>
      <c r="B12" s="120"/>
      <c r="C12" s="120" t="n">
        <v>2</v>
      </c>
      <c r="D12" s="120"/>
      <c r="E12" s="120"/>
      <c r="F12" s="120"/>
      <c r="G12" s="120" t="n">
        <v>2</v>
      </c>
      <c r="H12" s="120"/>
      <c r="I12" s="120" t="n">
        <v>1</v>
      </c>
      <c r="J12" s="120"/>
      <c r="K12" s="120" t="n">
        <v>2</v>
      </c>
      <c r="L12" s="120" t="n">
        <v>3</v>
      </c>
      <c r="M12" s="120" t="n">
        <v>7</v>
      </c>
      <c r="N12" s="120" t="n">
        <v>3</v>
      </c>
      <c r="O12" s="120"/>
      <c r="P12" s="120"/>
      <c r="Q12" s="120"/>
      <c r="R12" s="95" t="n">
        <f aca="false">M12*Z$16+N12*Z$17+O12*Z$18+P12*Z$19+B12*10+C12*9+D12*8+E12*7+F12*6+G12*5+H12*4+I12*3+J12*2+K12</f>
        <v>104</v>
      </c>
      <c r="S12" s="121"/>
      <c r="T12" s="119" t="n">
        <f aca="false">IF(R12-S12&lt;0,0,R12-S12)</f>
        <v>104</v>
      </c>
      <c r="U12" s="71"/>
      <c r="V12" s="83" t="n">
        <f aca="false">SUM(B12:Q12)</f>
        <v>20</v>
      </c>
      <c r="W12" s="71"/>
      <c r="X12" s="71"/>
    </row>
    <row r="13" customFormat="false" ht="15" hidden="false" customHeight="true" outlineLevel="0" collapsed="false">
      <c r="A13" s="93" t="str">
        <f aca="false">CELKOVÁ!B20</f>
        <v>Gál Štefan</v>
      </c>
      <c r="B13" s="120" t="n">
        <v>2</v>
      </c>
      <c r="C13" s="120"/>
      <c r="D13" s="120" t="n">
        <v>4</v>
      </c>
      <c r="E13" s="120" t="n">
        <v>2</v>
      </c>
      <c r="F13" s="120"/>
      <c r="G13" s="120" t="n">
        <v>1</v>
      </c>
      <c r="H13" s="120" t="n">
        <v>1</v>
      </c>
      <c r="I13" s="120"/>
      <c r="J13" s="120"/>
      <c r="K13" s="120"/>
      <c r="L13" s="120"/>
      <c r="M13" s="120" t="n">
        <v>4</v>
      </c>
      <c r="N13" s="120" t="n">
        <v>4</v>
      </c>
      <c r="O13" s="120" t="n">
        <v>2</v>
      </c>
      <c r="P13" s="120"/>
      <c r="Q13" s="120"/>
      <c r="R13" s="95" t="n">
        <f aca="false">M13*Z$16+N13*Z$17+O13*Z$18+P13*Z$19+B13*10+C13*9+D13*8+E13*7+F13*6+G13*5+H13*4+I13*3+J13*2+K13</f>
        <v>133</v>
      </c>
      <c r="S13" s="121"/>
      <c r="T13" s="119" t="n">
        <f aca="false">IF(R13-S13&lt;0,0,R13-S13)</f>
        <v>133</v>
      </c>
      <c r="U13" s="71"/>
      <c r="V13" s="83" t="n">
        <f aca="false">SUM(B13:Q13)</f>
        <v>20</v>
      </c>
      <c r="W13" s="71"/>
      <c r="X13" s="71"/>
    </row>
    <row r="14" customFormat="false" ht="15" hidden="false" customHeight="true" outlineLevel="0" collapsed="false">
      <c r="A14" s="93" t="str">
        <f aca="false">CELKOVÁ!B21</f>
        <v>Gažák Karel</v>
      </c>
      <c r="B14" s="117" t="n">
        <v>1</v>
      </c>
      <c r="C14" s="117" t="n">
        <v>2</v>
      </c>
      <c r="D14" s="117" t="n">
        <v>2</v>
      </c>
      <c r="E14" s="117" t="n">
        <v>2</v>
      </c>
      <c r="F14" s="117" t="n">
        <v>1</v>
      </c>
      <c r="G14" s="117" t="n">
        <v>1</v>
      </c>
      <c r="H14" s="117" t="n">
        <v>1</v>
      </c>
      <c r="I14" s="117"/>
      <c r="J14" s="117"/>
      <c r="K14" s="117"/>
      <c r="L14" s="117"/>
      <c r="M14" s="117" t="n">
        <v>2</v>
      </c>
      <c r="N14" s="117" t="n">
        <v>3</v>
      </c>
      <c r="O14" s="117" t="n">
        <v>1</v>
      </c>
      <c r="P14" s="117" t="n">
        <v>2</v>
      </c>
      <c r="Q14" s="117" t="n">
        <v>2</v>
      </c>
      <c r="R14" s="95" t="n">
        <f aca="false">M14*Z$16+N14*Z$17+O14*Z$18+P14*Z$19+B14*10+C14*9+D14*8+E14*7+F14*6+G14*5+H14*4+I14*3+J14*2+K14</f>
        <v>109</v>
      </c>
      <c r="S14" s="118"/>
      <c r="T14" s="119" t="n">
        <f aca="false">IF(R14-S14&lt;0,0,R14-S14)</f>
        <v>109</v>
      </c>
      <c r="U14" s="71"/>
      <c r="V14" s="83" t="n">
        <f aca="false">SUM(B14:Q14)</f>
        <v>20</v>
      </c>
      <c r="W14" s="71"/>
      <c r="X14" s="71"/>
      <c r="Y14" s="122" t="s">
        <v>145</v>
      </c>
      <c r="Z14" s="122"/>
    </row>
    <row r="15" customFormat="false" ht="15" hidden="false" customHeight="true" outlineLevel="0" collapsed="false">
      <c r="A15" s="93" t="str">
        <f aca="false">CELKOVÁ!B22</f>
        <v>Hanousek Otto</v>
      </c>
      <c r="B15" s="117"/>
      <c r="C15" s="117" t="n">
        <v>1</v>
      </c>
      <c r="D15" s="117" t="n">
        <v>3</v>
      </c>
      <c r="E15" s="117"/>
      <c r="F15" s="117" t="n">
        <v>1</v>
      </c>
      <c r="G15" s="117" t="n">
        <v>1</v>
      </c>
      <c r="H15" s="117" t="n">
        <v>1</v>
      </c>
      <c r="I15" s="117" t="n">
        <v>1</v>
      </c>
      <c r="J15" s="117" t="n">
        <v>2</v>
      </c>
      <c r="K15" s="117"/>
      <c r="L15" s="117"/>
      <c r="M15" s="117" t="n">
        <v>6</v>
      </c>
      <c r="N15" s="117" t="n">
        <v>4</v>
      </c>
      <c r="O15" s="117"/>
      <c r="P15" s="117"/>
      <c r="Q15" s="117"/>
      <c r="R15" s="95" t="n">
        <f aca="false">M15*Z$16+N15*Z$17+O15*Z$18+P15*Z$19+B15*10+C15*9+D15*8+E15*7+F15*6+G15*5+H15*4+I15*3+J15*2+K15</f>
        <v>123</v>
      </c>
      <c r="S15" s="118"/>
      <c r="T15" s="119" t="n">
        <f aca="false">IF(R15-S15&lt;0,0,R15-S15)</f>
        <v>123</v>
      </c>
      <c r="U15" s="71"/>
      <c r="V15" s="83" t="n">
        <f aca="false">SUM(B15:Q15)</f>
        <v>20</v>
      </c>
      <c r="W15" s="71"/>
      <c r="X15" s="71"/>
      <c r="Y15" s="85" t="s">
        <v>143</v>
      </c>
      <c r="Z15" s="85"/>
    </row>
    <row r="16" customFormat="false" ht="15" hidden="false" customHeight="true" outlineLevel="0" collapsed="false">
      <c r="A16" s="93" t="str">
        <f aca="false">CELKOVÁ!B23</f>
        <v>Herceg Bohumil</v>
      </c>
      <c r="B16" s="117" t="n">
        <v>1</v>
      </c>
      <c r="C16" s="117" t="n">
        <v>2</v>
      </c>
      <c r="D16" s="117" t="n">
        <v>2</v>
      </c>
      <c r="E16" s="117" t="n">
        <v>3</v>
      </c>
      <c r="F16" s="117" t="n">
        <v>2</v>
      </c>
      <c r="G16" s="117"/>
      <c r="H16" s="117"/>
      <c r="I16" s="117"/>
      <c r="J16" s="117"/>
      <c r="K16" s="117"/>
      <c r="L16" s="117"/>
      <c r="M16" s="117" t="n">
        <v>3</v>
      </c>
      <c r="N16" s="117" t="n">
        <v>3</v>
      </c>
      <c r="O16" s="117" t="n">
        <v>2</v>
      </c>
      <c r="P16" s="117" t="n">
        <v>2</v>
      </c>
      <c r="Q16" s="117"/>
      <c r="R16" s="95" t="n">
        <f aca="false">M16*Z$16+N16*Z$17+O16*Z$18+P16*Z$19+B16*10+C16*9+D16*8+E16*7+F16*6+G16*5+H16*4+I16*3+J16*2+K16</f>
        <v>124</v>
      </c>
      <c r="S16" s="118"/>
      <c r="T16" s="119" t="n">
        <f aca="false">IF(R16-S16&lt;0,0,R16-S16)</f>
        <v>124</v>
      </c>
      <c r="U16" s="71"/>
      <c r="V16" s="83" t="n">
        <f aca="false">SUM(B16:Q16)</f>
        <v>20</v>
      </c>
      <c r="W16" s="71"/>
      <c r="X16" s="71"/>
      <c r="Y16" s="89" t="s">
        <v>131</v>
      </c>
      <c r="Z16" s="18" t="n">
        <v>8</v>
      </c>
    </row>
    <row r="17" customFormat="false" ht="15" hidden="false" customHeight="true" outlineLevel="0" collapsed="false">
      <c r="A17" s="93" t="str">
        <f aca="false">CELKOVÁ!B24</f>
        <v>Janko Jaroslav st.</v>
      </c>
      <c r="B17" s="117"/>
      <c r="C17" s="117"/>
      <c r="D17" s="117" t="n">
        <v>1</v>
      </c>
      <c r="E17" s="117" t="n">
        <v>2</v>
      </c>
      <c r="F17" s="117" t="n">
        <v>3</v>
      </c>
      <c r="G17" s="117" t="n">
        <v>2</v>
      </c>
      <c r="H17" s="117" t="n">
        <v>1</v>
      </c>
      <c r="I17" s="117" t="n">
        <v>1</v>
      </c>
      <c r="J17" s="117"/>
      <c r="K17" s="117"/>
      <c r="L17" s="117"/>
      <c r="M17" s="117" t="n">
        <v>2</v>
      </c>
      <c r="N17" s="117" t="n">
        <v>1</v>
      </c>
      <c r="O17" s="117" t="n">
        <v>1</v>
      </c>
      <c r="P17" s="117" t="n">
        <v>1</v>
      </c>
      <c r="Q17" s="117" t="n">
        <v>5</v>
      </c>
      <c r="R17" s="95" t="n">
        <f aca="false">M17*Z$16+N17*Z$17+O17*Z$18+P17*Z$19+B17*10+C17*9+D17*8+E17*7+F17*6+G17*5+H17*4+I17*3+J17*2+K17</f>
        <v>82</v>
      </c>
      <c r="S17" s="118"/>
      <c r="T17" s="119" t="n">
        <f aca="false">IF(R17-S17&lt;0,0,R17-S17)</f>
        <v>82</v>
      </c>
      <c r="U17" s="71"/>
      <c r="V17" s="83" t="n">
        <f aca="false">SUM(B17:Q17)</f>
        <v>20</v>
      </c>
      <c r="W17" s="71"/>
      <c r="X17" s="71"/>
      <c r="Y17" s="89" t="s">
        <v>132</v>
      </c>
      <c r="Z17" s="18" t="n">
        <v>5</v>
      </c>
    </row>
    <row r="18" customFormat="false" ht="15" hidden="false" customHeight="true" outlineLevel="0" collapsed="false">
      <c r="A18" s="93" t="str">
        <f aca="false">CELKOVÁ!B25</f>
        <v>Koch Miroslav st.</v>
      </c>
      <c r="B18" s="117"/>
      <c r="C18" s="117"/>
      <c r="D18" s="117" t="n">
        <v>1</v>
      </c>
      <c r="E18" s="117" t="n">
        <v>1</v>
      </c>
      <c r="F18" s="117" t="n">
        <v>1</v>
      </c>
      <c r="G18" s="117" t="n">
        <v>2</v>
      </c>
      <c r="H18" s="117"/>
      <c r="I18" s="117" t="n">
        <v>2</v>
      </c>
      <c r="J18" s="117" t="n">
        <v>3</v>
      </c>
      <c r="K18" s="117"/>
      <c r="L18" s="117"/>
      <c r="M18" s="117"/>
      <c r="N18" s="117" t="n">
        <v>3</v>
      </c>
      <c r="O18" s="117" t="n">
        <v>4</v>
      </c>
      <c r="P18" s="117" t="n">
        <v>2</v>
      </c>
      <c r="Q18" s="117" t="n">
        <v>1</v>
      </c>
      <c r="R18" s="95" t="n">
        <f aca="false">M18*Z$16+N18*Z$17+O18*Z$18+P18*Z$19+B18*10+C18*9+D18*8+E18*7+F18*6+G18*5+H18*4+I18*3+J18*2+K18</f>
        <v>72</v>
      </c>
      <c r="S18" s="118"/>
      <c r="T18" s="119" t="n">
        <f aca="false">IF(R18-S18&lt;0,0,R18-S18)</f>
        <v>72</v>
      </c>
      <c r="U18" s="71"/>
      <c r="V18" s="83" t="n">
        <f aca="false">SUM(B18:Q18)</f>
        <v>20</v>
      </c>
      <c r="W18" s="71"/>
      <c r="X18" s="71"/>
      <c r="Y18" s="89" t="s">
        <v>133</v>
      </c>
      <c r="Z18" s="18" t="n">
        <v>3</v>
      </c>
    </row>
    <row r="19" customFormat="false" ht="15" hidden="false" customHeight="true" outlineLevel="0" collapsed="false">
      <c r="A19" s="93" t="str">
        <f aca="false">CELKOVÁ!B26</f>
        <v>Král Jiří</v>
      </c>
      <c r="B19" s="120"/>
      <c r="C19" s="120" t="n">
        <v>2</v>
      </c>
      <c r="D19" s="120"/>
      <c r="E19" s="120" t="n">
        <v>1</v>
      </c>
      <c r="F19" s="120" t="n">
        <v>1</v>
      </c>
      <c r="G19" s="120" t="n">
        <v>3</v>
      </c>
      <c r="H19" s="120" t="n">
        <v>1</v>
      </c>
      <c r="I19" s="120" t="n">
        <v>2</v>
      </c>
      <c r="J19" s="120"/>
      <c r="K19" s="120"/>
      <c r="L19" s="120"/>
      <c r="M19" s="120" t="n">
        <v>1</v>
      </c>
      <c r="N19" s="120" t="n">
        <v>3</v>
      </c>
      <c r="O19" s="120" t="n">
        <v>3</v>
      </c>
      <c r="P19" s="120" t="n">
        <v>3</v>
      </c>
      <c r="Q19" s="120"/>
      <c r="R19" s="95" t="n">
        <f aca="false">M19*Z$16+N19*Z$17+O19*Z$18+P19*Z$19+B19*10+C19*9+D19*8+E19*7+F19*6+G19*5+H19*4+I19*3+J19*2+K19</f>
        <v>91</v>
      </c>
      <c r="S19" s="121"/>
      <c r="T19" s="119" t="n">
        <f aca="false">IF(R19-S19&lt;0,0,R19-S19)</f>
        <v>91</v>
      </c>
      <c r="U19" s="71"/>
      <c r="V19" s="83" t="n">
        <f aca="false">SUM(B19:Q19)</f>
        <v>20</v>
      </c>
      <c r="W19" s="71"/>
      <c r="X19" s="71"/>
      <c r="Y19" s="89" t="s">
        <v>134</v>
      </c>
      <c r="Z19" s="18" t="n">
        <v>1</v>
      </c>
    </row>
    <row r="20" customFormat="false" ht="15" hidden="false" customHeight="true" outlineLevel="0" collapsed="false">
      <c r="A20" s="93" t="str">
        <f aca="false">CELKOVÁ!B27</f>
        <v>Landkammer Václav</v>
      </c>
      <c r="B20" s="120" t="n">
        <v>1</v>
      </c>
      <c r="C20" s="120" t="n">
        <v>2</v>
      </c>
      <c r="D20" s="120" t="n">
        <v>1</v>
      </c>
      <c r="E20" s="120"/>
      <c r="F20" s="120" t="n">
        <v>1</v>
      </c>
      <c r="G20" s="120" t="n">
        <v>3</v>
      </c>
      <c r="H20" s="120"/>
      <c r="I20" s="120" t="n">
        <v>2</v>
      </c>
      <c r="J20" s="120"/>
      <c r="K20" s="120"/>
      <c r="L20" s="120"/>
      <c r="M20" s="120" t="n">
        <v>1</v>
      </c>
      <c r="N20" s="120" t="n">
        <v>2</v>
      </c>
      <c r="O20" s="120" t="n">
        <v>2</v>
      </c>
      <c r="P20" s="120" t="n">
        <v>3</v>
      </c>
      <c r="Q20" s="120" t="n">
        <v>2</v>
      </c>
      <c r="R20" s="95" t="n">
        <f aca="false">M20*Z$16+N20*Z$17+O20*Z$18+P20*Z$19+B20*10+C20*9+D20*8+E20*7+F20*6+G20*5+H20*4+I20*3+J20*2+K20</f>
        <v>90</v>
      </c>
      <c r="S20" s="121"/>
      <c r="T20" s="119" t="n">
        <f aca="false">IF(R20-S20&lt;0,0,R20-S20)</f>
        <v>90</v>
      </c>
      <c r="U20" s="71"/>
      <c r="V20" s="83" t="n">
        <f aca="false">SUM(B20:Q20)</f>
        <v>20</v>
      </c>
      <c r="W20" s="71"/>
      <c r="X20" s="71"/>
    </row>
    <row r="21" customFormat="false" ht="15" hidden="false" customHeight="true" outlineLevel="0" collapsed="false">
      <c r="A21" s="93" t="str">
        <f aca="false">CELKOVÁ!B28</f>
        <v>Matějka Milan st.</v>
      </c>
      <c r="B21" s="120"/>
      <c r="C21" s="120" t="n">
        <v>1</v>
      </c>
      <c r="D21" s="120"/>
      <c r="E21" s="120" t="n">
        <v>2</v>
      </c>
      <c r="F21" s="120" t="n">
        <v>2</v>
      </c>
      <c r="G21" s="120" t="n">
        <v>1</v>
      </c>
      <c r="H21" s="120"/>
      <c r="I21" s="120" t="n">
        <v>1</v>
      </c>
      <c r="J21" s="120"/>
      <c r="K21" s="120"/>
      <c r="L21" s="120" t="n">
        <v>3</v>
      </c>
      <c r="M21" s="120" t="n">
        <v>2</v>
      </c>
      <c r="N21" s="120" t="n">
        <v>1</v>
      </c>
      <c r="O21" s="120" t="n">
        <v>2</v>
      </c>
      <c r="P21" s="120" t="n">
        <v>2</v>
      </c>
      <c r="Q21" s="120" t="n">
        <v>3</v>
      </c>
      <c r="R21" s="95" t="n">
        <f aca="false">M21*Z$16+N21*Z$17+O21*Z$18+P21*Z$19+B21*10+C21*9+D21*8+E21*7+F21*6+G21*5+H21*4+I21*3+J21*2+K21</f>
        <v>72</v>
      </c>
      <c r="S21" s="121"/>
      <c r="T21" s="119" t="n">
        <f aca="false">IF(R21-S21&lt;0,0,R21-S21)</f>
        <v>72</v>
      </c>
      <c r="U21" s="71"/>
      <c r="V21" s="83" t="n">
        <f aca="false">SUM(B21:Q21)</f>
        <v>20</v>
      </c>
      <c r="W21" s="71"/>
      <c r="X21" s="71"/>
    </row>
    <row r="22" customFormat="false" ht="15" hidden="false" customHeight="true" outlineLevel="0" collapsed="false">
      <c r="A22" s="93" t="str">
        <f aca="false">CELKOVÁ!B29</f>
        <v>Novotný František st.</v>
      </c>
      <c r="B22" s="120" t="n">
        <v>1</v>
      </c>
      <c r="C22" s="120" t="n">
        <v>1</v>
      </c>
      <c r="D22" s="120" t="n">
        <v>1</v>
      </c>
      <c r="E22" s="120"/>
      <c r="F22" s="120" t="n">
        <v>3</v>
      </c>
      <c r="G22" s="120" t="n">
        <v>2</v>
      </c>
      <c r="H22" s="120" t="n">
        <v>1</v>
      </c>
      <c r="I22" s="120" t="n">
        <v>1</v>
      </c>
      <c r="J22" s="120"/>
      <c r="K22" s="120"/>
      <c r="L22" s="120"/>
      <c r="M22" s="120" t="n">
        <v>3</v>
      </c>
      <c r="N22" s="120" t="n">
        <v>4</v>
      </c>
      <c r="O22" s="120" t="n">
        <v>2</v>
      </c>
      <c r="P22" s="120" t="n">
        <v>1</v>
      </c>
      <c r="Q22" s="120"/>
      <c r="R22" s="95" t="n">
        <f aca="false">M22*Z$16+N22*Z$17+O22*Z$18+P22*Z$19+B22*10+C22*9+D22*8+E22*7+F22*6+G22*5+H22*4+I22*3+J22*2+K22</f>
        <v>113</v>
      </c>
      <c r="S22" s="121"/>
      <c r="T22" s="119" t="n">
        <f aca="false">IF(R22-S22&lt;0,0,R22-S22)</f>
        <v>113</v>
      </c>
      <c r="U22" s="71"/>
      <c r="V22" s="83" t="n">
        <f aca="false">SUM(B22:Q22)</f>
        <v>20</v>
      </c>
      <c r="W22" s="71"/>
      <c r="X22" s="71"/>
    </row>
    <row r="23" customFormat="false" ht="15" hidden="false" customHeight="true" outlineLevel="0" collapsed="false">
      <c r="A23" s="93" t="str">
        <f aca="false">CELKOVÁ!B30</f>
        <v>Palová Simona (TS)</v>
      </c>
      <c r="B23" s="120"/>
      <c r="C23" s="120" t="n">
        <v>1</v>
      </c>
      <c r="D23" s="120" t="n">
        <v>2</v>
      </c>
      <c r="E23" s="120" t="n">
        <v>2</v>
      </c>
      <c r="F23" s="120" t="n">
        <v>1</v>
      </c>
      <c r="G23" s="120" t="n">
        <v>1</v>
      </c>
      <c r="H23" s="120"/>
      <c r="I23" s="120"/>
      <c r="J23" s="120" t="n">
        <v>1</v>
      </c>
      <c r="K23" s="120"/>
      <c r="L23" s="120" t="n">
        <v>2</v>
      </c>
      <c r="M23" s="120"/>
      <c r="N23" s="120"/>
      <c r="O23" s="120" t="n">
        <v>6</v>
      </c>
      <c r="P23" s="120" t="n">
        <v>4</v>
      </c>
      <c r="Q23" s="120"/>
      <c r="R23" s="95" t="n">
        <f aca="false">M23*Z$16+N23*Z$17+O23*Z$18+P23*Z$19+B23*10+C23*9+D23*8+E23*7+F23*6+G23*5+H23*4+I23*3+J23*2+K23</f>
        <v>74</v>
      </c>
      <c r="S23" s="121"/>
      <c r="T23" s="119" t="n">
        <f aca="false">IF(R23-S23&lt;0,0,R23-S23)</f>
        <v>74</v>
      </c>
      <c r="U23" s="71"/>
      <c r="V23" s="83" t="n">
        <f aca="false">SUM(B23:Q23)</f>
        <v>20</v>
      </c>
      <c r="W23" s="71"/>
      <c r="X23" s="71"/>
    </row>
    <row r="24" customFormat="false" ht="15" hidden="false" customHeight="true" outlineLevel="0" collapsed="false">
      <c r="A24" s="93" t="str">
        <f aca="false">CELKOVÁ!B31</f>
        <v>Palová Simona (SH)</v>
      </c>
      <c r="B24" s="120"/>
      <c r="C24" s="120"/>
      <c r="D24" s="120" t="n">
        <v>1</v>
      </c>
      <c r="E24" s="120" t="n">
        <v>1</v>
      </c>
      <c r="F24" s="120"/>
      <c r="G24" s="120" t="n">
        <v>2</v>
      </c>
      <c r="H24" s="120" t="n">
        <v>1</v>
      </c>
      <c r="I24" s="120" t="n">
        <v>3</v>
      </c>
      <c r="J24" s="120" t="n">
        <v>1</v>
      </c>
      <c r="K24" s="120" t="n">
        <v>1</v>
      </c>
      <c r="L24" s="120"/>
      <c r="M24" s="120" t="n">
        <v>3</v>
      </c>
      <c r="N24" s="120"/>
      <c r="O24" s="120" t="n">
        <v>1</v>
      </c>
      <c r="P24" s="120" t="n">
        <v>2</v>
      </c>
      <c r="Q24" s="120" t="n">
        <v>4</v>
      </c>
      <c r="R24" s="95" t="n">
        <f aca="false">M24*Z$16+N24*Z$17+O24*Z$18+P24*Z$19+B24*10+C24*9+D24*8+E24*7+F24*6+G24*5+H24*4+I24*3+J24*2+K24</f>
        <v>70</v>
      </c>
      <c r="S24" s="121"/>
      <c r="T24" s="119" t="n">
        <f aca="false">IF(R24-S24&lt;0,0,R24-S24)</f>
        <v>70</v>
      </c>
      <c r="U24" s="71"/>
      <c r="V24" s="83" t="n">
        <f aca="false">SUM(B24:Q24)</f>
        <v>20</v>
      </c>
      <c r="W24" s="71"/>
      <c r="X24" s="71"/>
    </row>
    <row r="25" customFormat="false" ht="15" hidden="false" customHeight="true" outlineLevel="0" collapsed="false">
      <c r="A25" s="93" t="str">
        <f aca="false">CELKOVÁ!B32</f>
        <v>Pavlíček Petr</v>
      </c>
      <c r="B25" s="120"/>
      <c r="C25" s="120" t="n">
        <v>2</v>
      </c>
      <c r="D25" s="120" t="n">
        <v>4</v>
      </c>
      <c r="E25" s="120" t="n">
        <v>1</v>
      </c>
      <c r="F25" s="120" t="n">
        <v>2</v>
      </c>
      <c r="G25" s="120" t="n">
        <v>1</v>
      </c>
      <c r="H25" s="120"/>
      <c r="I25" s="120"/>
      <c r="J25" s="120"/>
      <c r="K25" s="120"/>
      <c r="L25" s="120"/>
      <c r="M25" s="120" t="n">
        <v>2</v>
      </c>
      <c r="N25" s="120" t="n">
        <v>1</v>
      </c>
      <c r="O25" s="120" t="n">
        <v>3</v>
      </c>
      <c r="P25" s="120" t="n">
        <v>4</v>
      </c>
      <c r="Q25" s="120"/>
      <c r="R25" s="95" t="n">
        <f aca="false">M25*Z$16+N25*Z$17+O25*Z$18+P25*Z$19+B25*10+C25*9+D25*8+E25*7+F25*6+G25*5+H25*4+I25*3+J25*2+K25</f>
        <v>108</v>
      </c>
      <c r="S25" s="121"/>
      <c r="T25" s="119" t="n">
        <f aca="false">IF(R25-S25&lt;0,0,R25-S25)</f>
        <v>108</v>
      </c>
      <c r="U25" s="71"/>
      <c r="V25" s="83" t="n">
        <f aca="false">SUM(B25:Q25)</f>
        <v>20</v>
      </c>
      <c r="W25" s="71"/>
      <c r="X25" s="71"/>
    </row>
    <row r="26" customFormat="false" ht="15" hidden="false" customHeight="true" outlineLevel="0" collapsed="false">
      <c r="A26" s="93" t="str">
        <f aca="false">CELKOVÁ!B33</f>
        <v>Pechová Hana</v>
      </c>
      <c r="B26" s="120"/>
      <c r="C26" s="120" t="n">
        <v>1</v>
      </c>
      <c r="D26" s="120" t="n">
        <v>3</v>
      </c>
      <c r="E26" s="120" t="n">
        <v>1</v>
      </c>
      <c r="F26" s="120"/>
      <c r="G26" s="120" t="n">
        <v>1</v>
      </c>
      <c r="H26" s="120" t="n">
        <v>3</v>
      </c>
      <c r="I26" s="120" t="n">
        <v>1</v>
      </c>
      <c r="J26" s="120"/>
      <c r="K26" s="120"/>
      <c r="L26" s="120"/>
      <c r="M26" s="120" t="n">
        <v>2</v>
      </c>
      <c r="N26" s="120" t="n">
        <v>5</v>
      </c>
      <c r="O26" s="120" t="n">
        <v>2</v>
      </c>
      <c r="P26" s="120" t="n">
        <v>1</v>
      </c>
      <c r="Q26" s="120"/>
      <c r="R26" s="95" t="n">
        <f aca="false">M26*Z$16+N26*Z$17+O26*Z$18+P26*Z$19+B26*10+C26*9+D26*8+E26*7+F26*6+G26*5+H26*4+I26*3+J26*2+K26</f>
        <v>108</v>
      </c>
      <c r="S26" s="121"/>
      <c r="T26" s="119" t="n">
        <f aca="false">IF(R26-S26&lt;0,0,R26-S26)</f>
        <v>108</v>
      </c>
      <c r="U26" s="71"/>
      <c r="V26" s="83" t="n">
        <f aca="false">SUM(B26:Q26)</f>
        <v>20</v>
      </c>
      <c r="W26" s="71"/>
      <c r="X26" s="71"/>
    </row>
    <row r="27" customFormat="false" ht="15" hidden="false" customHeight="true" outlineLevel="0" collapsed="false">
      <c r="A27" s="93" t="str">
        <f aca="false">CELKOVÁ!B34</f>
        <v>Píša Ladislav</v>
      </c>
      <c r="B27" s="120" t="n">
        <v>1</v>
      </c>
      <c r="C27" s="120" t="n">
        <v>2</v>
      </c>
      <c r="D27" s="120" t="n">
        <v>1</v>
      </c>
      <c r="E27" s="120" t="n">
        <v>2</v>
      </c>
      <c r="F27" s="120" t="n">
        <v>2</v>
      </c>
      <c r="G27" s="120"/>
      <c r="H27" s="120"/>
      <c r="I27" s="120" t="n">
        <v>1</v>
      </c>
      <c r="J27" s="120"/>
      <c r="K27" s="120"/>
      <c r="L27" s="120" t="n">
        <v>1</v>
      </c>
      <c r="M27" s="120" t="n">
        <v>4</v>
      </c>
      <c r="N27" s="120" t="n">
        <v>2</v>
      </c>
      <c r="O27" s="120" t="n">
        <v>2</v>
      </c>
      <c r="P27" s="120" t="n">
        <v>2</v>
      </c>
      <c r="Q27" s="120"/>
      <c r="R27" s="95" t="n">
        <f aca="false">M27*Z$16+N27*Z$17+O27*Z$18+P27*Z$19+B27*10+C27*9+D27*8+E27*7+F27*6+G27*5+H27*4+I27*3+J27*2+K27</f>
        <v>115</v>
      </c>
      <c r="S27" s="121"/>
      <c r="T27" s="119" t="n">
        <f aca="false">IF(R27-S27&lt;0,0,R27-S27)</f>
        <v>115</v>
      </c>
      <c r="U27" s="71"/>
      <c r="V27" s="83" t="n">
        <f aca="false">SUM(B27:Q27)</f>
        <v>20</v>
      </c>
      <c r="W27" s="71"/>
      <c r="X27" s="71"/>
    </row>
    <row r="28" customFormat="false" ht="15" hidden="false" customHeight="true" outlineLevel="0" collapsed="false">
      <c r="A28" s="93" t="str">
        <f aca="false">CELKOVÁ!B35</f>
        <v>Rendl Josef (Pi)</v>
      </c>
      <c r="B28" s="120" t="n">
        <v>2</v>
      </c>
      <c r="C28" s="120" t="n">
        <v>3</v>
      </c>
      <c r="D28" s="120" t="n">
        <v>2</v>
      </c>
      <c r="E28" s="120" t="n">
        <v>1</v>
      </c>
      <c r="F28" s="120" t="n">
        <v>2</v>
      </c>
      <c r="G28" s="120"/>
      <c r="H28" s="120"/>
      <c r="I28" s="120"/>
      <c r="J28" s="120"/>
      <c r="K28" s="120"/>
      <c r="L28" s="120"/>
      <c r="M28" s="120" t="n">
        <v>2</v>
      </c>
      <c r="N28" s="120" t="n">
        <v>4</v>
      </c>
      <c r="O28" s="120" t="n">
        <v>2</v>
      </c>
      <c r="P28" s="120" t="n">
        <v>2</v>
      </c>
      <c r="Q28" s="120"/>
      <c r="R28" s="95" t="n">
        <f aca="false">M28*Z$16+N28*Z$17+O28*Z$18+P28*Z$19+B28*10+C28*9+D28*8+E28*7+F28*6+G28*5+H28*4+I28*3+J28*2+K28</f>
        <v>126</v>
      </c>
      <c r="S28" s="121"/>
      <c r="T28" s="119" t="n">
        <f aca="false">IF(R28-S28&lt;0,0,R28-S28)</f>
        <v>126</v>
      </c>
      <c r="U28" s="71"/>
      <c r="V28" s="83" t="n">
        <f aca="false">SUM(B28:Q28)</f>
        <v>20</v>
      </c>
      <c r="W28" s="71"/>
      <c r="X28" s="71"/>
    </row>
    <row r="29" customFormat="false" ht="15" hidden="false" customHeight="true" outlineLevel="0" collapsed="false">
      <c r="A29" s="93" t="str">
        <f aca="false">CELKOVÁ!B36</f>
        <v>Rendl Josef (Re)</v>
      </c>
      <c r="B29" s="120" t="n">
        <v>1</v>
      </c>
      <c r="C29" s="120" t="n">
        <v>1</v>
      </c>
      <c r="D29" s="120" t="n">
        <v>4</v>
      </c>
      <c r="E29" s="120" t="n">
        <v>3</v>
      </c>
      <c r="F29" s="120" t="n">
        <v>1</v>
      </c>
      <c r="G29" s="120"/>
      <c r="H29" s="120"/>
      <c r="I29" s="120"/>
      <c r="J29" s="120"/>
      <c r="K29" s="120"/>
      <c r="L29" s="120"/>
      <c r="M29" s="120" t="n">
        <v>5</v>
      </c>
      <c r="N29" s="120" t="n">
        <v>4</v>
      </c>
      <c r="O29" s="120"/>
      <c r="P29" s="120" t="n">
        <v>1</v>
      </c>
      <c r="Q29" s="120"/>
      <c r="R29" s="95" t="n">
        <f aca="false">M29*Z$16+N29*Z$17+O29*Z$18+P29*Z$19+B29*10+C29*9+D29*8+E29*7+F29*6+G29*5+H29*4+I29*3+J29*2+K29</f>
        <v>139</v>
      </c>
      <c r="S29" s="121"/>
      <c r="T29" s="119" t="n">
        <f aca="false">IF(R29-S29&lt;0,0,R29-S29)</f>
        <v>139</v>
      </c>
      <c r="U29" s="71"/>
      <c r="V29" s="83" t="n">
        <f aca="false">SUM(B29:Q29)</f>
        <v>20</v>
      </c>
      <c r="W29" s="71"/>
      <c r="X29" s="71"/>
    </row>
    <row r="30" customFormat="false" ht="15" hidden="false" customHeight="true" outlineLevel="0" collapsed="false">
      <c r="A30" s="93" t="str">
        <f aca="false">CELKOVÁ!B37</f>
        <v>Sluka Jiří</v>
      </c>
      <c r="B30" s="120"/>
      <c r="C30" s="120" t="n">
        <v>2</v>
      </c>
      <c r="D30" s="120" t="n">
        <v>5</v>
      </c>
      <c r="E30" s="120" t="n">
        <v>3</v>
      </c>
      <c r="F30" s="120"/>
      <c r="G30" s="120"/>
      <c r="H30" s="120"/>
      <c r="I30" s="120"/>
      <c r="J30" s="120"/>
      <c r="K30" s="120"/>
      <c r="L30" s="120"/>
      <c r="M30" s="120" t="n">
        <v>1</v>
      </c>
      <c r="N30" s="120" t="n">
        <v>5</v>
      </c>
      <c r="O30" s="120" t="n">
        <v>2</v>
      </c>
      <c r="P30" s="120" t="n">
        <v>2</v>
      </c>
      <c r="Q30" s="120"/>
      <c r="R30" s="95" t="n">
        <f aca="false">M30*Z$16+N30*Z$17+O30*Z$18+P30*Z$19+B30*10+C30*9+D30*8+E30*7+F30*6+G30*5+H30*4+I30*3+J30*2+K30</f>
        <v>120</v>
      </c>
      <c r="S30" s="121"/>
      <c r="T30" s="119" t="n">
        <f aca="false">IF(R30-S30&lt;0,0,R30-S30)</f>
        <v>120</v>
      </c>
      <c r="U30" s="71"/>
      <c r="V30" s="83" t="n">
        <f aca="false">SUM(B30:Q30)</f>
        <v>20</v>
      </c>
      <c r="W30" s="71"/>
      <c r="X30" s="71"/>
    </row>
    <row r="31" customFormat="false" ht="15" hidden="false" customHeight="true" outlineLevel="0" collapsed="false">
      <c r="A31" s="93" t="str">
        <f aca="false">CELKOVÁ!B38</f>
        <v>Sokolík Jaroslav</v>
      </c>
      <c r="B31" s="120" t="n">
        <v>1</v>
      </c>
      <c r="C31" s="120"/>
      <c r="D31" s="120" t="n">
        <v>1</v>
      </c>
      <c r="E31" s="120" t="n">
        <v>3</v>
      </c>
      <c r="F31" s="120" t="n">
        <v>2</v>
      </c>
      <c r="G31" s="120" t="n">
        <v>1</v>
      </c>
      <c r="H31" s="120" t="n">
        <v>2</v>
      </c>
      <c r="I31" s="120"/>
      <c r="J31" s="120"/>
      <c r="K31" s="120"/>
      <c r="L31" s="120"/>
      <c r="M31" s="120" t="n">
        <v>2</v>
      </c>
      <c r="N31" s="120" t="n">
        <v>2</v>
      </c>
      <c r="O31" s="120" t="n">
        <v>1</v>
      </c>
      <c r="P31" s="120" t="n">
        <v>3</v>
      </c>
      <c r="Q31" s="120" t="n">
        <v>2</v>
      </c>
      <c r="R31" s="95" t="n">
        <f aca="false">M31*Z$16+N31*Z$17+O31*Z$18+P31*Z$19+B31*10+C31*9+D31*8+E31*7+F31*6+G31*5+H31*4+I31*3+J31*2+K31</f>
        <v>96</v>
      </c>
      <c r="S31" s="121"/>
      <c r="T31" s="119" t="n">
        <f aca="false">IF(R31-S31&lt;0,0,R31-S31)</f>
        <v>96</v>
      </c>
      <c r="U31" s="71"/>
      <c r="V31" s="83" t="n">
        <f aca="false">SUM(B31:Q31)</f>
        <v>20</v>
      </c>
      <c r="W31" s="71"/>
      <c r="X31" s="71"/>
    </row>
    <row r="32" customFormat="false" ht="15" hidden="false" customHeight="true" outlineLevel="0" collapsed="false">
      <c r="A32" s="93" t="str">
        <f aca="false">CELKOVÁ!B39</f>
        <v>Svoboda Michal</v>
      </c>
      <c r="B32" s="120" t="n">
        <v>3</v>
      </c>
      <c r="C32" s="120" t="n">
        <v>2</v>
      </c>
      <c r="D32" s="120" t="n">
        <v>2</v>
      </c>
      <c r="E32" s="120"/>
      <c r="F32" s="120" t="n">
        <v>2</v>
      </c>
      <c r="G32" s="120" t="n">
        <v>1</v>
      </c>
      <c r="H32" s="120"/>
      <c r="I32" s="120"/>
      <c r="J32" s="120"/>
      <c r="K32" s="120"/>
      <c r="L32" s="120"/>
      <c r="M32" s="120" t="n">
        <v>3</v>
      </c>
      <c r="N32" s="120" t="n">
        <v>4</v>
      </c>
      <c r="O32" s="120" t="n">
        <v>3</v>
      </c>
      <c r="P32" s="120"/>
      <c r="Q32" s="120"/>
      <c r="R32" s="95" t="n">
        <f aca="false">M32*Z$16+N32*Z$17+O32*Z$18+P32*Z$19+B32*10+C32*9+D32*8+E32*7+F32*6+G32*5+H32*4+I32*3+J32*2+K32</f>
        <v>134</v>
      </c>
      <c r="S32" s="121"/>
      <c r="T32" s="119" t="n">
        <f aca="false">IF(R32-S32&lt;0,0,R32-S32)</f>
        <v>134</v>
      </c>
      <c r="U32" s="71"/>
      <c r="V32" s="83" t="n">
        <f aca="false">SUM(B32:Q32)</f>
        <v>20</v>
      </c>
      <c r="W32" s="71"/>
      <c r="X32" s="71"/>
    </row>
    <row r="33" customFormat="false" ht="15" hidden="false" customHeight="true" outlineLevel="0" collapsed="false">
      <c r="A33" s="93" t="str">
        <f aca="false">CELKOVÁ!B40</f>
        <v>Švihálek Jiří</v>
      </c>
      <c r="B33" s="120"/>
      <c r="C33" s="120" t="n">
        <v>2</v>
      </c>
      <c r="D33" s="120"/>
      <c r="E33" s="120" t="n">
        <v>1</v>
      </c>
      <c r="F33" s="120" t="n">
        <v>1</v>
      </c>
      <c r="G33" s="120" t="n">
        <v>3</v>
      </c>
      <c r="H33" s="120" t="n">
        <v>1</v>
      </c>
      <c r="I33" s="120" t="n">
        <v>2</v>
      </c>
      <c r="J33" s="120"/>
      <c r="K33" s="120"/>
      <c r="L33" s="120"/>
      <c r="M33" s="120" t="n">
        <v>3</v>
      </c>
      <c r="N33" s="120" t="n">
        <v>2</v>
      </c>
      <c r="O33" s="120" t="n">
        <v>5</v>
      </c>
      <c r="P33" s="120"/>
      <c r="Q33" s="120"/>
      <c r="R33" s="95" t="n">
        <f aca="false">M33*Z$16+N33*Z$17+O33*Z$18+P33*Z$19+B33*10+C33*9+D33*8+E33*7+F33*6+G33*5+H33*4+I33*3+J33*2+K33</f>
        <v>105</v>
      </c>
      <c r="S33" s="121"/>
      <c r="T33" s="119" t="n">
        <f aca="false">IF(R33-S33&lt;0,0,R33-S33)</f>
        <v>105</v>
      </c>
      <c r="U33" s="71"/>
      <c r="V33" s="83" t="n">
        <f aca="false">SUM(B33:Q33)</f>
        <v>20</v>
      </c>
      <c r="W33" s="71"/>
      <c r="X33" s="71"/>
    </row>
    <row r="34" customFormat="false" ht="15" hidden="false" customHeight="true" outlineLevel="0" collapsed="false">
      <c r="A34" s="93" t="str">
        <f aca="false">CELKOVÁ!B41</f>
        <v>Toman František</v>
      </c>
      <c r="B34" s="120"/>
      <c r="C34" s="120" t="n">
        <v>4</v>
      </c>
      <c r="D34" s="120" t="n">
        <v>2</v>
      </c>
      <c r="E34" s="120" t="n">
        <v>1</v>
      </c>
      <c r="F34" s="120" t="n">
        <v>2</v>
      </c>
      <c r="G34" s="120" t="n">
        <v>1</v>
      </c>
      <c r="H34" s="120"/>
      <c r="I34" s="120"/>
      <c r="J34" s="120"/>
      <c r="K34" s="120"/>
      <c r="L34" s="120"/>
      <c r="M34" s="120" t="n">
        <v>3</v>
      </c>
      <c r="N34" s="120" t="n">
        <v>2</v>
      </c>
      <c r="O34" s="120" t="n">
        <v>2</v>
      </c>
      <c r="P34" s="120" t="n">
        <v>1</v>
      </c>
      <c r="Q34" s="120" t="n">
        <v>2</v>
      </c>
      <c r="R34" s="95" t="n">
        <f aca="false">M34*Z$16+N34*Z$17+O34*Z$18+P34*Z$19+B34*10+C34*9+D34*8+E34*7+F34*6+G34*5+H34*4+I34*3+J34*2+K34</f>
        <v>117</v>
      </c>
      <c r="S34" s="121"/>
      <c r="T34" s="119" t="n">
        <f aca="false">IF(R34-S34&lt;0,0,R34-S34)</f>
        <v>117</v>
      </c>
      <c r="U34" s="71"/>
      <c r="V34" s="83" t="n">
        <f aca="false">SUM(B34:Q34)</f>
        <v>20</v>
      </c>
      <c r="W34" s="71"/>
      <c r="X34" s="71"/>
    </row>
    <row r="35" customFormat="false" ht="15" hidden="false" customHeight="true" outlineLevel="0" collapsed="false">
      <c r="A35" s="93" t="str">
        <f aca="false">CELKOVÁ!B42</f>
        <v>Vaněk Josef</v>
      </c>
      <c r="B35" s="120"/>
      <c r="C35" s="120" t="n">
        <v>3</v>
      </c>
      <c r="D35" s="120" t="n">
        <v>2</v>
      </c>
      <c r="E35" s="120" t="n">
        <v>1</v>
      </c>
      <c r="F35" s="120"/>
      <c r="G35" s="120"/>
      <c r="H35" s="120" t="n">
        <v>1</v>
      </c>
      <c r="I35" s="120" t="n">
        <v>1</v>
      </c>
      <c r="J35" s="120" t="n">
        <v>1</v>
      </c>
      <c r="K35" s="120"/>
      <c r="L35" s="120" t="n">
        <v>1</v>
      </c>
      <c r="M35" s="120" t="n">
        <v>2</v>
      </c>
      <c r="N35" s="120" t="n">
        <v>3</v>
      </c>
      <c r="O35" s="120" t="n">
        <v>5</v>
      </c>
      <c r="P35" s="120"/>
      <c r="Q35" s="120"/>
      <c r="R35" s="95" t="n">
        <f aca="false">M35*Z$16+N35*Z$17+O35*Z$18+P35*Z$19+B35*10+C35*9+D35*8+E35*7+F35*6+G35*5+H35*4+I35*3+J35*2+K35</f>
        <v>105</v>
      </c>
      <c r="S35" s="121"/>
      <c r="T35" s="119" t="n">
        <f aca="false">IF(R35-S35&lt;0,0,R35-S35)</f>
        <v>105</v>
      </c>
      <c r="U35" s="71"/>
      <c r="V35" s="83" t="n">
        <f aca="false">SUM(B35:Q35)</f>
        <v>20</v>
      </c>
      <c r="W35" s="71"/>
      <c r="X35" s="71"/>
    </row>
    <row r="36" customFormat="false" ht="15" hidden="false" customHeight="true" outlineLevel="0" collapsed="false">
      <c r="A36" s="93" t="str">
        <f aca="false">CELKOVÁ!B43</f>
        <v>Vejslík Vladimír</v>
      </c>
      <c r="B36" s="120"/>
      <c r="C36" s="120"/>
      <c r="D36" s="120" t="n">
        <v>1</v>
      </c>
      <c r="E36" s="120"/>
      <c r="F36" s="120" t="n">
        <v>4</v>
      </c>
      <c r="G36" s="120" t="n">
        <v>4</v>
      </c>
      <c r="H36" s="120" t="n">
        <v>1</v>
      </c>
      <c r="I36" s="120"/>
      <c r="J36" s="120"/>
      <c r="K36" s="120"/>
      <c r="L36" s="120"/>
      <c r="M36" s="120" t="n">
        <v>2</v>
      </c>
      <c r="N36" s="120" t="n">
        <v>4</v>
      </c>
      <c r="O36" s="120" t="n">
        <v>2</v>
      </c>
      <c r="P36" s="120" t="n">
        <v>1</v>
      </c>
      <c r="Q36" s="120" t="n">
        <v>1</v>
      </c>
      <c r="R36" s="95" t="n">
        <f aca="false">M36*Z$16+N36*Z$17+O36*Z$18+P36*Z$19+B36*10+C36*9+D36*8+E36*7+F36*6+G36*5+H36*4+I36*3+J36*2+K36</f>
        <v>99</v>
      </c>
      <c r="S36" s="121"/>
      <c r="T36" s="119" t="n">
        <f aca="false">IF(R36-S36&lt;0,0,R36-S36)</f>
        <v>99</v>
      </c>
      <c r="U36" s="71"/>
      <c r="V36" s="83" t="n">
        <f aca="false">SUM(B36:Q36)</f>
        <v>20</v>
      </c>
      <c r="W36" s="71"/>
      <c r="X36" s="71"/>
    </row>
    <row r="37" customFormat="false" ht="15" hidden="false" customHeight="true" outlineLevel="0" collapsed="false">
      <c r="A37" s="93" t="str">
        <f aca="false">CELKOVÁ!B44</f>
        <v>Vondrus Zdeněk</v>
      </c>
      <c r="B37" s="120"/>
      <c r="C37" s="120"/>
      <c r="D37" s="120" t="n">
        <v>3</v>
      </c>
      <c r="E37" s="120"/>
      <c r="F37" s="120" t="n">
        <v>1</v>
      </c>
      <c r="G37" s="120"/>
      <c r="H37" s="120" t="n">
        <v>1</v>
      </c>
      <c r="I37" s="120" t="n">
        <v>3</v>
      </c>
      <c r="J37" s="120" t="n">
        <v>1</v>
      </c>
      <c r="K37" s="120"/>
      <c r="L37" s="120" t="n">
        <v>1</v>
      </c>
      <c r="M37" s="120" t="n">
        <v>1</v>
      </c>
      <c r="N37" s="120" t="n">
        <v>2</v>
      </c>
      <c r="O37" s="120" t="n">
        <v>1</v>
      </c>
      <c r="P37" s="120" t="n">
        <v>3</v>
      </c>
      <c r="Q37" s="120" t="n">
        <v>3</v>
      </c>
      <c r="R37" s="95" t="n">
        <f aca="false">M37*Z$16+N37*Z$17+O37*Z$18+P37*Z$19+B37*10+C37*9+D37*8+E37*7+F37*6+G37*5+H37*4+I37*3+J37*2+K37</f>
        <v>69</v>
      </c>
      <c r="S37" s="121"/>
      <c r="T37" s="119" t="n">
        <f aca="false">IF(R37-S37&lt;0,0,R37-S37)</f>
        <v>69</v>
      </c>
      <c r="U37" s="71"/>
      <c r="V37" s="83" t="n">
        <f aca="false">SUM(B37:Q37)</f>
        <v>20</v>
      </c>
      <c r="W37" s="71"/>
      <c r="X37" s="71"/>
    </row>
    <row r="38" customFormat="false" ht="15" hidden="false" customHeight="true" outlineLevel="0" collapsed="false">
      <c r="A38" s="93" t="str">
        <f aca="false">CELKOVÁ!B45</f>
        <v>Wrzecionko Albert</v>
      </c>
      <c r="B38" s="120"/>
      <c r="C38" s="120"/>
      <c r="D38" s="120" t="n">
        <v>1</v>
      </c>
      <c r="E38" s="120" t="n">
        <v>2</v>
      </c>
      <c r="F38" s="120" t="n">
        <v>2</v>
      </c>
      <c r="G38" s="120" t="n">
        <v>3</v>
      </c>
      <c r="H38" s="120"/>
      <c r="I38" s="120" t="n">
        <v>1</v>
      </c>
      <c r="J38" s="120" t="n">
        <v>1</v>
      </c>
      <c r="K38" s="120"/>
      <c r="L38" s="120"/>
      <c r="M38" s="120" t="n">
        <v>2</v>
      </c>
      <c r="N38" s="120" t="n">
        <v>1</v>
      </c>
      <c r="O38" s="120" t="n">
        <v>2</v>
      </c>
      <c r="P38" s="120"/>
      <c r="Q38" s="120" t="n">
        <v>5</v>
      </c>
      <c r="R38" s="95" t="n">
        <f aca="false">M38*Z$16+N38*Z$17+O38*Z$18+P38*Z$19+B38*10+C38*9+D38*8+E38*7+F38*6+G38*5+H38*4+I38*3+J38*2+K38</f>
        <v>81</v>
      </c>
      <c r="S38" s="121"/>
      <c r="T38" s="119" t="n">
        <f aca="false">IF(R38-S38&lt;0,0,R38-S38)</f>
        <v>81</v>
      </c>
      <c r="U38" s="71"/>
      <c r="V38" s="83" t="n">
        <f aca="false">SUM(B38:Q38)</f>
        <v>20</v>
      </c>
      <c r="W38" s="71"/>
      <c r="X38" s="71"/>
    </row>
    <row r="39" customFormat="false" ht="15" hidden="false" customHeight="true" outlineLevel="0" collapsed="false">
      <c r="A39" s="93" t="str">
        <f aca="false">CELKOVÁ!B46</f>
        <v>Získal Karel</v>
      </c>
      <c r="B39" s="120" t="n">
        <v>1</v>
      </c>
      <c r="C39" s="120"/>
      <c r="D39" s="120" t="n">
        <v>1</v>
      </c>
      <c r="E39" s="120"/>
      <c r="F39" s="120" t="n">
        <v>3</v>
      </c>
      <c r="G39" s="120" t="n">
        <v>3</v>
      </c>
      <c r="H39" s="120"/>
      <c r="I39" s="120"/>
      <c r="J39" s="120"/>
      <c r="K39" s="120" t="n">
        <v>2</v>
      </c>
      <c r="L39" s="120"/>
      <c r="M39" s="120" t="n">
        <v>3</v>
      </c>
      <c r="N39" s="120" t="n">
        <v>3</v>
      </c>
      <c r="O39" s="120" t="n">
        <v>1</v>
      </c>
      <c r="P39" s="120" t="n">
        <v>3</v>
      </c>
      <c r="Q39" s="120"/>
      <c r="R39" s="95" t="n">
        <f aca="false">M39*Z$16+N39*Z$17+O39*Z$18+P39*Z$19+B39*10+C39*9+D39*8+E39*7+F39*6+G39*5+H39*4+I39*3+J39*2+K39</f>
        <v>98</v>
      </c>
      <c r="S39" s="121"/>
      <c r="T39" s="119" t="n">
        <f aca="false">IF(R39-S39&lt;0,0,R39-S39)</f>
        <v>98</v>
      </c>
      <c r="U39" s="71"/>
      <c r="V39" s="83" t="n">
        <f aca="false">SUM(B39:Q39)</f>
        <v>20</v>
      </c>
      <c r="W39" s="71"/>
      <c r="X39" s="71"/>
    </row>
    <row r="40" customFormat="false" ht="15" hidden="false" customHeight="true" outlineLevel="0" collapsed="false">
      <c r="A40" s="93" t="str">
        <f aca="false">CELKOVÁ!B47</f>
        <v>Žemlička Ladislav</v>
      </c>
      <c r="B40" s="120" t="n">
        <v>1</v>
      </c>
      <c r="C40" s="120" t="n">
        <v>4</v>
      </c>
      <c r="D40" s="120" t="n">
        <v>4</v>
      </c>
      <c r="E40" s="120" t="n">
        <v>1</v>
      </c>
      <c r="F40" s="120"/>
      <c r="G40" s="120"/>
      <c r="H40" s="120"/>
      <c r="I40" s="120"/>
      <c r="J40" s="120"/>
      <c r="K40" s="120"/>
      <c r="L40" s="120"/>
      <c r="M40" s="120" t="n">
        <v>6</v>
      </c>
      <c r="N40" s="120" t="n">
        <v>3</v>
      </c>
      <c r="O40" s="120" t="n">
        <v>1</v>
      </c>
      <c r="P40" s="120"/>
      <c r="Q40" s="120"/>
      <c r="R40" s="95" t="n">
        <f aca="false">M40*Z$16+N40*Z$17+O40*Z$18+P40*Z$19+B40*10+C40*9+D40*8+E40*7+F40*6+G40*5+H40*4+I40*3+J40*2+K40</f>
        <v>151</v>
      </c>
      <c r="S40" s="121"/>
      <c r="T40" s="119" t="n">
        <f aca="false">IF(R40-S40&lt;0,0,R40-S40)</f>
        <v>151</v>
      </c>
      <c r="U40" s="71"/>
      <c r="V40" s="83" t="n">
        <f aca="false">SUM(B40:Q40)</f>
        <v>20</v>
      </c>
      <c r="W40" s="71"/>
      <c r="X40" s="71"/>
    </row>
    <row r="41" customFormat="false" ht="15" hidden="false" customHeight="true" outlineLevel="0" collapsed="false">
      <c r="A41" s="93" t="str">
        <f aca="false">CELKOVÁ!B48</f>
        <v>Žemličková Marie</v>
      </c>
      <c r="B41" s="120"/>
      <c r="C41" s="120"/>
      <c r="D41" s="120" t="n">
        <v>2</v>
      </c>
      <c r="E41" s="120" t="n">
        <v>3</v>
      </c>
      <c r="F41" s="120" t="n">
        <v>4</v>
      </c>
      <c r="G41" s="120" t="n">
        <v>1</v>
      </c>
      <c r="H41" s="120"/>
      <c r="I41" s="120"/>
      <c r="J41" s="120"/>
      <c r="K41" s="120"/>
      <c r="L41" s="120"/>
      <c r="M41" s="120"/>
      <c r="N41" s="120" t="n">
        <v>3</v>
      </c>
      <c r="O41" s="120" t="n">
        <v>3</v>
      </c>
      <c r="P41" s="120" t="n">
        <v>2</v>
      </c>
      <c r="Q41" s="120" t="n">
        <v>2</v>
      </c>
      <c r="R41" s="95" t="n">
        <f aca="false">M41*Z$16+N41*Z$17+O41*Z$18+P41*Z$19+B41*10+C41*9+D41*8+E41*7+F41*6+G41*5+H41*4+I41*3+J41*2+K41</f>
        <v>92</v>
      </c>
      <c r="S41" s="121"/>
      <c r="T41" s="119" t="n">
        <f aca="false">IF(R41-S41&lt;0,0,R41-S41)</f>
        <v>92</v>
      </c>
      <c r="U41" s="71"/>
      <c r="V41" s="83" t="n">
        <f aca="false">SUM(B41:Q41)</f>
        <v>20</v>
      </c>
      <c r="W41" s="71"/>
      <c r="X41" s="71"/>
    </row>
    <row r="42" customFormat="false" ht="15" hidden="false" customHeight="true" outlineLevel="0" collapsed="false">
      <c r="A42" s="93" t="n">
        <f aca="false">CELKOVÁ!B49</f>
        <v>0</v>
      </c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95" t="n">
        <f aca="false">M42*Z$16+N42*Z$17+O42*Z$18+P42*Z$19+B42*10+C42*9+D42*8+E42*7+F42*6+G42*5+H42*4+I42*3+J42*2+K42</f>
        <v>0</v>
      </c>
      <c r="S42" s="121"/>
      <c r="T42" s="119" t="n">
        <f aca="false">IF(R42-S42&lt;0,0,R42-S42)</f>
        <v>0</v>
      </c>
      <c r="U42" s="71"/>
      <c r="V42" s="83" t="n">
        <f aca="false">SUM(B42:Q42)</f>
        <v>0</v>
      </c>
      <c r="W42" s="71"/>
      <c r="X42" s="71"/>
    </row>
    <row r="43" customFormat="false" ht="15" hidden="false" customHeight="true" outlineLevel="0" collapsed="false">
      <c r="A43" s="93" t="n">
        <f aca="false">CELKOVÁ!B50</f>
        <v>0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95" t="n">
        <f aca="false">M43*Z$16+N43*Z$17+O43*Z$18+P43*Z$19+B43*10+C43*9+D43*8+E43*7+F43*6+G43*5+H43*4+I43*3+J43*2+K43</f>
        <v>0</v>
      </c>
      <c r="S43" s="121"/>
      <c r="T43" s="119" t="n">
        <f aca="false">IF(R43-S43&lt;0,0,R43-S43)</f>
        <v>0</v>
      </c>
      <c r="V43" s="83" t="n">
        <f aca="false">SUM(B43:Q43)</f>
        <v>0</v>
      </c>
    </row>
    <row r="44" customFormat="false" ht="15" hidden="false" customHeight="true" outlineLevel="0" collapsed="false">
      <c r="A44" s="93" t="n">
        <f aca="false">CELKOVÁ!B51</f>
        <v>0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95" t="n">
        <f aca="false">M44*Z$16+N44*Z$17+O44*Z$18+P44*Z$19+B44*10+C44*9+D44*8+E44*7+F44*6+G44*5+H44*4+I44*3+J44*2+K44</f>
        <v>0</v>
      </c>
      <c r="S44" s="121"/>
      <c r="T44" s="119" t="n">
        <f aca="false">IF(R44-S44&lt;0,0,R44-S44)</f>
        <v>0</v>
      </c>
      <c r="V44" s="83" t="n">
        <f aca="false">SUM(B44:Q44)</f>
        <v>0</v>
      </c>
    </row>
    <row r="45" customFormat="false" ht="15" hidden="false" customHeight="true" outlineLevel="0" collapsed="false">
      <c r="A45" s="93" t="n">
        <f aca="false">CELKOVÁ!B52</f>
        <v>0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95" t="n">
        <f aca="false">M45*Z$16+N45*Z$17+O45*Z$18+P45*Z$19+B45*10+C45*9+D45*8+E45*7+F45*6+G45*5+H45*4+I45*3+J45*2+K45</f>
        <v>0</v>
      </c>
      <c r="S45" s="121"/>
      <c r="T45" s="119" t="n">
        <f aca="false">IF(R45-S45&lt;0,0,R45-S45)</f>
        <v>0</v>
      </c>
      <c r="V45" s="83" t="n">
        <f aca="false">SUM(B45:Q45)</f>
        <v>0</v>
      </c>
    </row>
    <row r="46" customFormat="false" ht="15" hidden="false" customHeight="true" outlineLevel="0" collapsed="false">
      <c r="A46" s="93" t="n">
        <f aca="false">CELKOVÁ!B53</f>
        <v>0</v>
      </c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95" t="n">
        <f aca="false">M46*Z$16+N46*Z$17+O46*Z$18+P46*Z$19+B46*10+C46*9+D46*8+E46*7+F46*6+G46*5+H46*4+I46*3+J46*2+K46</f>
        <v>0</v>
      </c>
      <c r="S46" s="121"/>
      <c r="T46" s="119" t="n">
        <f aca="false">IF(R46-S46&lt;0,0,R46-S46)</f>
        <v>0</v>
      </c>
      <c r="V46" s="83" t="n">
        <f aca="false">SUM(B46:Q46)</f>
        <v>0</v>
      </c>
    </row>
    <row r="47" customFormat="false" ht="15" hidden="false" customHeight="true" outlineLevel="0" collapsed="false">
      <c r="A47" s="93" t="n">
        <f aca="false">CELKOVÁ!B54</f>
        <v>0</v>
      </c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95" t="n">
        <f aca="false">M47*Z$16+N47*Z$17+O47*Z$18+P47*Z$19+B47*10+C47*9+D47*8+E47*7+F47*6+G47*5+H47*4+I47*3+J47*2+K47</f>
        <v>0</v>
      </c>
      <c r="S47" s="121"/>
      <c r="T47" s="119" t="n">
        <f aca="false">IF(R47-S47&lt;0,0,R47-S47)</f>
        <v>0</v>
      </c>
      <c r="V47" s="83" t="n">
        <f aca="false">SUM(B47:Q47)</f>
        <v>0</v>
      </c>
    </row>
    <row r="48" customFormat="false" ht="15" hidden="false" customHeight="true" outlineLevel="0" collapsed="false">
      <c r="A48" s="93" t="n">
        <f aca="false">CELKOVÁ!B55</f>
        <v>0</v>
      </c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95" t="n">
        <f aca="false">M48*Z$16+N48*Z$17+O48*Z$18+P48*Z$19+B48*10+C48*9+D48*8+E48*7+F48*6+G48*5+H48*4+I48*3+J48*2+K48</f>
        <v>0</v>
      </c>
      <c r="S48" s="121"/>
      <c r="T48" s="119" t="n">
        <f aca="false">IF(R48-S48&lt;0,0,R48-S48)</f>
        <v>0</v>
      </c>
      <c r="V48" s="83" t="n">
        <f aca="false">SUM(B48:Q48)</f>
        <v>0</v>
      </c>
    </row>
    <row r="49" customFormat="false" ht="15" hidden="false" customHeight="false" outlineLevel="0" collapsed="false">
      <c r="A49" s="101" t="n">
        <f aca="false">CELKOVÁ!B56</f>
        <v>0</v>
      </c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95" t="n">
        <f aca="false">M49*Z$16+N49*Z$17+O49*Z$18+P49*Z$19+B49*10+C49*9+D49*8+E49*7+F49*6+G49*5+H49*4+I49*3+J49*2+K49</f>
        <v>0</v>
      </c>
      <c r="S49" s="121"/>
      <c r="T49" s="119" t="n">
        <f aca="false">IF(R49-S49&lt;0,0,R49-S49)</f>
        <v>0</v>
      </c>
      <c r="V49" s="83" t="n">
        <f aca="false">SUM(B49:Q49)</f>
        <v>0</v>
      </c>
    </row>
    <row r="50" customFormat="false" ht="15" hidden="false" customHeight="false" outlineLevel="0" collapsed="false">
      <c r="A50" s="101" t="n">
        <f aca="false">CELKOVÁ!B57</f>
        <v>0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95" t="n">
        <f aca="false">M50*Z$16+N50*Z$17+O50*Z$18+P50*Z$19+B50*10+C50*9+D50*8+E50*7+F50*6+G50*5+H50*4+I50*3+J50*2+K50</f>
        <v>0</v>
      </c>
      <c r="S50" s="121"/>
      <c r="T50" s="119" t="n">
        <f aca="false">IF(R50-S50&lt;0,0,R50-S50)</f>
        <v>0</v>
      </c>
      <c r="V50" s="83" t="n">
        <f aca="false">SUM(B50:Q50)</f>
        <v>0</v>
      </c>
    </row>
    <row r="51" customFormat="false" ht="15" hidden="false" customHeight="false" outlineLevel="0" collapsed="false">
      <c r="A51" s="101" t="n">
        <f aca="false">CELKOVÁ!B58</f>
        <v>0</v>
      </c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95" t="n">
        <f aca="false">M51*Z$16+N51*Z$17+O51*Z$18+P51*Z$19+B51*10+C51*9+D51*8+E51*7+F51*6+G51*5+H51*4+I51*3+J51*2+K51</f>
        <v>0</v>
      </c>
      <c r="S51" s="121"/>
      <c r="T51" s="119" t="n">
        <f aca="false">IF(R51-S51&lt;0,0,R51-S51)</f>
        <v>0</v>
      </c>
      <c r="V51" s="83" t="n">
        <f aca="false">SUM(B51:Q51)</f>
        <v>0</v>
      </c>
    </row>
    <row r="52" customFormat="false" ht="15" hidden="false" customHeight="false" outlineLevel="0" collapsed="false">
      <c r="A52" s="101" t="n">
        <f aca="false">CELKOVÁ!B59</f>
        <v>0</v>
      </c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95" t="n">
        <f aca="false">M52*Z$16+N52*Z$17+O52*Z$18+P52*Z$19+B52*10+C52*9+D52*8+E52*7+F52*6+G52*5+H52*4+I52*3+J52*2+K52</f>
        <v>0</v>
      </c>
      <c r="S52" s="121"/>
      <c r="T52" s="119" t="n">
        <f aca="false">IF(R52-S52&lt;0,0,R52-S52)</f>
        <v>0</v>
      </c>
      <c r="V52" s="83" t="n">
        <f aca="false">SUM(B52:Q52)</f>
        <v>0</v>
      </c>
    </row>
    <row r="53" customFormat="false" ht="15" hidden="false" customHeight="false" outlineLevel="0" collapsed="false">
      <c r="A53" s="101" t="n">
        <f aca="false">CELKOVÁ!B60</f>
        <v>0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95" t="n">
        <f aca="false">M53*Z$16+N53*Z$17+O53*Z$18+P53*Z$19+B53*10+C53*9+D53*8+E53*7+F53*6+G53*5+H53*4+I53*3+J53*2+K53</f>
        <v>0</v>
      </c>
      <c r="S53" s="121"/>
      <c r="T53" s="119" t="n">
        <f aca="false">IF(R53-S53&lt;0,0,R53-S53)</f>
        <v>0</v>
      </c>
      <c r="V53" s="83" t="n">
        <f aca="false">SUM(B53:Q53)</f>
        <v>0</v>
      </c>
    </row>
    <row r="54" customFormat="false" ht="15" hidden="false" customHeight="false" outlineLevel="0" collapsed="false">
      <c r="A54" s="101" t="n">
        <f aca="false">CELKOVÁ!B61</f>
        <v>0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95" t="n">
        <f aca="false">M54*Z$16+N54*Z$17+O54*Z$18+P54*Z$19+B54*10+C54*9+D54*8+E54*7+F54*6+G54*5+H54*4+I54*3+J54*2+K54</f>
        <v>0</v>
      </c>
      <c r="S54" s="121"/>
      <c r="T54" s="119" t="n">
        <f aca="false">IF(R54-S54&lt;0,0,R54-S54)</f>
        <v>0</v>
      </c>
      <c r="V54" s="83" t="n">
        <f aca="false">SUM(B54:Q54)</f>
        <v>0</v>
      </c>
    </row>
    <row r="55" customFormat="false" ht="15" hidden="false" customHeight="false" outlineLevel="0" collapsed="false">
      <c r="A55" s="101" t="n">
        <f aca="false">CELKOVÁ!B62</f>
        <v>0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95" t="n">
        <f aca="false">M55*Z$16+N55*Z$17+O55*Z$18+P55*Z$19+B55*10+C55*9+D55*8+E55*7+F55*6+G55*5+H55*4+I55*3+J55*2+K55</f>
        <v>0</v>
      </c>
      <c r="S55" s="121"/>
      <c r="T55" s="119" t="n">
        <f aca="false">IF(R55-S55&lt;0,0,R55-S55)</f>
        <v>0</v>
      </c>
      <c r="V55" s="83" t="n">
        <f aca="false">SUM(B55:Q55)</f>
        <v>0</v>
      </c>
    </row>
    <row r="56" customFormat="false" ht="15" hidden="false" customHeight="false" outlineLevel="0" collapsed="false">
      <c r="A56" s="101" t="n">
        <f aca="false">CELKOVÁ!B63</f>
        <v>0</v>
      </c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95" t="n">
        <f aca="false">M56*Z$16+N56*Z$17+O56*Z$18+P56*Z$19+B56*10+C56*9+D56*8+E56*7+F56*6+G56*5+H56*4+I56*3+J56*2+K56</f>
        <v>0</v>
      </c>
      <c r="S56" s="121"/>
      <c r="T56" s="119" t="n">
        <f aca="false">IF(R56-S56&lt;0,0,R56-S56)</f>
        <v>0</v>
      </c>
      <c r="V56" s="83" t="n">
        <f aca="false">SUM(B56:Q56)</f>
        <v>0</v>
      </c>
    </row>
    <row r="57" customFormat="false" ht="15" hidden="false" customHeight="false" outlineLevel="0" collapsed="false">
      <c r="A57" s="101" t="n">
        <f aca="false">CELKOVÁ!B64</f>
        <v>0</v>
      </c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95" t="n">
        <f aca="false">M57*Z$16+N57*Z$17+O57*Z$18+P57*Z$19+B57*10+C57*9+D57*8+E57*7+F57*6+G57*5+H57*4+I57*3+J57*2+K57</f>
        <v>0</v>
      </c>
      <c r="S57" s="121"/>
      <c r="T57" s="119" t="n">
        <f aca="false">IF(R57-S57&lt;0,0,R57-S57)</f>
        <v>0</v>
      </c>
      <c r="V57" s="83" t="n">
        <f aca="false">SUM(B57:Q57)</f>
        <v>0</v>
      </c>
    </row>
    <row r="58" customFormat="false" ht="15" hidden="false" customHeight="false" outlineLevel="0" collapsed="false">
      <c r="A58" s="101" t="n">
        <f aca="false">CELKOVÁ!B65</f>
        <v>0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95" t="n">
        <f aca="false">M58*Z$16+N58*Z$17+O58*Z$18+P58*Z$19+B58*10+C58*9+D58*8+E58*7+F58*6+G58*5+H58*4+I58*3+J58*2+K58</f>
        <v>0</v>
      </c>
      <c r="S58" s="121"/>
      <c r="T58" s="119" t="n">
        <f aca="false">IF(R58-S58&lt;0,0,R58-S58)</f>
        <v>0</v>
      </c>
      <c r="V58" s="83" t="n">
        <f aca="false">SUM(B58:Q58)</f>
        <v>0</v>
      </c>
    </row>
    <row r="59" customFormat="false" ht="15" hidden="false" customHeight="false" outlineLevel="0" collapsed="false">
      <c r="A59" s="101" t="n">
        <f aca="false">CELKOVÁ!B66</f>
        <v>0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95" t="n">
        <f aca="false">M59*Z$16+N59*Z$17+O59*Z$18+P59*Z$19+B59*10+C59*9+D59*8+E59*7+F59*6+G59*5+H59*4+I59*3+J59*2+K59</f>
        <v>0</v>
      </c>
      <c r="S59" s="121"/>
      <c r="T59" s="119" t="n">
        <f aca="false">IF(R59-S59&lt;0,0,R59-S59)</f>
        <v>0</v>
      </c>
      <c r="V59" s="83" t="n">
        <f aca="false">SUM(B59:Q59)</f>
        <v>0</v>
      </c>
    </row>
    <row r="60" customFormat="false" ht="15" hidden="false" customHeight="false" outlineLevel="0" collapsed="false">
      <c r="A60" s="101" t="n">
        <f aca="false">CELKOVÁ!B67</f>
        <v>0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95" t="n">
        <f aca="false">M60*Z$16+N60*Z$17+O60*Z$18+P60*Z$19+B60*10+C60*9+D60*8+E60*7+F60*6+G60*5+H60*4+I60*3+J60*2+K60</f>
        <v>0</v>
      </c>
      <c r="S60" s="121"/>
      <c r="T60" s="119" t="n">
        <f aca="false">IF(R60-S60&lt;0,0,R60-S60)</f>
        <v>0</v>
      </c>
      <c r="V60" s="83" t="n">
        <f aca="false">SUM(B60:Q60)</f>
        <v>0</v>
      </c>
    </row>
    <row r="61" customFormat="false" ht="15" hidden="false" customHeight="false" outlineLevel="0" collapsed="false">
      <c r="A61" s="101" t="n">
        <f aca="false">CELKOVÁ!B68</f>
        <v>0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95" t="n">
        <f aca="false">M61*Z$16+N61*Z$17+O61*Z$18+P61*Z$19+B61*10+C61*9+D61*8+E61*7+F61*6+G61*5+H61*4+I61*3+J61*2+K61</f>
        <v>0</v>
      </c>
      <c r="S61" s="121"/>
      <c r="T61" s="119" t="n">
        <f aca="false">IF(R61-S61&lt;0,0,R61-S61)</f>
        <v>0</v>
      </c>
      <c r="V61" s="83" t="n">
        <f aca="false">SUM(B61:Q61)</f>
        <v>0</v>
      </c>
    </row>
    <row r="62" customFormat="false" ht="15" hidden="false" customHeight="false" outlineLevel="0" collapsed="false">
      <c r="A62" s="101" t="n">
        <f aca="false">CELKOVÁ!B69</f>
        <v>0</v>
      </c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95" t="n">
        <f aca="false">M62*Z$16+N62*Z$17+O62*Z$18+P62*Z$19+B62*10+C62*9+D62*8+E62*7+F62*6+G62*5+H62*4+I62*3+J62*2+K62</f>
        <v>0</v>
      </c>
      <c r="S62" s="121"/>
      <c r="T62" s="119" t="n">
        <f aca="false">IF(R62-S62&lt;0,0,R62-S62)</f>
        <v>0</v>
      </c>
      <c r="V62" s="83" t="n">
        <f aca="false">SUM(B62:Q62)</f>
        <v>0</v>
      </c>
    </row>
    <row r="63" customFormat="false" ht="15" hidden="false" customHeight="false" outlineLevel="0" collapsed="false">
      <c r="A63" s="101" t="n">
        <f aca="false">CELKOVÁ!B70</f>
        <v>0</v>
      </c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95" t="n">
        <f aca="false">M63*Z$16+N63*Z$17+O63*Z$18+P63*Z$19+B63*10+C63*9+D63*8+E63*7+F63*6+G63*5+H63*4+I63*3+J63*2+K63</f>
        <v>0</v>
      </c>
      <c r="S63" s="121"/>
      <c r="T63" s="119" t="n">
        <f aca="false">IF(R63-S63&lt;0,0,R63-S63)</f>
        <v>0</v>
      </c>
      <c r="V63" s="83" t="n">
        <f aca="false">SUM(B63:Q63)</f>
        <v>0</v>
      </c>
    </row>
    <row r="64" customFormat="false" ht="15" hidden="false" customHeight="false" outlineLevel="0" collapsed="false">
      <c r="A64" s="101" t="n">
        <f aca="false">CELKOVÁ!B71</f>
        <v>0</v>
      </c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95" t="n">
        <f aca="false">M64*Z$16+N64*Z$17+O64*Z$18+P64*Z$19+B64*10+C64*9+D64*8+E64*7+F64*6+G64*5+H64*4+I64*3+J64*2+K64</f>
        <v>0</v>
      </c>
      <c r="S64" s="121"/>
      <c r="T64" s="119" t="n">
        <f aca="false">IF(R64-S64&lt;0,0,R64-S64)</f>
        <v>0</v>
      </c>
      <c r="V64" s="83" t="n">
        <f aca="false">SUM(B64:Q64)</f>
        <v>0</v>
      </c>
    </row>
    <row r="65" customFormat="false" ht="15" hidden="false" customHeight="false" outlineLevel="0" collapsed="false">
      <c r="A65" s="101" t="n">
        <f aca="false">CELKOVÁ!B72</f>
        <v>0</v>
      </c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95" t="n">
        <f aca="false">M65*Z$16+N65*Z$17+O65*Z$18+P65*Z$19+B65*10+C65*9+D65*8+E65*7+F65*6+G65*5+H65*4+I65*3+J65*2+K65</f>
        <v>0</v>
      </c>
      <c r="S65" s="121"/>
      <c r="T65" s="119" t="n">
        <f aca="false">IF(R65-S65&lt;0,0,R65-S65)</f>
        <v>0</v>
      </c>
      <c r="V65" s="83" t="n">
        <f aca="false">SUM(B65:Q65)</f>
        <v>0</v>
      </c>
    </row>
    <row r="66" customFormat="false" ht="15" hidden="false" customHeight="false" outlineLevel="0" collapsed="false">
      <c r="A66" s="101" t="n">
        <f aca="false">CELKOVÁ!B73</f>
        <v>0</v>
      </c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95" t="n">
        <f aca="false">M66*Z$16+N66*Z$17+O66*Z$18+P66*Z$19+B66*10+C66*9+D66*8+E66*7+F66*6+G66*5+H66*4+I66*3+J66*2+K66</f>
        <v>0</v>
      </c>
      <c r="S66" s="121"/>
      <c r="T66" s="119" t="n">
        <f aca="false">IF(R66-S66&lt;0,0,R66-S66)</f>
        <v>0</v>
      </c>
      <c r="V66" s="83" t="n">
        <f aca="false">SUM(B66:Q66)</f>
        <v>0</v>
      </c>
    </row>
  </sheetData>
  <mergeCells count="4">
    <mergeCell ref="B5:L5"/>
    <mergeCell ref="M5:Q5"/>
    <mergeCell ref="Y14:Z14"/>
    <mergeCell ref="Y15:Z15"/>
  </mergeCells>
  <printOptions headings="false" gridLines="false" gridLinesSet="true" horizontalCentered="false" verticalCentered="false"/>
  <pageMargins left="0.551388888888889" right="0.315277777777778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25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K122" activeCellId="0" sqref="K122"/>
    </sheetView>
  </sheetViews>
  <sheetFormatPr defaultColWidth="9.0546875" defaultRowHeight="12.75" zeroHeight="false" outlineLevelRow="0" outlineLevelCol="0"/>
  <cols>
    <col collapsed="false" customWidth="true" hidden="false" outlineLevel="0" max="8" min="8" style="23" width="9.14"/>
  </cols>
  <sheetData>
    <row r="1" customFormat="false" ht="12.75" hidden="false" customHeight="false" outlineLevel="0" collapsed="false">
      <c r="H1" s="23" t="s">
        <v>150</v>
      </c>
    </row>
    <row r="28" customFormat="false" ht="12.75" hidden="false" customHeight="false" outlineLevel="0" collapsed="false">
      <c r="H28" s="23" t="s">
        <v>151</v>
      </c>
    </row>
    <row r="57" customFormat="false" ht="12.75" hidden="false" customHeight="false" outlineLevel="0" collapsed="false">
      <c r="H57" s="23" t="s">
        <v>126</v>
      </c>
    </row>
    <row r="98" customFormat="false" ht="12.75" hidden="false" customHeight="false" outlineLevel="0" collapsed="false">
      <c r="H98" s="23" t="s">
        <v>145</v>
      </c>
    </row>
    <row r="135" customFormat="false" ht="12.75" hidden="false" customHeight="false" outlineLevel="0" collapsed="false">
      <c r="H135" s="23" t="s">
        <v>152</v>
      </c>
    </row>
    <row r="173" customFormat="false" ht="12.75" hidden="false" customHeight="false" outlineLevel="0" collapsed="false">
      <c r="H173" s="23" t="s">
        <v>153</v>
      </c>
    </row>
    <row r="250" customFormat="false" ht="12.75" hidden="false" customHeight="false" outlineLevel="0" collapsed="false">
      <c r="H250" s="23" t="s">
        <v>154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0" activeCellId="0" sqref="C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99"/>
    <col collapsed="false" customWidth="true" hidden="false" outlineLevel="0" max="3" min="3" style="0" width="14.14"/>
    <col collapsed="false" customWidth="true" hidden="false" outlineLevel="0" max="4" min="4" style="0" width="7.7"/>
    <col collapsed="false" customWidth="true" hidden="false" outlineLevel="0" max="9" min="5" style="0" width="6.7"/>
    <col collapsed="false" customWidth="true" hidden="false" outlineLevel="0" max="11" min="10" style="0" width="8.7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 t="s">
        <v>3</v>
      </c>
      <c r="G2" s="3"/>
      <c r="H2" s="3"/>
      <c r="I2" s="3"/>
      <c r="J2" s="3"/>
      <c r="K2" s="4" t="s">
        <v>4</v>
      </c>
    </row>
    <row r="3" customFormat="false" ht="38.1" hidden="false" customHeight="true" outlineLevel="0" collapsed="false">
      <c r="A3" s="5" t="s">
        <v>5</v>
      </c>
      <c r="B3" s="5"/>
      <c r="C3" s="6" t="n">
        <v>2024</v>
      </c>
      <c r="D3" s="6"/>
      <c r="E3" s="6"/>
      <c r="F3" s="7" t="s">
        <v>6</v>
      </c>
      <c r="G3" s="7"/>
      <c r="H3" s="7"/>
      <c r="I3" s="7"/>
      <c r="J3" s="7"/>
      <c r="K3" s="8" t="s">
        <v>7</v>
      </c>
    </row>
    <row r="4" customFormat="false" ht="12.75" hidden="false" customHeight="false" outlineLevel="0" collapsed="false">
      <c r="A4" s="9"/>
      <c r="B4" s="10" t="s">
        <v>8</v>
      </c>
      <c r="C4" s="11" t="n">
        <v>45612</v>
      </c>
      <c r="D4" s="11"/>
      <c r="E4" s="11"/>
      <c r="F4" s="12" t="s">
        <v>9</v>
      </c>
      <c r="G4" s="12"/>
      <c r="H4" s="12"/>
      <c r="I4" s="13" t="s">
        <v>10</v>
      </c>
      <c r="J4" s="13"/>
      <c r="K4" s="13"/>
    </row>
    <row r="5" customFormat="false" ht="12.75" hidden="false" customHeight="false" outlineLevel="0" collapsed="false">
      <c r="A5" s="9"/>
      <c r="B5" s="14" t="s">
        <v>11</v>
      </c>
      <c r="C5" s="15" t="s">
        <v>12</v>
      </c>
      <c r="D5" s="15"/>
      <c r="E5" s="15"/>
      <c r="F5" s="16" t="s">
        <v>13</v>
      </c>
      <c r="G5" s="16"/>
      <c r="H5" s="16"/>
      <c r="I5" s="17" t="s">
        <v>14</v>
      </c>
      <c r="J5" s="17"/>
      <c r="K5" s="17"/>
    </row>
    <row r="6" customFormat="false" ht="12.75" hidden="false" customHeight="false" outlineLevel="0" collapsed="false">
      <c r="A6" s="9"/>
      <c r="B6" s="18" t="s">
        <v>15</v>
      </c>
      <c r="C6" s="19" t="s">
        <v>16</v>
      </c>
      <c r="D6" s="19"/>
      <c r="E6" s="19"/>
      <c r="F6" s="19"/>
      <c r="G6" s="19"/>
      <c r="H6" s="19"/>
      <c r="I6" s="19"/>
      <c r="J6" s="19"/>
      <c r="K6" s="19"/>
    </row>
    <row r="7" customFormat="false" ht="12.75" hidden="false" customHeight="false" outlineLevel="0" collapsed="false">
      <c r="A7" s="9"/>
      <c r="B7" s="18" t="s">
        <v>17</v>
      </c>
      <c r="C7" s="19" t="s">
        <v>18</v>
      </c>
      <c r="D7" s="19"/>
      <c r="E7" s="19"/>
      <c r="F7" s="19"/>
      <c r="G7" s="19"/>
      <c r="H7" s="19"/>
      <c r="I7" s="19"/>
      <c r="J7" s="19"/>
      <c r="K7" s="19"/>
    </row>
    <row r="8" customFormat="false" ht="12.75" hidden="false" customHeight="false" outlineLevel="0" collapsed="false">
      <c r="A8" s="9"/>
      <c r="B8" s="18" t="s">
        <v>19</v>
      </c>
      <c r="C8" s="19" t="s">
        <v>20</v>
      </c>
      <c r="D8" s="19"/>
      <c r="E8" s="19"/>
      <c r="F8" s="19"/>
      <c r="G8" s="19"/>
      <c r="H8" s="19"/>
      <c r="I8" s="19"/>
      <c r="J8" s="19"/>
      <c r="K8" s="19"/>
    </row>
    <row r="9" customFormat="false" ht="12.75" hidden="false" customHeight="false" outlineLevel="0" collapsed="false">
      <c r="A9" s="9"/>
      <c r="B9" s="18" t="s">
        <v>21</v>
      </c>
      <c r="C9" s="19" t="s">
        <v>22</v>
      </c>
      <c r="D9" s="19"/>
      <c r="E9" s="19"/>
      <c r="F9" s="19"/>
      <c r="G9" s="19"/>
      <c r="H9" s="19"/>
      <c r="I9" s="19"/>
      <c r="J9" s="19"/>
      <c r="K9" s="19"/>
    </row>
    <row r="10" customFormat="false" ht="13.5" hidden="false" customHeight="false" outlineLevel="0" collapsed="false">
      <c r="A10" s="20"/>
      <c r="B10" s="21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6.75" hidden="false" customHeight="true" outlineLevel="0" collapsed="false">
      <c r="A11" s="23"/>
      <c r="B11" s="23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2.75" hidden="false" customHeight="true" outlineLevel="0" collapsed="false">
      <c r="A12" s="25" t="s">
        <v>23</v>
      </c>
      <c r="B12" s="26" t="s">
        <v>24</v>
      </c>
      <c r="C12" s="27" t="s">
        <v>25</v>
      </c>
      <c r="D12" s="28" t="s">
        <v>26</v>
      </c>
      <c r="E12" s="29" t="s">
        <v>27</v>
      </c>
      <c r="F12" s="29"/>
      <c r="G12" s="29"/>
      <c r="H12" s="29"/>
      <c r="I12" s="29"/>
      <c r="J12" s="30" t="s">
        <v>28</v>
      </c>
      <c r="K12" s="4" t="s">
        <v>29</v>
      </c>
    </row>
    <row r="13" customFormat="false" ht="12.75" hidden="false" customHeight="true" outlineLevel="0" collapsed="false">
      <c r="A13" s="25"/>
      <c r="B13" s="31"/>
      <c r="C13" s="27"/>
      <c r="D13" s="32" t="s">
        <v>30</v>
      </c>
      <c r="E13" s="33" t="n">
        <v>1</v>
      </c>
      <c r="F13" s="34" t="n">
        <v>2</v>
      </c>
      <c r="G13" s="34" t="n">
        <v>3</v>
      </c>
      <c r="H13" s="35" t="n">
        <v>4</v>
      </c>
      <c r="I13" s="36"/>
      <c r="J13" s="30"/>
      <c r="K13" s="37" t="s">
        <v>26</v>
      </c>
    </row>
    <row r="14" customFormat="false" ht="12.75" hidden="false" customHeight="false" outlineLevel="0" collapsed="false">
      <c r="A14" s="38" t="n">
        <f aca="false">RANK(J14,$J$14:$J$73)</f>
        <v>1</v>
      </c>
      <c r="B14" s="39" t="s">
        <v>80</v>
      </c>
      <c r="C14" s="40" t="s">
        <v>78</v>
      </c>
      <c r="D14" s="41" t="s">
        <v>79</v>
      </c>
      <c r="E14" s="42" t="n">
        <f aca="false">'01'!Q29</f>
        <v>187</v>
      </c>
      <c r="F14" s="43" t="n">
        <f aca="false">'02'!AG29</f>
        <v>74.94</v>
      </c>
      <c r="G14" s="44" t="n">
        <f aca="false">'03'!Q29</f>
        <v>182</v>
      </c>
      <c r="H14" s="44" t="n">
        <f aca="false">'04'!T29</f>
        <v>139</v>
      </c>
      <c r="I14" s="43"/>
      <c r="J14" s="45" t="n">
        <f aca="false">SUM(E14:I14)</f>
        <v>582.94</v>
      </c>
      <c r="K14" s="46" t="n">
        <v>23</v>
      </c>
    </row>
    <row r="15" customFormat="false" ht="12.75" hidden="false" customHeight="false" outlineLevel="0" collapsed="false">
      <c r="A15" s="47" t="n">
        <f aca="false">RANK(J15,$J$14:$J$73)</f>
        <v>2</v>
      </c>
      <c r="B15" s="48" t="s">
        <v>77</v>
      </c>
      <c r="C15" s="49" t="s">
        <v>78</v>
      </c>
      <c r="D15" s="50" t="s">
        <v>79</v>
      </c>
      <c r="E15" s="51" t="n">
        <f aca="false">'01'!Q28</f>
        <v>211</v>
      </c>
      <c r="F15" s="52" t="n">
        <f aca="false">'02'!AG28</f>
        <v>76.76</v>
      </c>
      <c r="G15" s="53" t="n">
        <f aca="false">'03'!Q28</f>
        <v>167</v>
      </c>
      <c r="H15" s="53" t="n">
        <f aca="false">'04'!T28</f>
        <v>126</v>
      </c>
      <c r="I15" s="52"/>
      <c r="J15" s="54" t="n">
        <f aca="false">SUM(E15:I15)</f>
        <v>580.76</v>
      </c>
      <c r="K15" s="55" t="n">
        <v>22</v>
      </c>
    </row>
    <row r="16" customFormat="false" ht="12.75" hidden="false" customHeight="false" outlineLevel="0" collapsed="false">
      <c r="A16" s="47" t="n">
        <f aca="false">RANK(J16,$J$14:$J$73)</f>
        <v>3</v>
      </c>
      <c r="B16" s="48" t="s">
        <v>31</v>
      </c>
      <c r="C16" s="49" t="s">
        <v>32</v>
      </c>
      <c r="D16" s="50" t="s">
        <v>33</v>
      </c>
      <c r="E16" s="51" t="n">
        <f aca="false">'01'!Q7</f>
        <v>196</v>
      </c>
      <c r="F16" s="52" t="n">
        <f aca="false">'02'!AG7</f>
        <v>74.59</v>
      </c>
      <c r="G16" s="53" t="n">
        <f aca="false">'03'!Q7</f>
        <v>163</v>
      </c>
      <c r="H16" s="53" t="n">
        <f aca="false">'04'!T7</f>
        <v>128</v>
      </c>
      <c r="I16" s="52"/>
      <c r="J16" s="54" t="n">
        <f aca="false">SUM(E16:I16)</f>
        <v>561.59</v>
      </c>
      <c r="K16" s="55" t="n">
        <v>1</v>
      </c>
    </row>
    <row r="17" customFormat="false" ht="12.75" hidden="false" customHeight="false" outlineLevel="0" collapsed="false">
      <c r="A17" s="47" t="n">
        <f aca="false">RANK(J17,$J$14:$J$73)</f>
        <v>4</v>
      </c>
      <c r="B17" s="48" t="s">
        <v>39</v>
      </c>
      <c r="C17" s="49" t="s">
        <v>40</v>
      </c>
      <c r="D17" s="50" t="s">
        <v>41</v>
      </c>
      <c r="E17" s="51" t="n">
        <f aca="false">'01'!Q11</f>
        <v>199</v>
      </c>
      <c r="F17" s="52" t="n">
        <f aca="false">'02'!AG11</f>
        <v>81.49</v>
      </c>
      <c r="G17" s="53" t="n">
        <f aca="false">'03'!Q11</f>
        <v>172</v>
      </c>
      <c r="H17" s="53" t="n">
        <f aca="false">'04'!T11</f>
        <v>97</v>
      </c>
      <c r="I17" s="52"/>
      <c r="J17" s="54" t="n">
        <f aca="false">SUM(E17:I17)</f>
        <v>549.49</v>
      </c>
      <c r="K17" s="55" t="n">
        <v>5</v>
      </c>
    </row>
    <row r="18" customFormat="false" ht="12.75" hidden="false" customHeight="false" outlineLevel="0" collapsed="false">
      <c r="A18" s="47" t="n">
        <f aca="false">RANK(J18,$J$14:$J$73)</f>
        <v>5</v>
      </c>
      <c r="B18" s="48" t="s">
        <v>35</v>
      </c>
      <c r="C18" s="49" t="s">
        <v>32</v>
      </c>
      <c r="D18" s="50" t="s">
        <v>36</v>
      </c>
      <c r="E18" s="51" t="n">
        <f aca="false">'01'!Q9</f>
        <v>186</v>
      </c>
      <c r="F18" s="52" t="n">
        <f aca="false">'02'!AG9</f>
        <v>58.38</v>
      </c>
      <c r="G18" s="53" t="n">
        <f aca="false">'03'!Q9</f>
        <v>160</v>
      </c>
      <c r="H18" s="53" t="n">
        <f aca="false">'04'!T9</f>
        <v>118</v>
      </c>
      <c r="I18" s="52"/>
      <c r="J18" s="54" t="n">
        <f aca="false">SUM(E18:I18)</f>
        <v>522.38</v>
      </c>
      <c r="K18" s="55" t="n">
        <v>3</v>
      </c>
    </row>
    <row r="19" customFormat="false" ht="12.75" hidden="false" customHeight="false" outlineLevel="0" collapsed="false">
      <c r="A19" s="47" t="n">
        <f aca="false">RANK(J19,$J$14:$J$73)</f>
        <v>6</v>
      </c>
      <c r="B19" s="48" t="s">
        <v>64</v>
      </c>
      <c r="C19" s="49" t="s">
        <v>32</v>
      </c>
      <c r="D19" s="50" t="s">
        <v>65</v>
      </c>
      <c r="E19" s="51" t="n">
        <f aca="false">'01'!Q22</f>
        <v>179</v>
      </c>
      <c r="F19" s="52" t="n">
        <f aca="false">'02'!AG22</f>
        <v>79.81</v>
      </c>
      <c r="G19" s="53" t="n">
        <f aca="false">'03'!Q22</f>
        <v>141</v>
      </c>
      <c r="H19" s="53" t="n">
        <f aca="false">'04'!T22</f>
        <v>113</v>
      </c>
      <c r="I19" s="52"/>
      <c r="J19" s="54" t="n">
        <f aca="false">SUM(E19:I19)</f>
        <v>512.81</v>
      </c>
      <c r="K19" s="55" t="n">
        <v>16</v>
      </c>
    </row>
    <row r="20" customFormat="false" ht="12.75" hidden="false" customHeight="false" outlineLevel="0" collapsed="false">
      <c r="A20" s="47" t="n">
        <f aca="false">RANK(J20,$J$14:$J$73)</f>
        <v>7</v>
      </c>
      <c r="B20" s="48" t="s">
        <v>88</v>
      </c>
      <c r="C20" s="49" t="s">
        <v>32</v>
      </c>
      <c r="D20" s="50" t="s">
        <v>89</v>
      </c>
      <c r="E20" s="51" t="n">
        <f aca="false">'01'!Q34</f>
        <v>140</v>
      </c>
      <c r="F20" s="52" t="n">
        <f aca="false">'02'!AG34</f>
        <v>80.29</v>
      </c>
      <c r="G20" s="53" t="n">
        <f aca="false">'03'!Q34</f>
        <v>171</v>
      </c>
      <c r="H20" s="53" t="n">
        <f aca="false">'04'!T34</f>
        <v>117</v>
      </c>
      <c r="I20" s="52"/>
      <c r="J20" s="54" t="n">
        <f aca="false">SUM(E20:I20)</f>
        <v>508.29</v>
      </c>
      <c r="K20" s="55" t="n">
        <v>28</v>
      </c>
    </row>
    <row r="21" customFormat="false" ht="12.75" hidden="false" customHeight="false" outlineLevel="0" collapsed="false">
      <c r="A21" s="47" t="n">
        <f aca="false">RANK(J21,$J$14:$J$73)</f>
        <v>8</v>
      </c>
      <c r="B21" s="48" t="s">
        <v>46</v>
      </c>
      <c r="C21" s="49" t="s">
        <v>47</v>
      </c>
      <c r="D21" s="50"/>
      <c r="E21" s="51" t="n">
        <f aca="false">'01'!Q14</f>
        <v>162</v>
      </c>
      <c r="F21" s="52" t="n">
        <f aca="false">'02'!AG14</f>
        <v>63.68</v>
      </c>
      <c r="G21" s="53" t="n">
        <f aca="false">'03'!Q14</f>
        <v>171</v>
      </c>
      <c r="H21" s="53" t="n">
        <f aca="false">'04'!T14</f>
        <v>109</v>
      </c>
      <c r="I21" s="52"/>
      <c r="J21" s="54" t="n">
        <f aca="false">SUM(E21:I21)</f>
        <v>505.68</v>
      </c>
      <c r="K21" s="55" t="n">
        <v>8</v>
      </c>
    </row>
    <row r="22" customFormat="false" ht="12.75" hidden="false" customHeight="false" outlineLevel="0" collapsed="false">
      <c r="A22" s="47" t="n">
        <f aca="false">RANK(J22,$J$14:$J$73)</f>
        <v>9</v>
      </c>
      <c r="B22" s="48" t="s">
        <v>42</v>
      </c>
      <c r="C22" s="50" t="s">
        <v>40</v>
      </c>
      <c r="D22" s="50" t="s">
        <v>41</v>
      </c>
      <c r="E22" s="51" t="n">
        <f aca="false">'01'!Q12</f>
        <v>206</v>
      </c>
      <c r="F22" s="52" t="n">
        <f aca="false">'02'!AG12</f>
        <v>45.86</v>
      </c>
      <c r="G22" s="53" t="n">
        <f aca="false">'03'!Q12</f>
        <v>149</v>
      </c>
      <c r="H22" s="53" t="n">
        <f aca="false">'04'!T12</f>
        <v>104</v>
      </c>
      <c r="I22" s="52"/>
      <c r="J22" s="54" t="n">
        <f aca="false">SUM(E22:I22)</f>
        <v>504.86</v>
      </c>
      <c r="K22" s="55" t="n">
        <v>6</v>
      </c>
    </row>
    <row r="23" customFormat="false" ht="12.75" hidden="false" customHeight="false" outlineLevel="0" collapsed="false">
      <c r="A23" s="47" t="n">
        <f aca="false">RANK(J23,$J$14:$J$73)</f>
        <v>10</v>
      </c>
      <c r="B23" s="48" t="s">
        <v>81</v>
      </c>
      <c r="C23" s="49" t="s">
        <v>49</v>
      </c>
      <c r="D23" s="50"/>
      <c r="E23" s="51" t="n">
        <f aca="false">'01'!Q30</f>
        <v>162</v>
      </c>
      <c r="F23" s="52" t="n">
        <f aca="false">'02'!AG30</f>
        <v>60.29</v>
      </c>
      <c r="G23" s="53" t="n">
        <f aca="false">'03'!Q30</f>
        <v>160</v>
      </c>
      <c r="H23" s="53" t="n">
        <f aca="false">'04'!T30</f>
        <v>120</v>
      </c>
      <c r="I23" s="52"/>
      <c r="J23" s="54" t="n">
        <f aca="false">SUM(E23:I23)</f>
        <v>502.29</v>
      </c>
      <c r="K23" s="55" t="n">
        <v>24</v>
      </c>
    </row>
    <row r="24" customFormat="false" ht="12.75" hidden="false" customHeight="false" outlineLevel="0" collapsed="false">
      <c r="A24" s="47" t="n">
        <f aca="false">RANK(J24,$J$14:$J$73)</f>
        <v>11</v>
      </c>
      <c r="B24" s="48" t="s">
        <v>71</v>
      </c>
      <c r="C24" s="49" t="s">
        <v>72</v>
      </c>
      <c r="D24" s="50" t="s">
        <v>73</v>
      </c>
      <c r="E24" s="51" t="n">
        <f aca="false">'01'!Q26</f>
        <v>159</v>
      </c>
      <c r="F24" s="52" t="n">
        <f aca="false">'02'!AG26</f>
        <v>58.95</v>
      </c>
      <c r="G24" s="53" t="n">
        <f aca="false">'03'!Q26</f>
        <v>168</v>
      </c>
      <c r="H24" s="53" t="n">
        <f aca="false">'04'!T26</f>
        <v>108</v>
      </c>
      <c r="I24" s="52"/>
      <c r="J24" s="54" t="n">
        <f aca="false">SUM(E24:I24)</f>
        <v>493.95</v>
      </c>
      <c r="K24" s="55" t="n">
        <v>20</v>
      </c>
    </row>
    <row r="25" customFormat="false" ht="12.75" hidden="false" customHeight="false" outlineLevel="0" collapsed="false">
      <c r="A25" s="47" t="n">
        <f aca="false">RANK(J25,$J$14:$J$73)</f>
        <v>12</v>
      </c>
      <c r="B25" s="48" t="s">
        <v>100</v>
      </c>
      <c r="C25" s="49" t="s">
        <v>78</v>
      </c>
      <c r="D25" s="50" t="s">
        <v>101</v>
      </c>
      <c r="E25" s="51" t="n">
        <f aca="false">'01'!Q40</f>
        <v>116</v>
      </c>
      <c r="F25" s="52" t="n">
        <f aca="false">'02'!AG40</f>
        <v>64.7</v>
      </c>
      <c r="G25" s="53" t="n">
        <f aca="false">'03'!Q40</f>
        <v>157</v>
      </c>
      <c r="H25" s="53" t="n">
        <f aca="false">'04'!T40</f>
        <v>151</v>
      </c>
      <c r="I25" s="52"/>
      <c r="J25" s="54" t="n">
        <f aca="false">SUM(E25:I25)</f>
        <v>488.7</v>
      </c>
      <c r="K25" s="55" t="n">
        <v>34</v>
      </c>
    </row>
    <row r="26" customFormat="false" ht="12.75" hidden="false" customHeight="false" outlineLevel="0" collapsed="false">
      <c r="A26" s="47" t="n">
        <f aca="false">RANK(J26,$J$14:$J$73)</f>
        <v>13</v>
      </c>
      <c r="B26" s="48" t="s">
        <v>90</v>
      </c>
      <c r="C26" s="49" t="s">
        <v>44</v>
      </c>
      <c r="D26" s="50" t="s">
        <v>91</v>
      </c>
      <c r="E26" s="51" t="n">
        <f aca="false">'01'!Q35</f>
        <v>171</v>
      </c>
      <c r="F26" s="52" t="n">
        <f aca="false">'02'!AG35</f>
        <v>37.67</v>
      </c>
      <c r="G26" s="53" t="n">
        <f aca="false">'03'!Q35</f>
        <v>169</v>
      </c>
      <c r="H26" s="53" t="n">
        <f aca="false">'04'!T35</f>
        <v>105</v>
      </c>
      <c r="I26" s="52"/>
      <c r="J26" s="54" t="n">
        <f aca="false">SUM(E26:I26)</f>
        <v>482.67</v>
      </c>
      <c r="K26" s="55" t="n">
        <v>29</v>
      </c>
    </row>
    <row r="27" customFormat="false" ht="12.75" hidden="false" customHeight="false" outlineLevel="0" collapsed="false">
      <c r="A27" s="47" t="n">
        <f aca="false">RANK(J27,$J$14:$J$73)</f>
        <v>14</v>
      </c>
      <c r="B27" s="48" t="s">
        <v>74</v>
      </c>
      <c r="C27" s="49" t="s">
        <v>75</v>
      </c>
      <c r="D27" s="50" t="s">
        <v>76</v>
      </c>
      <c r="E27" s="51" t="n">
        <f aca="false">'01'!Q27</f>
        <v>168</v>
      </c>
      <c r="F27" s="52" t="n">
        <f aca="false">'02'!AG27</f>
        <v>58.89</v>
      </c>
      <c r="G27" s="53" t="n">
        <f aca="false">'03'!Q27</f>
        <v>138</v>
      </c>
      <c r="H27" s="53" t="n">
        <f aca="false">'04'!T27</f>
        <v>115</v>
      </c>
      <c r="I27" s="52"/>
      <c r="J27" s="54" t="n">
        <f aca="false">SUM(E27:I27)</f>
        <v>479.89</v>
      </c>
      <c r="K27" s="55" t="n">
        <v>21</v>
      </c>
    </row>
    <row r="28" customFormat="false" ht="12.75" hidden="false" customHeight="false" outlineLevel="0" collapsed="false">
      <c r="A28" s="47" t="n">
        <f aca="false">RANK(J28,$J$14:$J$73)</f>
        <v>15</v>
      </c>
      <c r="B28" s="48" t="s">
        <v>84</v>
      </c>
      <c r="C28" s="49" t="s">
        <v>51</v>
      </c>
      <c r="D28" s="50" t="s">
        <v>85</v>
      </c>
      <c r="E28" s="51" t="n">
        <f aca="false">'01'!Q32</f>
        <v>116</v>
      </c>
      <c r="F28" s="52" t="n">
        <f aca="false">'02'!AG32</f>
        <v>65.76</v>
      </c>
      <c r="G28" s="53" t="n">
        <f aca="false">'03'!Q32</f>
        <v>149</v>
      </c>
      <c r="H28" s="53" t="n">
        <f aca="false">'04'!T32</f>
        <v>134</v>
      </c>
      <c r="I28" s="52"/>
      <c r="J28" s="54" t="n">
        <f aca="false">SUM(E28:I28)</f>
        <v>464.76</v>
      </c>
      <c r="K28" s="55" t="n">
        <v>26</v>
      </c>
    </row>
    <row r="29" customFormat="false" ht="12.75" hidden="false" customHeight="false" outlineLevel="0" collapsed="false">
      <c r="A29" s="47" t="n">
        <f aca="false">RANK(J29,$J$14:$J$73)</f>
        <v>16</v>
      </c>
      <c r="B29" s="48" t="s">
        <v>69</v>
      </c>
      <c r="C29" s="49" t="s">
        <v>51</v>
      </c>
      <c r="D29" s="50" t="s">
        <v>70</v>
      </c>
      <c r="E29" s="51" t="n">
        <f aca="false">'01'!Q25</f>
        <v>136</v>
      </c>
      <c r="F29" s="52" t="n">
        <f aca="false">'02'!AG25</f>
        <v>73.38</v>
      </c>
      <c r="G29" s="53" t="n">
        <f aca="false">'03'!Q25</f>
        <v>130</v>
      </c>
      <c r="H29" s="53" t="n">
        <f aca="false">'04'!T25</f>
        <v>108</v>
      </c>
      <c r="I29" s="52"/>
      <c r="J29" s="54" t="n">
        <f aca="false">SUM(E29:I29)</f>
        <v>447.38</v>
      </c>
      <c r="K29" s="55" t="n">
        <v>19</v>
      </c>
    </row>
    <row r="30" customFormat="false" ht="12.75" hidden="false" customHeight="false" outlineLevel="0" collapsed="false">
      <c r="A30" s="47" t="n">
        <f aca="false">RANK(J30,$J$14:$J$73)</f>
        <v>17</v>
      </c>
      <c r="B30" s="48" t="s">
        <v>92</v>
      </c>
      <c r="C30" s="49" t="s">
        <v>32</v>
      </c>
      <c r="D30" s="50" t="s">
        <v>93</v>
      </c>
      <c r="E30" s="51" t="n">
        <f aca="false">'01'!Q36</f>
        <v>115</v>
      </c>
      <c r="F30" s="52" t="n">
        <f aca="false">'02'!AG36</f>
        <v>76.08</v>
      </c>
      <c r="G30" s="53" t="n">
        <f aca="false">'03'!Q36</f>
        <v>139</v>
      </c>
      <c r="H30" s="53" t="n">
        <f aca="false">'04'!T36</f>
        <v>99</v>
      </c>
      <c r="I30" s="52"/>
      <c r="J30" s="54" t="n">
        <f aca="false">SUM(E30:I30)</f>
        <v>429.08</v>
      </c>
      <c r="K30" s="55" t="n">
        <v>30</v>
      </c>
    </row>
    <row r="31" customFormat="false" ht="12.75" hidden="false" customHeight="false" outlineLevel="0" collapsed="false">
      <c r="A31" s="47" t="n">
        <f aca="false">RANK(J31,$J$14:$J$73)</f>
        <v>18</v>
      </c>
      <c r="B31" s="48" t="s">
        <v>98</v>
      </c>
      <c r="C31" s="49" t="s">
        <v>40</v>
      </c>
      <c r="D31" s="50" t="s">
        <v>99</v>
      </c>
      <c r="E31" s="51" t="n">
        <f aca="false">'01'!Q39</f>
        <v>138</v>
      </c>
      <c r="F31" s="52" t="n">
        <f aca="false">'02'!AG39</f>
        <v>67.06</v>
      </c>
      <c r="G31" s="53" t="n">
        <f aca="false">'03'!Q39</f>
        <v>121</v>
      </c>
      <c r="H31" s="53" t="n">
        <f aca="false">'04'!T39</f>
        <v>98</v>
      </c>
      <c r="I31" s="52"/>
      <c r="J31" s="54" t="n">
        <f aca="false">SUM(E31:I31)</f>
        <v>424.06</v>
      </c>
      <c r="K31" s="55" t="n">
        <v>33</v>
      </c>
    </row>
    <row r="32" customFormat="false" ht="12.75" hidden="false" customHeight="false" outlineLevel="0" collapsed="false">
      <c r="A32" s="47" t="n">
        <f aca="false">RANK(J32,$J$14:$J$73)</f>
        <v>19</v>
      </c>
      <c r="B32" s="48" t="s">
        <v>82</v>
      </c>
      <c r="C32" s="50" t="s">
        <v>44</v>
      </c>
      <c r="D32" s="50" t="s">
        <v>83</v>
      </c>
      <c r="E32" s="51" t="n">
        <f aca="false">'01'!Q31</f>
        <v>128</v>
      </c>
      <c r="F32" s="52" t="n">
        <f aca="false">'02'!AG31</f>
        <v>58.2</v>
      </c>
      <c r="G32" s="53" t="n">
        <f aca="false">'03'!Q31</f>
        <v>136</v>
      </c>
      <c r="H32" s="53" t="n">
        <f aca="false">'04'!T31</f>
        <v>96</v>
      </c>
      <c r="I32" s="52"/>
      <c r="J32" s="54" t="n">
        <f aca="false">SUM(E32:I32)</f>
        <v>418.2</v>
      </c>
      <c r="K32" s="55" t="n">
        <v>25</v>
      </c>
    </row>
    <row r="33" customFormat="false" ht="12.75" hidden="false" customHeight="false" outlineLevel="0" collapsed="false">
      <c r="A33" s="47" t="n">
        <f aca="false">RANK(J33,$J$14:$J$73)</f>
        <v>20</v>
      </c>
      <c r="B33" s="48" t="s">
        <v>86</v>
      </c>
      <c r="C33" s="50" t="s">
        <v>32</v>
      </c>
      <c r="D33" s="50" t="s">
        <v>87</v>
      </c>
      <c r="E33" s="51" t="n">
        <f aca="false">'01'!Q33</f>
        <v>115</v>
      </c>
      <c r="F33" s="52" t="n">
        <f aca="false">'02'!AG33</f>
        <v>40.32</v>
      </c>
      <c r="G33" s="53" t="n">
        <f aca="false">'03'!Q33</f>
        <v>149</v>
      </c>
      <c r="H33" s="53" t="n">
        <f aca="false">'04'!T33</f>
        <v>105</v>
      </c>
      <c r="I33" s="52"/>
      <c r="J33" s="54" t="n">
        <f aca="false">SUM(E33:I33)</f>
        <v>409.32</v>
      </c>
      <c r="K33" s="55" t="n">
        <v>27</v>
      </c>
    </row>
    <row r="34" customFormat="false" ht="12.75" hidden="false" customHeight="false" outlineLevel="0" collapsed="false">
      <c r="A34" s="47" t="n">
        <f aca="false">RANK(J34,$J$14:$J$73)</f>
        <v>21</v>
      </c>
      <c r="B34" s="48" t="s">
        <v>48</v>
      </c>
      <c r="C34" s="49" t="s">
        <v>49</v>
      </c>
      <c r="D34" s="50"/>
      <c r="E34" s="51" t="n">
        <f aca="false">'01'!Q15</f>
        <v>93</v>
      </c>
      <c r="F34" s="52" t="n">
        <f aca="false">'02'!AG15</f>
        <v>45.23</v>
      </c>
      <c r="G34" s="53" t="n">
        <f aca="false">'03'!Q15</f>
        <v>146</v>
      </c>
      <c r="H34" s="53" t="n">
        <f aca="false">'04'!T15</f>
        <v>123</v>
      </c>
      <c r="I34" s="52"/>
      <c r="J34" s="54" t="n">
        <f aca="false">SUM(E34:I34)</f>
        <v>407.23</v>
      </c>
      <c r="K34" s="55" t="n">
        <v>9</v>
      </c>
    </row>
    <row r="35" customFormat="false" ht="12.75" hidden="false" customHeight="false" outlineLevel="0" collapsed="false">
      <c r="A35" s="47" t="n">
        <f aca="false">RANK(J35,$J$14:$J$73)</f>
        <v>22</v>
      </c>
      <c r="B35" s="48" t="s">
        <v>60</v>
      </c>
      <c r="C35" s="49" t="s">
        <v>32</v>
      </c>
      <c r="D35" s="50" t="s">
        <v>61</v>
      </c>
      <c r="E35" s="51" t="n">
        <f aca="false">'01'!Q20</f>
        <v>141</v>
      </c>
      <c r="F35" s="52" t="n">
        <f aca="false">'02'!AG20</f>
        <v>62.49</v>
      </c>
      <c r="G35" s="53" t="n">
        <f aca="false">'03'!Q20</f>
        <v>112</v>
      </c>
      <c r="H35" s="53" t="n">
        <f aca="false">'04'!T20</f>
        <v>90</v>
      </c>
      <c r="I35" s="52"/>
      <c r="J35" s="54" t="n">
        <f aca="false">SUM(E35:I35)</f>
        <v>405.49</v>
      </c>
      <c r="K35" s="55" t="n">
        <v>14</v>
      </c>
    </row>
    <row r="36" customFormat="false" ht="12.75" hidden="false" customHeight="false" outlineLevel="0" collapsed="false">
      <c r="A36" s="47" t="n">
        <f aca="false">RANK(J36,$J$14:$J$73)</f>
        <v>23</v>
      </c>
      <c r="B36" s="48" t="s">
        <v>56</v>
      </c>
      <c r="C36" s="49" t="s">
        <v>51</v>
      </c>
      <c r="D36" s="50" t="s">
        <v>57</v>
      </c>
      <c r="E36" s="51" t="n">
        <f aca="false">'01'!Q18</f>
        <v>146</v>
      </c>
      <c r="F36" s="52" t="n">
        <f aca="false">'02'!AG18</f>
        <v>40.45</v>
      </c>
      <c r="G36" s="53" t="n">
        <f aca="false">'03'!Q18</f>
        <v>146</v>
      </c>
      <c r="H36" s="53" t="n">
        <f aca="false">'04'!T18</f>
        <v>72</v>
      </c>
      <c r="I36" s="52"/>
      <c r="J36" s="54" t="n">
        <f aca="false">SUM(E36:I36)</f>
        <v>404.45</v>
      </c>
      <c r="K36" s="55" t="n">
        <v>12</v>
      </c>
    </row>
    <row r="37" customFormat="false" ht="12.75" hidden="false" customHeight="false" outlineLevel="0" collapsed="false">
      <c r="A37" s="47" t="n">
        <f aca="false">RANK(J37,$J$14:$J$73)</f>
        <v>24</v>
      </c>
      <c r="B37" s="48" t="s">
        <v>102</v>
      </c>
      <c r="C37" s="49" t="s">
        <v>78</v>
      </c>
      <c r="D37" s="50" t="s">
        <v>103</v>
      </c>
      <c r="E37" s="51" t="n">
        <f aca="false">'01'!Q41</f>
        <v>126</v>
      </c>
      <c r="F37" s="52" t="n">
        <f aca="false">'02'!AG41</f>
        <v>43.05</v>
      </c>
      <c r="G37" s="53" t="n">
        <f aca="false">'03'!Q41</f>
        <v>138</v>
      </c>
      <c r="H37" s="53" t="n">
        <f aca="false">'04'!T41</f>
        <v>92</v>
      </c>
      <c r="I37" s="52"/>
      <c r="J37" s="54" t="n">
        <f aca="false">SUM(E37:I37)</f>
        <v>399.05</v>
      </c>
      <c r="K37" s="55" t="n">
        <v>35</v>
      </c>
    </row>
    <row r="38" customFormat="false" ht="12.75" hidden="false" customHeight="false" outlineLevel="0" collapsed="false">
      <c r="A38" s="47" t="n">
        <f aca="false">RANK(J38,$J$14:$J$73)</f>
        <v>25</v>
      </c>
      <c r="B38" s="48" t="s">
        <v>58</v>
      </c>
      <c r="C38" s="49" t="s">
        <v>32</v>
      </c>
      <c r="D38" s="50" t="s">
        <v>59</v>
      </c>
      <c r="E38" s="51" t="n">
        <f aca="false">'01'!Q19</f>
        <v>110</v>
      </c>
      <c r="F38" s="52" t="n">
        <f aca="false">'02'!AG19</f>
        <v>84.21</v>
      </c>
      <c r="G38" s="53" t="n">
        <f aca="false">'03'!Q19</f>
        <v>109</v>
      </c>
      <c r="H38" s="53" t="n">
        <f aca="false">'04'!T19</f>
        <v>91</v>
      </c>
      <c r="I38" s="52"/>
      <c r="J38" s="54" t="n">
        <f aca="false">SUM(E38:I38)</f>
        <v>394.21</v>
      </c>
      <c r="K38" s="55" t="n">
        <v>13</v>
      </c>
    </row>
    <row r="39" customFormat="false" ht="12.75" hidden="false" customHeight="false" outlineLevel="0" collapsed="false">
      <c r="A39" s="47" t="n">
        <f aca="false">RANK(J39,$J$14:$J$73)</f>
        <v>26</v>
      </c>
      <c r="B39" s="48" t="s">
        <v>43</v>
      </c>
      <c r="C39" s="49" t="s">
        <v>44</v>
      </c>
      <c r="D39" s="50" t="s">
        <v>45</v>
      </c>
      <c r="E39" s="51" t="n">
        <f aca="false">'01'!Q13</f>
        <v>109</v>
      </c>
      <c r="F39" s="52" t="n">
        <f aca="false">'02'!AG13</f>
        <v>22.23</v>
      </c>
      <c r="G39" s="53" t="n">
        <f aca="false">'03'!Q13</f>
        <v>126</v>
      </c>
      <c r="H39" s="53" t="n">
        <f aca="false">'04'!T13</f>
        <v>133</v>
      </c>
      <c r="I39" s="52"/>
      <c r="J39" s="54" t="n">
        <f aca="false">SUM(E39:I39)</f>
        <v>390.23</v>
      </c>
      <c r="K39" s="55" t="n">
        <v>7</v>
      </c>
    </row>
    <row r="40" customFormat="false" ht="12.75" hidden="false" customHeight="false" outlineLevel="0" collapsed="false">
      <c r="A40" s="47" t="n">
        <f aca="false">RANK(J40,$J$14:$J$73)</f>
        <v>27</v>
      </c>
      <c r="B40" s="48" t="s">
        <v>34</v>
      </c>
      <c r="C40" s="49" t="s">
        <v>32</v>
      </c>
      <c r="D40" s="50" t="s">
        <v>33</v>
      </c>
      <c r="E40" s="51" t="n">
        <f aca="false">'01'!Q8</f>
        <v>130</v>
      </c>
      <c r="F40" s="52" t="n">
        <f aca="false">'02'!AG8</f>
        <v>0</v>
      </c>
      <c r="G40" s="53" t="n">
        <f aca="false">'03'!Q8</f>
        <v>138</v>
      </c>
      <c r="H40" s="53" t="n">
        <f aca="false">'04'!T8</f>
        <v>114</v>
      </c>
      <c r="I40" s="52"/>
      <c r="J40" s="54" t="n">
        <f aca="false">SUM(E40:I40)</f>
        <v>382</v>
      </c>
      <c r="K40" s="55" t="n">
        <v>2</v>
      </c>
    </row>
    <row r="41" customFormat="false" ht="12.75" hidden="false" customHeight="false" outlineLevel="0" collapsed="false">
      <c r="A41" s="47" t="n">
        <f aca="false">RANK(J41,$J$14:$J$73)</f>
        <v>28</v>
      </c>
      <c r="B41" s="48" t="s">
        <v>50</v>
      </c>
      <c r="C41" s="49" t="s">
        <v>51</v>
      </c>
      <c r="D41" s="50" t="s">
        <v>52</v>
      </c>
      <c r="E41" s="51" t="n">
        <f aca="false">'01'!Q16</f>
        <v>102</v>
      </c>
      <c r="F41" s="52" t="n">
        <f aca="false">'02'!AG16</f>
        <v>49.08</v>
      </c>
      <c r="G41" s="53" t="n">
        <f aca="false">'03'!Q16</f>
        <v>105</v>
      </c>
      <c r="H41" s="53" t="n">
        <f aca="false">'04'!T16</f>
        <v>124</v>
      </c>
      <c r="I41" s="52"/>
      <c r="J41" s="54" t="n">
        <f aca="false">SUM(E41:I41)</f>
        <v>380.08</v>
      </c>
      <c r="K41" s="55" t="n">
        <v>10</v>
      </c>
    </row>
    <row r="42" customFormat="false" ht="12.75" hidden="false" customHeight="false" outlineLevel="0" collapsed="false">
      <c r="A42" s="47" t="n">
        <f aca="false">RANK(J42,$J$14:$J$73)</f>
        <v>29</v>
      </c>
      <c r="B42" s="48" t="s">
        <v>37</v>
      </c>
      <c r="C42" s="49" t="s">
        <v>32</v>
      </c>
      <c r="D42" s="50" t="s">
        <v>38</v>
      </c>
      <c r="E42" s="51" t="n">
        <f aca="false">'01'!Q10</f>
        <v>97</v>
      </c>
      <c r="F42" s="52" t="n">
        <f aca="false">'02'!AG10</f>
        <v>32.97</v>
      </c>
      <c r="G42" s="53" t="n">
        <f aca="false">'03'!Q10</f>
        <v>102</v>
      </c>
      <c r="H42" s="53" t="n">
        <f aca="false">'04'!T10</f>
        <v>132</v>
      </c>
      <c r="I42" s="52"/>
      <c r="J42" s="54" t="n">
        <f aca="false">SUM(E42:I42)</f>
        <v>363.97</v>
      </c>
      <c r="K42" s="55" t="n">
        <v>4</v>
      </c>
    </row>
    <row r="43" customFormat="false" ht="12.75" hidden="false" customHeight="false" outlineLevel="0" collapsed="false">
      <c r="A43" s="47" t="n">
        <f aca="false">RANK(J43,$J$14:$J$73)</f>
        <v>30</v>
      </c>
      <c r="B43" s="48" t="s">
        <v>96</v>
      </c>
      <c r="C43" s="49" t="s">
        <v>32</v>
      </c>
      <c r="D43" s="50" t="s">
        <v>97</v>
      </c>
      <c r="E43" s="51" t="n">
        <f aca="false">'01'!Q38</f>
        <v>142</v>
      </c>
      <c r="F43" s="52" t="n">
        <f aca="false">'02'!AG38</f>
        <v>15</v>
      </c>
      <c r="G43" s="53" t="n">
        <f aca="false">'03'!Q38</f>
        <v>117</v>
      </c>
      <c r="H43" s="53" t="n">
        <f aca="false">'04'!T38</f>
        <v>81</v>
      </c>
      <c r="I43" s="52"/>
      <c r="J43" s="54" t="n">
        <f aca="false">SUM(E43:I43)</f>
        <v>355</v>
      </c>
      <c r="K43" s="55" t="n">
        <v>32</v>
      </c>
    </row>
    <row r="44" customFormat="false" ht="12.75" hidden="false" customHeight="false" outlineLevel="0" collapsed="false">
      <c r="A44" s="47" t="n">
        <f aca="false">RANK(J44,$J$14:$J$73)</f>
        <v>31</v>
      </c>
      <c r="B44" s="48" t="s">
        <v>66</v>
      </c>
      <c r="C44" s="49" t="s">
        <v>44</v>
      </c>
      <c r="D44" s="50" t="s">
        <v>67</v>
      </c>
      <c r="E44" s="51" t="n">
        <f aca="false">'01'!Q23</f>
        <v>137</v>
      </c>
      <c r="F44" s="52" t="n">
        <f aca="false">'02'!AG23</f>
        <v>50.24</v>
      </c>
      <c r="G44" s="53" t="n">
        <f aca="false">'03'!Q23</f>
        <v>80</v>
      </c>
      <c r="H44" s="53" t="n">
        <f aca="false">'04'!T23</f>
        <v>74</v>
      </c>
      <c r="I44" s="52"/>
      <c r="J44" s="54" t="n">
        <f aca="false">SUM(E44:I44)</f>
        <v>341.24</v>
      </c>
      <c r="K44" s="55" t="n">
        <v>17</v>
      </c>
    </row>
    <row r="45" customFormat="false" ht="12.75" hidden="false" customHeight="false" outlineLevel="0" collapsed="false">
      <c r="A45" s="47" t="n">
        <f aca="false">RANK(J45,$J$14:$J$73)</f>
        <v>32</v>
      </c>
      <c r="B45" s="48" t="s">
        <v>53</v>
      </c>
      <c r="C45" s="49" t="s">
        <v>54</v>
      </c>
      <c r="D45" s="50" t="s">
        <v>55</v>
      </c>
      <c r="E45" s="51" t="n">
        <f aca="false">'01'!Q17</f>
        <v>98</v>
      </c>
      <c r="F45" s="52" t="n">
        <f aca="false">'02'!AG17</f>
        <v>60.37</v>
      </c>
      <c r="G45" s="53" t="n">
        <f aca="false">'03'!Q17</f>
        <v>69</v>
      </c>
      <c r="H45" s="53" t="n">
        <f aca="false">'04'!T17</f>
        <v>82</v>
      </c>
      <c r="I45" s="52"/>
      <c r="J45" s="54" t="n">
        <f aca="false">SUM(E45:I45)</f>
        <v>309.37</v>
      </c>
      <c r="K45" s="55" t="n">
        <v>11</v>
      </c>
    </row>
    <row r="46" customFormat="false" ht="12.75" hidden="false" customHeight="false" outlineLevel="0" collapsed="false">
      <c r="A46" s="47" t="n">
        <f aca="false">RANK(J46,$J$14:$J$73)</f>
        <v>33</v>
      </c>
      <c r="B46" s="48" t="s">
        <v>68</v>
      </c>
      <c r="C46" s="49" t="s">
        <v>44</v>
      </c>
      <c r="D46" s="50" t="s">
        <v>67</v>
      </c>
      <c r="E46" s="51" t="n">
        <f aca="false">'01'!Q24</f>
        <v>100</v>
      </c>
      <c r="F46" s="52" t="n">
        <f aca="false">'02'!AG24</f>
        <v>46.89</v>
      </c>
      <c r="G46" s="53" t="n">
        <f aca="false">'03'!Q24</f>
        <v>78</v>
      </c>
      <c r="H46" s="53" t="n">
        <f aca="false">'04'!T24</f>
        <v>70</v>
      </c>
      <c r="I46" s="52"/>
      <c r="J46" s="54" t="n">
        <f aca="false">SUM(E46:I46)</f>
        <v>294.89</v>
      </c>
      <c r="K46" s="55" t="n">
        <v>18</v>
      </c>
    </row>
    <row r="47" customFormat="false" ht="12.75" hidden="false" customHeight="false" outlineLevel="0" collapsed="false">
      <c r="A47" s="47" t="n">
        <f aca="false">RANK(J47,$J$14:$J$73)</f>
        <v>34</v>
      </c>
      <c r="B47" s="48" t="s">
        <v>62</v>
      </c>
      <c r="C47" s="49" t="s">
        <v>54</v>
      </c>
      <c r="D47" s="50" t="s">
        <v>63</v>
      </c>
      <c r="E47" s="51" t="n">
        <f aca="false">'01'!Q21</f>
        <v>93</v>
      </c>
      <c r="F47" s="52" t="n">
        <f aca="false">'02'!AG21</f>
        <v>28.52</v>
      </c>
      <c r="G47" s="53" t="n">
        <f aca="false">'03'!Q21</f>
        <v>62</v>
      </c>
      <c r="H47" s="53" t="n">
        <f aca="false">'04'!T21</f>
        <v>72</v>
      </c>
      <c r="I47" s="52"/>
      <c r="J47" s="54" t="n">
        <f aca="false">SUM(E47:I47)</f>
        <v>255.52</v>
      </c>
      <c r="K47" s="55" t="n">
        <v>15</v>
      </c>
    </row>
    <row r="48" customFormat="false" ht="12.75" hidden="false" customHeight="false" outlineLevel="0" collapsed="false">
      <c r="A48" s="47" t="n">
        <f aca="false">RANK(J48,$J$14:$J$73)</f>
        <v>35</v>
      </c>
      <c r="B48" s="48" t="s">
        <v>94</v>
      </c>
      <c r="C48" s="49" t="s">
        <v>95</v>
      </c>
      <c r="D48" s="50"/>
      <c r="E48" s="51" t="n">
        <f aca="false">'01'!Q37</f>
        <v>46</v>
      </c>
      <c r="F48" s="52" t="n">
        <f aca="false">'02'!AG37</f>
        <v>40.82</v>
      </c>
      <c r="G48" s="53" t="n">
        <f aca="false">'03'!Q37</f>
        <v>34</v>
      </c>
      <c r="H48" s="53" t="n">
        <f aca="false">'04'!T37</f>
        <v>69</v>
      </c>
      <c r="I48" s="52"/>
      <c r="J48" s="54" t="n">
        <f aca="false">SUM(E48:I48)</f>
        <v>189.82</v>
      </c>
      <c r="K48" s="55" t="n">
        <v>31</v>
      </c>
    </row>
    <row r="49" customFormat="false" ht="12.75" hidden="false" customHeight="false" outlineLevel="0" collapsed="false">
      <c r="A49" s="47" t="n">
        <f aca="false">RANK(J49,$J$14:$J$73)</f>
        <v>36</v>
      </c>
      <c r="B49" s="48"/>
      <c r="C49" s="49"/>
      <c r="D49" s="50"/>
      <c r="E49" s="51" t="n">
        <f aca="false">'01'!Q42</f>
        <v>0</v>
      </c>
      <c r="F49" s="52" t="n">
        <f aca="false">'02'!AG42</f>
        <v>0</v>
      </c>
      <c r="G49" s="53" t="n">
        <f aca="false">'03'!Q42</f>
        <v>0</v>
      </c>
      <c r="H49" s="53" t="n">
        <f aca="false">'04'!T42</f>
        <v>0</v>
      </c>
      <c r="I49" s="52"/>
      <c r="J49" s="54" t="n">
        <f aca="false">SUM(E49:I49)</f>
        <v>0</v>
      </c>
      <c r="K49" s="55" t="n">
        <v>36</v>
      </c>
    </row>
    <row r="50" customFormat="false" ht="12.75" hidden="false" customHeight="false" outlineLevel="0" collapsed="false">
      <c r="A50" s="47" t="n">
        <f aca="false">RANK(J50,$J$14:$J$73)</f>
        <v>36</v>
      </c>
      <c r="B50" s="48"/>
      <c r="C50" s="49"/>
      <c r="D50" s="50"/>
      <c r="E50" s="51" t="n">
        <f aca="false">'01'!Q43</f>
        <v>0</v>
      </c>
      <c r="F50" s="52" t="n">
        <f aca="false">'02'!AG43</f>
        <v>0</v>
      </c>
      <c r="G50" s="53" t="n">
        <f aca="false">'03'!Q43</f>
        <v>0</v>
      </c>
      <c r="H50" s="53" t="n">
        <f aca="false">'04'!T43</f>
        <v>0</v>
      </c>
      <c r="I50" s="52"/>
      <c r="J50" s="54" t="n">
        <f aca="false">SUM(E50:I50)</f>
        <v>0</v>
      </c>
      <c r="K50" s="55" t="n">
        <v>37</v>
      </c>
    </row>
    <row r="51" customFormat="false" ht="12.75" hidden="false" customHeight="false" outlineLevel="0" collapsed="false">
      <c r="A51" s="47" t="n">
        <f aca="false">RANK(J51,$J$14:$J$73)</f>
        <v>36</v>
      </c>
      <c r="B51" s="48"/>
      <c r="C51" s="49"/>
      <c r="D51" s="50"/>
      <c r="E51" s="51" t="n">
        <f aca="false">'01'!Q44</f>
        <v>0</v>
      </c>
      <c r="F51" s="52" t="n">
        <f aca="false">'02'!AG44</f>
        <v>0</v>
      </c>
      <c r="G51" s="53" t="n">
        <f aca="false">'03'!Q44</f>
        <v>0</v>
      </c>
      <c r="H51" s="53" t="n">
        <f aca="false">'04'!T44</f>
        <v>0</v>
      </c>
      <c r="I51" s="52"/>
      <c r="J51" s="54" t="n">
        <f aca="false">SUM(E51:I51)</f>
        <v>0</v>
      </c>
      <c r="K51" s="55" t="n">
        <v>38</v>
      </c>
    </row>
    <row r="52" customFormat="false" ht="12.75" hidden="false" customHeight="false" outlineLevel="0" collapsed="false">
      <c r="A52" s="47" t="n">
        <f aca="false">RANK(J52,$J$14:$J$73)</f>
        <v>36</v>
      </c>
      <c r="B52" s="48"/>
      <c r="C52" s="49"/>
      <c r="D52" s="50"/>
      <c r="E52" s="51" t="n">
        <f aca="false">'01'!Q45</f>
        <v>0</v>
      </c>
      <c r="F52" s="52" t="n">
        <f aca="false">'02'!AG45</f>
        <v>0</v>
      </c>
      <c r="G52" s="53" t="n">
        <f aca="false">'03'!Q45</f>
        <v>0</v>
      </c>
      <c r="H52" s="53" t="n">
        <f aca="false">'04'!T45</f>
        <v>0</v>
      </c>
      <c r="I52" s="52"/>
      <c r="J52" s="54" t="n">
        <f aca="false">SUM(E52:I52)</f>
        <v>0</v>
      </c>
      <c r="K52" s="55" t="n">
        <v>39</v>
      </c>
    </row>
    <row r="53" customFormat="false" ht="12.75" hidden="false" customHeight="false" outlineLevel="0" collapsed="false">
      <c r="A53" s="47" t="n">
        <f aca="false">RANK(J53,$J$14:$J$73)</f>
        <v>36</v>
      </c>
      <c r="B53" s="48"/>
      <c r="C53" s="49"/>
      <c r="D53" s="50"/>
      <c r="E53" s="51" t="n">
        <f aca="false">'01'!Q46</f>
        <v>0</v>
      </c>
      <c r="F53" s="52" t="n">
        <f aca="false">'02'!AG46</f>
        <v>0</v>
      </c>
      <c r="G53" s="53" t="n">
        <f aca="false">'03'!Q46</f>
        <v>0</v>
      </c>
      <c r="H53" s="53" t="n">
        <f aca="false">'04'!T46</f>
        <v>0</v>
      </c>
      <c r="I53" s="52"/>
      <c r="J53" s="54" t="n">
        <f aca="false">SUM(E53:I53)</f>
        <v>0</v>
      </c>
      <c r="K53" s="55" t="n">
        <v>40</v>
      </c>
    </row>
    <row r="54" customFormat="false" ht="12.75" hidden="false" customHeight="false" outlineLevel="0" collapsed="false">
      <c r="A54" s="47" t="n">
        <f aca="false">RANK(J54,$J$14:$J$73)</f>
        <v>36</v>
      </c>
      <c r="B54" s="48"/>
      <c r="C54" s="50"/>
      <c r="D54" s="50"/>
      <c r="E54" s="51" t="n">
        <f aca="false">'01'!Q47</f>
        <v>0</v>
      </c>
      <c r="F54" s="52" t="n">
        <f aca="false">'02'!AG47</f>
        <v>0</v>
      </c>
      <c r="G54" s="53" t="n">
        <f aca="false">'03'!Q47</f>
        <v>0</v>
      </c>
      <c r="H54" s="53" t="n">
        <f aca="false">'04'!T47</f>
        <v>0</v>
      </c>
      <c r="I54" s="52"/>
      <c r="J54" s="54" t="n">
        <f aca="false">SUM(E54:I54)</f>
        <v>0</v>
      </c>
      <c r="K54" s="55" t="n">
        <v>41</v>
      </c>
    </row>
    <row r="55" customFormat="false" ht="12.75" hidden="false" customHeight="false" outlineLevel="0" collapsed="false">
      <c r="A55" s="47" t="n">
        <f aca="false">RANK(J55,$J$14:$J$73)</f>
        <v>36</v>
      </c>
      <c r="B55" s="48"/>
      <c r="C55" s="49"/>
      <c r="D55" s="50"/>
      <c r="E55" s="51" t="n">
        <f aca="false">'01'!Q48</f>
        <v>0</v>
      </c>
      <c r="F55" s="52" t="n">
        <f aca="false">'02'!AG48</f>
        <v>0</v>
      </c>
      <c r="G55" s="53" t="n">
        <f aca="false">'03'!Q48</f>
        <v>0</v>
      </c>
      <c r="H55" s="53" t="n">
        <f aca="false">'04'!T48</f>
        <v>0</v>
      </c>
      <c r="I55" s="52"/>
      <c r="J55" s="54" t="n">
        <f aca="false">SUM(E55:I55)</f>
        <v>0</v>
      </c>
      <c r="K55" s="55" t="n">
        <v>42</v>
      </c>
    </row>
    <row r="56" customFormat="false" ht="12.75" hidden="false" customHeight="false" outlineLevel="0" collapsed="false">
      <c r="A56" s="47" t="n">
        <f aca="false">RANK(J56,$J$14:$J$73)</f>
        <v>36</v>
      </c>
      <c r="B56" s="48"/>
      <c r="C56" s="50"/>
      <c r="D56" s="50"/>
      <c r="E56" s="51" t="n">
        <f aca="false">'01'!Q49</f>
        <v>0</v>
      </c>
      <c r="F56" s="52" t="n">
        <f aca="false">'02'!AG49</f>
        <v>0</v>
      </c>
      <c r="G56" s="53" t="n">
        <f aca="false">'03'!Q49</f>
        <v>0</v>
      </c>
      <c r="H56" s="53" t="n">
        <f aca="false">'04'!T49</f>
        <v>0</v>
      </c>
      <c r="I56" s="52"/>
      <c r="J56" s="54" t="n">
        <f aca="false">SUM(E56:I56)</f>
        <v>0</v>
      </c>
      <c r="K56" s="55" t="n">
        <v>43</v>
      </c>
    </row>
    <row r="57" customFormat="false" ht="12.75" hidden="false" customHeight="false" outlineLevel="0" collapsed="false">
      <c r="A57" s="47" t="n">
        <f aca="false">RANK(J57,$J$14:$J$73)</f>
        <v>36</v>
      </c>
      <c r="B57" s="48"/>
      <c r="C57" s="49"/>
      <c r="D57" s="50"/>
      <c r="E57" s="51" t="n">
        <f aca="false">'01'!Q50</f>
        <v>0</v>
      </c>
      <c r="F57" s="52" t="n">
        <f aca="false">'02'!AG50</f>
        <v>0</v>
      </c>
      <c r="G57" s="53" t="n">
        <f aca="false">'03'!Q50</f>
        <v>0</v>
      </c>
      <c r="H57" s="53" t="n">
        <f aca="false">'04'!T50</f>
        <v>0</v>
      </c>
      <c r="I57" s="52"/>
      <c r="J57" s="54" t="n">
        <f aca="false">SUM(E57:I57)</f>
        <v>0</v>
      </c>
      <c r="K57" s="55" t="n">
        <v>44</v>
      </c>
    </row>
    <row r="58" customFormat="false" ht="12.75" hidden="false" customHeight="false" outlineLevel="0" collapsed="false">
      <c r="A58" s="47" t="n">
        <f aca="false">RANK(J58,$J$14:$J$73)</f>
        <v>36</v>
      </c>
      <c r="B58" s="48"/>
      <c r="C58" s="50"/>
      <c r="D58" s="50"/>
      <c r="E58" s="51" t="n">
        <f aca="false">'01'!Q51</f>
        <v>0</v>
      </c>
      <c r="F58" s="52" t="n">
        <f aca="false">'02'!AG51</f>
        <v>0</v>
      </c>
      <c r="G58" s="53" t="n">
        <f aca="false">'03'!Q51</f>
        <v>0</v>
      </c>
      <c r="H58" s="53" t="n">
        <f aca="false">'04'!T51</f>
        <v>0</v>
      </c>
      <c r="I58" s="52"/>
      <c r="J58" s="54" t="n">
        <f aca="false">SUM(E58:I58)</f>
        <v>0</v>
      </c>
      <c r="K58" s="55" t="n">
        <v>45</v>
      </c>
    </row>
    <row r="59" customFormat="false" ht="12.75" hidden="false" customHeight="false" outlineLevel="0" collapsed="false">
      <c r="A59" s="47" t="n">
        <f aca="false">RANK(J59,$J$14:$J$73)</f>
        <v>36</v>
      </c>
      <c r="B59" s="48"/>
      <c r="C59" s="50"/>
      <c r="D59" s="50"/>
      <c r="E59" s="51" t="n">
        <f aca="false">'01'!Q52</f>
        <v>0</v>
      </c>
      <c r="F59" s="52" t="n">
        <f aca="false">'02'!AG52</f>
        <v>0</v>
      </c>
      <c r="G59" s="53" t="n">
        <f aca="false">'03'!Q52</f>
        <v>0</v>
      </c>
      <c r="H59" s="53" t="n">
        <f aca="false">'04'!T52</f>
        <v>0</v>
      </c>
      <c r="I59" s="52"/>
      <c r="J59" s="54" t="n">
        <f aca="false">SUM(E59:I59)</f>
        <v>0</v>
      </c>
      <c r="K59" s="55" t="n">
        <v>46</v>
      </c>
    </row>
    <row r="60" customFormat="false" ht="12.75" hidden="false" customHeight="false" outlineLevel="0" collapsed="false">
      <c r="A60" s="47" t="n">
        <f aca="false">RANK(J60,$J$14:$J$73)</f>
        <v>36</v>
      </c>
      <c r="B60" s="48"/>
      <c r="C60" s="49"/>
      <c r="D60" s="50"/>
      <c r="E60" s="51" t="n">
        <f aca="false">'01'!Q53</f>
        <v>0</v>
      </c>
      <c r="F60" s="52" t="n">
        <f aca="false">'02'!AG53</f>
        <v>0</v>
      </c>
      <c r="G60" s="53" t="n">
        <f aca="false">'03'!Q53</f>
        <v>0</v>
      </c>
      <c r="H60" s="53" t="n">
        <f aca="false">'04'!T53</f>
        <v>0</v>
      </c>
      <c r="I60" s="52"/>
      <c r="J60" s="54" t="n">
        <f aca="false">SUM(E60:I60)</f>
        <v>0</v>
      </c>
      <c r="K60" s="55" t="n">
        <v>47</v>
      </c>
    </row>
    <row r="61" customFormat="false" ht="12.75" hidden="false" customHeight="false" outlineLevel="0" collapsed="false">
      <c r="A61" s="47" t="n">
        <f aca="false">RANK(J61,$J$14:$J$73)</f>
        <v>36</v>
      </c>
      <c r="B61" s="48"/>
      <c r="C61" s="49"/>
      <c r="D61" s="50"/>
      <c r="E61" s="51" t="n">
        <f aca="false">'01'!Q54</f>
        <v>0</v>
      </c>
      <c r="F61" s="52" t="n">
        <f aca="false">'02'!AG54</f>
        <v>0</v>
      </c>
      <c r="G61" s="53" t="n">
        <f aca="false">'03'!Q54</f>
        <v>0</v>
      </c>
      <c r="H61" s="53" t="n">
        <f aca="false">'04'!T54</f>
        <v>0</v>
      </c>
      <c r="I61" s="52"/>
      <c r="J61" s="54" t="n">
        <f aca="false">SUM(E61:I61)</f>
        <v>0</v>
      </c>
      <c r="K61" s="55" t="n">
        <v>48</v>
      </c>
    </row>
    <row r="62" customFormat="false" ht="12.75" hidden="false" customHeight="false" outlineLevel="0" collapsed="false">
      <c r="A62" s="47" t="n">
        <f aca="false">RANK(J62,$J$14:$J$73)</f>
        <v>36</v>
      </c>
      <c r="B62" s="48"/>
      <c r="C62" s="50"/>
      <c r="D62" s="50"/>
      <c r="E62" s="51" t="n">
        <f aca="false">'01'!Q55</f>
        <v>0</v>
      </c>
      <c r="F62" s="52" t="n">
        <f aca="false">'02'!AG55</f>
        <v>0</v>
      </c>
      <c r="G62" s="53" t="n">
        <f aca="false">'03'!Q55</f>
        <v>0</v>
      </c>
      <c r="H62" s="53" t="n">
        <f aca="false">'04'!T55</f>
        <v>0</v>
      </c>
      <c r="I62" s="52"/>
      <c r="J62" s="54" t="n">
        <f aca="false">SUM(E62:I62)</f>
        <v>0</v>
      </c>
      <c r="K62" s="55" t="n">
        <v>49</v>
      </c>
    </row>
    <row r="63" customFormat="false" ht="12.75" hidden="false" customHeight="false" outlineLevel="0" collapsed="false">
      <c r="A63" s="47" t="n">
        <f aca="false">RANK(J63,$J$14:$J$73)</f>
        <v>36</v>
      </c>
      <c r="B63" s="48"/>
      <c r="C63" s="50"/>
      <c r="D63" s="50"/>
      <c r="E63" s="51" t="n">
        <f aca="false">'01'!Q56</f>
        <v>0</v>
      </c>
      <c r="F63" s="52" t="n">
        <f aca="false">'02'!AG56</f>
        <v>0</v>
      </c>
      <c r="G63" s="53" t="n">
        <f aca="false">'03'!Q56</f>
        <v>0</v>
      </c>
      <c r="H63" s="53" t="n">
        <f aca="false">'04'!T56</f>
        <v>0</v>
      </c>
      <c r="I63" s="52"/>
      <c r="J63" s="54" t="n">
        <f aca="false">SUM(E63:I63)</f>
        <v>0</v>
      </c>
      <c r="K63" s="55" t="n">
        <v>50</v>
      </c>
    </row>
    <row r="64" customFormat="false" ht="12.75" hidden="false" customHeight="false" outlineLevel="0" collapsed="false">
      <c r="A64" s="47" t="n">
        <f aca="false">RANK(J64,$J$14:$J$73)</f>
        <v>36</v>
      </c>
      <c r="B64" s="48"/>
      <c r="C64" s="50"/>
      <c r="D64" s="50"/>
      <c r="E64" s="51" t="n">
        <f aca="false">'01'!Q57</f>
        <v>0</v>
      </c>
      <c r="F64" s="52" t="n">
        <f aca="false">'02'!AG57</f>
        <v>0</v>
      </c>
      <c r="G64" s="53" t="n">
        <f aca="false">'03'!Q57</f>
        <v>0</v>
      </c>
      <c r="H64" s="53" t="n">
        <f aca="false">'04'!T57</f>
        <v>0</v>
      </c>
      <c r="I64" s="52"/>
      <c r="J64" s="54" t="n">
        <f aca="false">SUM(E64:I64)</f>
        <v>0</v>
      </c>
      <c r="K64" s="55" t="n">
        <v>51</v>
      </c>
    </row>
    <row r="65" customFormat="false" ht="12.75" hidden="false" customHeight="false" outlineLevel="0" collapsed="false">
      <c r="A65" s="47" t="n">
        <f aca="false">RANK(J65,$J$14:$J$73)</f>
        <v>36</v>
      </c>
      <c r="B65" s="48"/>
      <c r="C65" s="50"/>
      <c r="D65" s="50"/>
      <c r="E65" s="51" t="n">
        <f aca="false">'01'!Q58</f>
        <v>0</v>
      </c>
      <c r="F65" s="52" t="n">
        <f aca="false">'02'!AG58</f>
        <v>0</v>
      </c>
      <c r="G65" s="53" t="n">
        <f aca="false">'03'!Q58</f>
        <v>0</v>
      </c>
      <c r="H65" s="53" t="n">
        <f aca="false">'04'!T58</f>
        <v>0</v>
      </c>
      <c r="I65" s="52"/>
      <c r="J65" s="54" t="n">
        <f aca="false">SUM(E65:I65)</f>
        <v>0</v>
      </c>
      <c r="K65" s="55" t="n">
        <v>52</v>
      </c>
    </row>
    <row r="66" customFormat="false" ht="12.75" hidden="false" customHeight="false" outlineLevel="0" collapsed="false">
      <c r="A66" s="47" t="n">
        <f aca="false">RANK(J66,$J$14:$J$73)</f>
        <v>36</v>
      </c>
      <c r="B66" s="48"/>
      <c r="C66" s="50"/>
      <c r="D66" s="50"/>
      <c r="E66" s="51" t="n">
        <f aca="false">'01'!Q59</f>
        <v>0</v>
      </c>
      <c r="F66" s="52" t="n">
        <f aca="false">'02'!AG59</f>
        <v>0</v>
      </c>
      <c r="G66" s="53" t="n">
        <f aca="false">'03'!Q59</f>
        <v>0</v>
      </c>
      <c r="H66" s="53" t="n">
        <f aca="false">'04'!T59</f>
        <v>0</v>
      </c>
      <c r="I66" s="52"/>
      <c r="J66" s="54" t="n">
        <f aca="false">SUM(E66:I66)</f>
        <v>0</v>
      </c>
      <c r="K66" s="55" t="n">
        <v>53</v>
      </c>
    </row>
    <row r="67" customFormat="false" ht="12.75" hidden="false" customHeight="false" outlineLevel="0" collapsed="false">
      <c r="A67" s="47" t="n">
        <f aca="false">RANK(J67,$J$14:$J$73)</f>
        <v>36</v>
      </c>
      <c r="B67" s="48"/>
      <c r="C67" s="50"/>
      <c r="D67" s="50"/>
      <c r="E67" s="51" t="n">
        <f aca="false">'01'!Q60</f>
        <v>0</v>
      </c>
      <c r="F67" s="52" t="n">
        <f aca="false">'02'!AG60</f>
        <v>0</v>
      </c>
      <c r="G67" s="53" t="n">
        <f aca="false">'03'!Q60</f>
        <v>0</v>
      </c>
      <c r="H67" s="53" t="n">
        <f aca="false">'04'!T60</f>
        <v>0</v>
      </c>
      <c r="I67" s="52"/>
      <c r="J67" s="54" t="n">
        <f aca="false">SUM(E67:I67)</f>
        <v>0</v>
      </c>
      <c r="K67" s="55" t="n">
        <v>54</v>
      </c>
    </row>
    <row r="68" customFormat="false" ht="12.75" hidden="false" customHeight="false" outlineLevel="0" collapsed="false">
      <c r="A68" s="47" t="n">
        <f aca="false">RANK(J68,$J$14:$J$73)</f>
        <v>36</v>
      </c>
      <c r="B68" s="48"/>
      <c r="C68" s="49"/>
      <c r="D68" s="50"/>
      <c r="E68" s="51" t="n">
        <f aca="false">'01'!Q61</f>
        <v>0</v>
      </c>
      <c r="F68" s="52" t="n">
        <f aca="false">'02'!AG61</f>
        <v>0</v>
      </c>
      <c r="G68" s="53" t="n">
        <f aca="false">'03'!Q61</f>
        <v>0</v>
      </c>
      <c r="H68" s="53" t="n">
        <f aca="false">'04'!T61</f>
        <v>0</v>
      </c>
      <c r="I68" s="52"/>
      <c r="J68" s="54" t="n">
        <f aca="false">SUM(E68:I68)</f>
        <v>0</v>
      </c>
      <c r="K68" s="55" t="n">
        <v>55</v>
      </c>
    </row>
    <row r="69" customFormat="false" ht="12.75" hidden="false" customHeight="false" outlineLevel="0" collapsed="false">
      <c r="A69" s="47" t="n">
        <f aca="false">RANK(J69,$J$14:$J$73)</f>
        <v>36</v>
      </c>
      <c r="B69" s="48"/>
      <c r="C69" s="50"/>
      <c r="D69" s="50"/>
      <c r="E69" s="51" t="n">
        <f aca="false">'01'!Q62</f>
        <v>0</v>
      </c>
      <c r="F69" s="52" t="n">
        <f aca="false">'02'!AG62</f>
        <v>0</v>
      </c>
      <c r="G69" s="53" t="n">
        <f aca="false">'03'!Q62</f>
        <v>0</v>
      </c>
      <c r="H69" s="53" t="n">
        <f aca="false">'04'!T62</f>
        <v>0</v>
      </c>
      <c r="I69" s="52"/>
      <c r="J69" s="54" t="n">
        <f aca="false">SUM(E69:I69)</f>
        <v>0</v>
      </c>
      <c r="K69" s="55" t="n">
        <v>56</v>
      </c>
    </row>
    <row r="70" customFormat="false" ht="12.75" hidden="false" customHeight="false" outlineLevel="0" collapsed="false">
      <c r="A70" s="47" t="n">
        <f aca="false">RANK(J70,$J$14:$J$73)</f>
        <v>36</v>
      </c>
      <c r="B70" s="48"/>
      <c r="C70" s="50"/>
      <c r="D70" s="50"/>
      <c r="E70" s="51" t="n">
        <f aca="false">'01'!Q63</f>
        <v>0</v>
      </c>
      <c r="F70" s="52" t="n">
        <f aca="false">'02'!AG63</f>
        <v>0</v>
      </c>
      <c r="G70" s="53" t="n">
        <f aca="false">'03'!Q63</f>
        <v>0</v>
      </c>
      <c r="H70" s="53" t="n">
        <f aca="false">'04'!T63</f>
        <v>0</v>
      </c>
      <c r="I70" s="52"/>
      <c r="J70" s="54" t="n">
        <f aca="false">SUM(E70:I70)</f>
        <v>0</v>
      </c>
      <c r="K70" s="55" t="n">
        <v>57</v>
      </c>
    </row>
    <row r="71" customFormat="false" ht="12.75" hidden="false" customHeight="false" outlineLevel="0" collapsed="false">
      <c r="A71" s="47" t="n">
        <f aca="false">RANK(J71,$J$14:$J$73)</f>
        <v>36</v>
      </c>
      <c r="B71" s="48"/>
      <c r="C71" s="49"/>
      <c r="D71" s="50"/>
      <c r="E71" s="51" t="n">
        <f aca="false">'01'!Q64</f>
        <v>0</v>
      </c>
      <c r="F71" s="52" t="n">
        <f aca="false">'02'!AG64</f>
        <v>0</v>
      </c>
      <c r="G71" s="53" t="n">
        <f aca="false">'03'!Q64</f>
        <v>0</v>
      </c>
      <c r="H71" s="53" t="n">
        <f aca="false">'04'!T64</f>
        <v>0</v>
      </c>
      <c r="I71" s="52"/>
      <c r="J71" s="54" t="n">
        <f aca="false">SUM(E71:I71)</f>
        <v>0</v>
      </c>
      <c r="K71" s="55" t="n">
        <v>58</v>
      </c>
    </row>
    <row r="72" customFormat="false" ht="12.75" hidden="false" customHeight="false" outlineLevel="0" collapsed="false">
      <c r="A72" s="47" t="n">
        <f aca="false">RANK(J72,$J$14:$J$73)</f>
        <v>36</v>
      </c>
      <c r="B72" s="48"/>
      <c r="C72" s="50"/>
      <c r="D72" s="50"/>
      <c r="E72" s="51" t="n">
        <f aca="false">'01'!Q65</f>
        <v>0</v>
      </c>
      <c r="F72" s="52" t="n">
        <f aca="false">'02'!AG65</f>
        <v>0</v>
      </c>
      <c r="G72" s="53" t="n">
        <f aca="false">'03'!Q65</f>
        <v>0</v>
      </c>
      <c r="H72" s="53" t="n">
        <f aca="false">'04'!T65</f>
        <v>0</v>
      </c>
      <c r="I72" s="52"/>
      <c r="J72" s="54" t="n">
        <f aca="false">SUM(E72:I72)</f>
        <v>0</v>
      </c>
      <c r="K72" s="55" t="n">
        <v>59</v>
      </c>
    </row>
    <row r="73" customFormat="false" ht="13.5" hidden="false" customHeight="false" outlineLevel="0" collapsed="false">
      <c r="A73" s="56" t="n">
        <f aca="false">RANK(J73,$J$14:$J$73)</f>
        <v>36</v>
      </c>
      <c r="B73" s="57"/>
      <c r="C73" s="58"/>
      <c r="D73" s="58"/>
      <c r="E73" s="59" t="n">
        <f aca="false">'01'!Q66</f>
        <v>0</v>
      </c>
      <c r="F73" s="60" t="n">
        <f aca="false">'02'!AG66</f>
        <v>0</v>
      </c>
      <c r="G73" s="61" t="n">
        <f aca="false">'03'!Q66</f>
        <v>0</v>
      </c>
      <c r="H73" s="61" t="n">
        <f aca="false">'04'!T66</f>
        <v>0</v>
      </c>
      <c r="I73" s="60"/>
      <c r="J73" s="62" t="n">
        <f aca="false">SUM(E73:I73)</f>
        <v>0</v>
      </c>
      <c r="K73" s="63" t="n">
        <v>60</v>
      </c>
    </row>
    <row r="75" customFormat="false" ht="12.75" hidden="false" customHeight="false" outlineLevel="0" collapsed="false">
      <c r="B75" s="64" t="s">
        <v>104</v>
      </c>
      <c r="C75" s="64"/>
      <c r="D75" s="65"/>
    </row>
    <row r="76" customFormat="false" ht="12.75" hidden="false" customHeight="false" outlineLevel="0" collapsed="false">
      <c r="B76" s="64" t="s">
        <v>105</v>
      </c>
      <c r="C76" s="64"/>
      <c r="D76" s="65"/>
    </row>
    <row r="77" customFormat="false" ht="12.75" hidden="false" customHeight="false" outlineLevel="0" collapsed="false">
      <c r="B77" s="64" t="s">
        <v>106</v>
      </c>
      <c r="C77" s="64"/>
      <c r="D77" s="65"/>
    </row>
    <row r="78" customFormat="false" ht="12.75" hidden="false" customHeight="false" outlineLevel="0" collapsed="false">
      <c r="B78" s="64" t="s">
        <v>107</v>
      </c>
      <c r="C78" s="64"/>
      <c r="D78" s="65"/>
    </row>
    <row r="79" customFormat="false" ht="12.75" hidden="false" customHeight="false" outlineLevel="0" collapsed="false">
      <c r="B79" s="64" t="s">
        <v>108</v>
      </c>
      <c r="C79" s="64"/>
      <c r="D79" s="65"/>
    </row>
    <row r="80" customFormat="false" ht="12.75" hidden="false" customHeight="false" outlineLevel="0" collapsed="false">
      <c r="B80" s="64" t="s">
        <v>109</v>
      </c>
      <c r="C80" s="64"/>
      <c r="D80" s="65"/>
    </row>
    <row r="81" customFormat="false" ht="12.75" hidden="false" customHeight="false" outlineLevel="0" collapsed="false">
      <c r="B81" s="64" t="s">
        <v>110</v>
      </c>
      <c r="C81" s="64"/>
      <c r="D81" s="65"/>
    </row>
    <row r="82" customFormat="false" ht="12.75" hidden="false" customHeight="false" outlineLevel="0" collapsed="false">
      <c r="B82" s="64" t="s">
        <v>111</v>
      </c>
      <c r="C82" s="64"/>
      <c r="D82" s="65"/>
    </row>
    <row r="83" customFormat="false" ht="12.75" hidden="false" customHeight="false" outlineLevel="0" collapsed="false">
      <c r="B83" s="64" t="s">
        <v>112</v>
      </c>
      <c r="C83" s="64"/>
      <c r="D83" s="65"/>
    </row>
    <row r="84" customFormat="false" ht="12.75" hidden="false" customHeight="false" outlineLevel="0" collapsed="false">
      <c r="B84" s="64" t="s">
        <v>113</v>
      </c>
      <c r="C84" s="64"/>
      <c r="D84" s="65"/>
    </row>
    <row r="85" customFormat="false" ht="12.75" hidden="false" customHeight="false" outlineLevel="0" collapsed="false">
      <c r="B85" s="64" t="s">
        <v>114</v>
      </c>
      <c r="C85" s="64"/>
      <c r="D85" s="65"/>
    </row>
    <row r="86" customFormat="false" ht="12.75" hidden="false" customHeight="false" outlineLevel="0" collapsed="false">
      <c r="B86" s="64" t="s">
        <v>115</v>
      </c>
      <c r="C86" s="64"/>
      <c r="D86" s="65"/>
    </row>
    <row r="87" customFormat="false" ht="12.75" hidden="false" customHeight="false" outlineLevel="0" collapsed="false">
      <c r="B87" s="64" t="s">
        <v>116</v>
      </c>
      <c r="C87" s="64"/>
      <c r="D87" s="65"/>
    </row>
    <row r="88" customFormat="false" ht="12.75" hidden="false" customHeight="false" outlineLevel="0" collapsed="false">
      <c r="B88" s="64" t="s">
        <v>117</v>
      </c>
      <c r="C88" s="64"/>
      <c r="D88" s="65"/>
    </row>
    <row r="89" customFormat="false" ht="12.75" hidden="false" customHeight="false" outlineLevel="0" collapsed="false">
      <c r="B89" s="64" t="s">
        <v>118</v>
      </c>
      <c r="C89" s="64"/>
      <c r="D89" s="65"/>
    </row>
    <row r="90" customFormat="false" ht="12.75" hidden="false" customHeight="false" outlineLevel="0" collapsed="false">
      <c r="B90" s="64" t="s">
        <v>119</v>
      </c>
      <c r="C90" s="64"/>
      <c r="D90" s="65"/>
    </row>
    <row r="91" customFormat="false" ht="12.75" hidden="false" customHeight="false" outlineLevel="0" collapsed="false">
      <c r="B91" s="64" t="s">
        <v>120</v>
      </c>
      <c r="C91" s="64"/>
      <c r="D91" s="65"/>
    </row>
  </sheetData>
  <mergeCells count="22">
    <mergeCell ref="A1:K1"/>
    <mergeCell ref="A2:B2"/>
    <mergeCell ref="C2:E2"/>
    <mergeCell ref="F2:J2"/>
    <mergeCell ref="A3:B3"/>
    <mergeCell ref="C3:E3"/>
    <mergeCell ref="F3:J3"/>
    <mergeCell ref="C4:E4"/>
    <mergeCell ref="F4:H4"/>
    <mergeCell ref="I4:K4"/>
    <mergeCell ref="C5:E5"/>
    <mergeCell ref="F5:H5"/>
    <mergeCell ref="I5:K5"/>
    <mergeCell ref="C6:K6"/>
    <mergeCell ref="C7:K7"/>
    <mergeCell ref="C8:K8"/>
    <mergeCell ref="C9:K9"/>
    <mergeCell ref="C10:K10"/>
    <mergeCell ref="A12:A13"/>
    <mergeCell ref="C12:C13"/>
    <mergeCell ref="E12:I12"/>
    <mergeCell ref="J12:J13"/>
  </mergeCells>
  <printOptions headings="false" gridLines="false" gridLinesSet="true" horizontalCentered="false" verticalCentered="false"/>
  <pageMargins left="0.370138888888889" right="0.190277777777778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6:07Z</dcterms:created>
  <dc:creator>Miroslav Florián</dc:creator>
  <dc:description/>
  <dc:language>en-US</dc:language>
  <cp:lastModifiedBy>obývák</cp:lastModifiedBy>
  <cp:lastPrinted>2024-11-16T11:36:14Z</cp:lastPrinted>
  <dcterms:modified xsi:type="dcterms:W3CDTF">2024-11-16T16:18:11Z</dcterms:modified>
  <cp:revision>0</cp:revision>
  <dc:subject/>
  <dc:title/>
</cp:coreProperties>
</file>