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zentace" sheetId="1" state="visible" r:id="rId2"/>
    <sheet name="1" sheetId="2" state="visible" r:id="rId3"/>
    <sheet name="2" sheetId="3" state="visible" r:id="rId4"/>
    <sheet name="3" sheetId="4" state="visible" r:id="rId5"/>
    <sheet name="výsledky" sheetId="5" state="visible" r:id="rId6"/>
    <sheet name="4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78">
  <si>
    <t xml:space="preserve">Výsledková listina</t>
  </si>
  <si>
    <t xml:space="preserve">"VÁNOČNÍ KAPR XXI." - klubový závod</t>
  </si>
  <si>
    <t xml:space="preserve">Datum:
14. 12. 2024
Semenec,
Týn nad Vltavou</t>
  </si>
  <si>
    <t xml:space="preserve">střelecké soutěže k. č. 0827</t>
  </si>
  <si>
    <t xml:space="preserve"> KVZ "Vltava" Týn nad Vltavou</t>
  </si>
  <si>
    <t xml:space="preserve">Start.</t>
  </si>
  <si>
    <t xml:space="preserve">Zbraň</t>
  </si>
  <si>
    <t xml:space="preserve">Příjmení</t>
  </si>
  <si>
    <t xml:space="preserve">Jméno</t>
  </si>
  <si>
    <t xml:space="preserve">Klub (organizace)</t>
  </si>
  <si>
    <t xml:space="preserve">Disc.</t>
  </si>
  <si>
    <t xml:space="preserve">Celkový</t>
  </si>
  <si>
    <t xml:space="preserve">Pořadí</t>
  </si>
  <si>
    <t xml:space="preserve">číslo</t>
  </si>
  <si>
    <t xml:space="preserve">výsledek</t>
  </si>
  <si>
    <t xml:space="preserve">P</t>
  </si>
  <si>
    <t xml:space="preserve">Černý</t>
  </si>
  <si>
    <t xml:space="preserve">Jiří</t>
  </si>
  <si>
    <t xml:space="preserve">KVZ Vltava Týn n/V</t>
  </si>
  <si>
    <t xml:space="preserve">Filip</t>
  </si>
  <si>
    <t xml:space="preserve">Richard</t>
  </si>
  <si>
    <t xml:space="preserve">Fruth</t>
  </si>
  <si>
    <t xml:space="preserve">Miroslav</t>
  </si>
  <si>
    <t xml:space="preserve">Fruthová</t>
  </si>
  <si>
    <t xml:space="preserve">Věra</t>
  </si>
  <si>
    <t xml:space="preserve">Kadlec</t>
  </si>
  <si>
    <t xml:space="preserve">David</t>
  </si>
  <si>
    <t xml:space="preserve">Kališ</t>
  </si>
  <si>
    <t xml:space="preserve">Petr</t>
  </si>
  <si>
    <t xml:space="preserve">Kališová</t>
  </si>
  <si>
    <t xml:space="preserve">Monika</t>
  </si>
  <si>
    <t xml:space="preserve">Kejř</t>
  </si>
  <si>
    <t xml:space="preserve">Karel</t>
  </si>
  <si>
    <t xml:space="preserve">Kolář</t>
  </si>
  <si>
    <t xml:space="preserve">Jaroslav</t>
  </si>
  <si>
    <t xml:space="preserve">Konrád</t>
  </si>
  <si>
    <t xml:space="preserve">František</t>
  </si>
  <si>
    <t xml:space="preserve">Marek</t>
  </si>
  <si>
    <t xml:space="preserve">Tomáš</t>
  </si>
  <si>
    <t xml:space="preserve">Nguyenová</t>
  </si>
  <si>
    <t xml:space="preserve">Jitka</t>
  </si>
  <si>
    <t xml:space="preserve">Rachač</t>
  </si>
  <si>
    <t xml:space="preserve">Jan</t>
  </si>
  <si>
    <t xml:space="preserve">Rendl</t>
  </si>
  <si>
    <t xml:space="preserve">Pavel</t>
  </si>
  <si>
    <t xml:space="preserve">Josef</t>
  </si>
  <si>
    <t xml:space="preserve">Strnad</t>
  </si>
  <si>
    <t xml:space="preserve">Michal</t>
  </si>
  <si>
    <t xml:space="preserve">Šíma</t>
  </si>
  <si>
    <t xml:space="preserve">Štádler</t>
  </si>
  <si>
    <t xml:space="preserve">Robert</t>
  </si>
  <si>
    <t xml:space="preserve">Vítovec</t>
  </si>
  <si>
    <t xml:space="preserve">Miloslav</t>
  </si>
  <si>
    <t xml:space="preserve">Zvěřina</t>
  </si>
  <si>
    <t xml:space="preserve">Žemlička</t>
  </si>
  <si>
    <t xml:space="preserve">Ladislav</t>
  </si>
  <si>
    <t xml:space="preserve">Žemličková</t>
  </si>
  <si>
    <t xml:space="preserve">Marie</t>
  </si>
  <si>
    <t xml:space="preserve">Žurovec</t>
  </si>
  <si>
    <t xml:space="preserve">Čas vyvěšení:</t>
  </si>
  <si>
    <t xml:space="preserve"> </t>
  </si>
  <si>
    <t xml:space="preserve">Hlavní rozhodčí: </t>
  </si>
  <si>
    <t xml:space="preserve">Ředitel soutěže:</t>
  </si>
  <si>
    <t xml:space="preserve">Ředitel závodu:  </t>
  </si>
  <si>
    <t xml:space="preserve">Petr Kališ 2-236</t>
  </si>
  <si>
    <t xml:space="preserve">Ladislav Žemlička 2-140</t>
  </si>
  <si>
    <t xml:space="preserve">Disciplina 1       </t>
  </si>
  <si>
    <t xml:space="preserve">6x kov; 2x papír</t>
  </si>
  <si>
    <t xml:space="preserve">K</t>
  </si>
  <si>
    <t xml:space="preserve">TB</t>
  </si>
  <si>
    <t xml:space="preserve">Čas</t>
  </si>
  <si>
    <t xml:space="preserve">Součet</t>
  </si>
  <si>
    <t xml:space="preserve">Disciplina 2      </t>
  </si>
  <si>
    <t xml:space="preserve">5x kov, 5x papír</t>
  </si>
  <si>
    <t xml:space="preserve">Disciplina 3     </t>
  </si>
  <si>
    <t xml:space="preserve">10x kov, 2x papír</t>
  </si>
  <si>
    <t xml:space="preserve">Disciplina 4  </t>
  </si>
  <si>
    <t xml:space="preserve">8x kov, 4x papír po 2, 3x papír po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[$-409]m/d/yyyy"/>
    <numFmt numFmtId="170" formatCode="hh: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2"/>
      <color rgb="FFFF6600"/>
      <name val="comic"/>
      <family val="5"/>
    </font>
    <font>
      <b val="true"/>
      <sz val="12"/>
      <name val="Arial CE"/>
      <family val="2"/>
      <charset val="238"/>
    </font>
    <font>
      <sz val="14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43"/>
    <col collapsed="false" customWidth="true" hidden="false" outlineLevel="0" max="3" min="3" style="1" width="15.87"/>
    <col collapsed="false" customWidth="true" hidden="false" outlineLevel="0" max="4" min="4" style="1" width="10.1"/>
    <col collapsed="false" customWidth="true" hidden="false" outlineLevel="0" max="5" min="5" style="1" width="20.32"/>
    <col collapsed="false" customWidth="true" hidden="false" outlineLevel="0" max="8" min="6" style="1" width="8.66"/>
    <col collapsed="false" customWidth="true" hidden="true" outlineLevel="0" max="9" min="9" style="1" width="8.66"/>
    <col collapsed="false" customWidth="true" hidden="false" outlineLevel="0" max="10" min="10" style="1" width="9.43"/>
    <col collapsed="false" customWidth="true" hidden="false" outlineLevel="0" max="11" min="11" style="1" width="10.87"/>
    <col collapsed="false" customWidth="false" hidden="false" outlineLevel="0" max="12" min="12" style="1" width="9.1"/>
    <col collapsed="false" customWidth="false" hidden="false" outlineLevel="0" max="13" min="13" style="2" width="9.1"/>
    <col collapsed="false" customWidth="true" hidden="false" outlineLevel="0" max="14" min="14" style="2" width="13.43"/>
    <col collapsed="false" customWidth="true" hidden="false" outlineLevel="0" max="15" min="15" style="2" width="8.87"/>
    <col collapsed="false" customWidth="true" hidden="false" outlineLevel="0" max="16" min="16" style="2" width="18.55"/>
    <col collapsed="false" customWidth="false" hidden="false" outlineLevel="0" max="257" min="17" style="1" width="9.1"/>
  </cols>
  <sheetData>
    <row r="1" customFormat="false" ht="31.9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5" t="s">
        <v>2</v>
      </c>
      <c r="K1" s="5"/>
    </row>
    <row r="2" customFormat="false" ht="31.9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5"/>
      <c r="K2" s="5"/>
    </row>
    <row r="3" customFormat="false" ht="12" hidden="false" customHeight="true" outlineLevel="0" collapsed="false">
      <c r="A3" s="8" t="s">
        <v>5</v>
      </c>
      <c r="B3" s="9" t="s">
        <v>6</v>
      </c>
      <c r="C3" s="10" t="s">
        <v>7</v>
      </c>
      <c r="D3" s="10" t="s">
        <v>8</v>
      </c>
      <c r="E3" s="11" t="s">
        <v>9</v>
      </c>
      <c r="F3" s="12" t="s">
        <v>10</v>
      </c>
      <c r="G3" s="12" t="s">
        <v>10</v>
      </c>
      <c r="H3" s="8" t="s">
        <v>10</v>
      </c>
      <c r="I3" s="8" t="s">
        <v>10</v>
      </c>
      <c r="J3" s="8" t="s">
        <v>11</v>
      </c>
      <c r="K3" s="8" t="s">
        <v>12</v>
      </c>
    </row>
    <row r="4" customFormat="false" ht="13.5" hidden="false" customHeight="true" outlineLevel="0" collapsed="false">
      <c r="A4" s="13" t="s">
        <v>13</v>
      </c>
      <c r="B4" s="9"/>
      <c r="C4" s="10"/>
      <c r="D4" s="10"/>
      <c r="E4" s="11"/>
      <c r="F4" s="14" t="n">
        <v>1</v>
      </c>
      <c r="G4" s="14" t="n">
        <v>2</v>
      </c>
      <c r="H4" s="13" t="n">
        <v>3</v>
      </c>
      <c r="I4" s="13" t="n">
        <v>4</v>
      </c>
      <c r="J4" s="13" t="s">
        <v>14</v>
      </c>
      <c r="K4" s="8"/>
    </row>
    <row r="5" s="25" customFormat="true" ht="13.8" hidden="false" customHeight="false" outlineLevel="0" collapsed="false">
      <c r="A5" s="15" t="n">
        <v>10</v>
      </c>
      <c r="B5" s="16" t="s">
        <v>15</v>
      </c>
      <c r="C5" s="17" t="s">
        <v>16</v>
      </c>
      <c r="D5" s="18" t="s">
        <v>17</v>
      </c>
      <c r="E5" s="19" t="s">
        <v>18</v>
      </c>
      <c r="F5" s="20" t="n">
        <f aca="false">'1'!AG4</f>
        <v>105.28</v>
      </c>
      <c r="G5" s="20" t="n">
        <f aca="false">'2'!AG4</f>
        <v>103.57</v>
      </c>
      <c r="H5" s="21" t="n">
        <f aca="false">'3'!AG4</f>
        <v>95.24</v>
      </c>
      <c r="I5" s="22" t="str">
        <f aca="false">'4'!AG4</f>
        <v>nebyl</v>
      </c>
      <c r="J5" s="23" t="n">
        <f aca="false">SUM(F5:I5)</f>
        <v>304.09</v>
      </c>
      <c r="K5" s="24" t="n">
        <f aca="false">RANK(J5,$J$5:$J$89)</f>
        <v>10</v>
      </c>
      <c r="M5" s="1"/>
      <c r="N5" s="1"/>
      <c r="O5" s="1"/>
      <c r="P5" s="1"/>
    </row>
    <row r="6" s="25" customFormat="true" ht="13.8" hidden="false" customHeight="false" outlineLevel="0" collapsed="false">
      <c r="A6" s="26" t="n">
        <v>13</v>
      </c>
      <c r="B6" s="27" t="s">
        <v>15</v>
      </c>
      <c r="C6" s="28" t="s">
        <v>19</v>
      </c>
      <c r="D6" s="29" t="s">
        <v>20</v>
      </c>
      <c r="E6" s="30" t="s">
        <v>18</v>
      </c>
      <c r="F6" s="31" t="n">
        <f aca="false">'1'!AG5</f>
        <v>58.07</v>
      </c>
      <c r="G6" s="31" t="n">
        <f aca="false">'2'!AG5</f>
        <v>45.65</v>
      </c>
      <c r="H6" s="32" t="n">
        <f aca="false">'3'!AG5</f>
        <v>63.75</v>
      </c>
      <c r="I6" s="33" t="str">
        <f aca="false">'4'!AG5</f>
        <v>nebyl</v>
      </c>
      <c r="J6" s="34" t="n">
        <f aca="false">SUM(F6:I6)</f>
        <v>167.47</v>
      </c>
      <c r="K6" s="35" t="n">
        <f aca="false">RANK(J6,$J$5:$J$89)</f>
        <v>21</v>
      </c>
      <c r="N6" s="1"/>
      <c r="O6" s="1"/>
      <c r="P6" s="1"/>
    </row>
    <row r="7" s="25" customFormat="true" ht="13.8" hidden="false" customHeight="false" outlineLevel="0" collapsed="false">
      <c r="A7" s="26" t="n">
        <v>12</v>
      </c>
      <c r="B7" s="27" t="s">
        <v>15</v>
      </c>
      <c r="C7" s="36" t="s">
        <v>21</v>
      </c>
      <c r="D7" s="37" t="s">
        <v>22</v>
      </c>
      <c r="E7" s="38" t="s">
        <v>18</v>
      </c>
      <c r="F7" s="31" t="n">
        <f aca="false">'1'!AG6</f>
        <v>94.26</v>
      </c>
      <c r="G7" s="31" t="n">
        <f aca="false">'2'!AG6</f>
        <v>108.43</v>
      </c>
      <c r="H7" s="32" t="n">
        <f aca="false">'3'!AG6</f>
        <v>95.37</v>
      </c>
      <c r="I7" s="33" t="str">
        <f aca="false">'4'!AG6</f>
        <v>nebyl</v>
      </c>
      <c r="J7" s="34" t="n">
        <f aca="false">SUM(F7:I7)</f>
        <v>298.06</v>
      </c>
      <c r="K7" s="35" t="n">
        <f aca="false">RANK(J7,$J$5:$J$89)</f>
        <v>13</v>
      </c>
      <c r="M7" s="1"/>
      <c r="N7" s="1"/>
      <c r="O7" s="1"/>
      <c r="P7" s="1"/>
    </row>
    <row r="8" s="25" customFormat="true" ht="13.8" hidden="false" customHeight="false" outlineLevel="0" collapsed="false">
      <c r="A8" s="26" t="n">
        <v>11</v>
      </c>
      <c r="B8" s="27" t="s">
        <v>15</v>
      </c>
      <c r="C8" s="36" t="s">
        <v>23</v>
      </c>
      <c r="D8" s="37" t="s">
        <v>24</v>
      </c>
      <c r="E8" s="38" t="s">
        <v>18</v>
      </c>
      <c r="F8" s="31" t="n">
        <f aca="false">'1'!AG7</f>
        <v>67.89</v>
      </c>
      <c r="G8" s="31" t="n">
        <f aca="false">'2'!AG7</f>
        <v>49.43</v>
      </c>
      <c r="H8" s="32" t="n">
        <f aca="false">'3'!AG7</f>
        <v>93.7</v>
      </c>
      <c r="I8" s="33" t="str">
        <f aca="false">'4'!AG7</f>
        <v>nebyl</v>
      </c>
      <c r="J8" s="34" t="n">
        <f aca="false">SUM(F8:I8)</f>
        <v>211.02</v>
      </c>
      <c r="K8" s="35" t="n">
        <f aca="false">RANK(J8,$J$5:$J$89)</f>
        <v>20</v>
      </c>
      <c r="M8" s="1"/>
      <c r="N8" s="1"/>
      <c r="O8" s="1"/>
      <c r="P8" s="1"/>
    </row>
    <row r="9" s="25" customFormat="true" ht="13.8" hidden="false" customHeight="false" outlineLevel="0" collapsed="false">
      <c r="A9" s="26" t="n">
        <v>5</v>
      </c>
      <c r="B9" s="27" t="s">
        <v>15</v>
      </c>
      <c r="C9" s="36" t="s">
        <v>25</v>
      </c>
      <c r="D9" s="37" t="s">
        <v>26</v>
      </c>
      <c r="E9" s="30" t="s">
        <v>18</v>
      </c>
      <c r="F9" s="31" t="n">
        <f aca="false">'1'!AG8</f>
        <v>98.45</v>
      </c>
      <c r="G9" s="31" t="n">
        <f aca="false">'2'!AG8</f>
        <v>105.93</v>
      </c>
      <c r="H9" s="32" t="n">
        <f aca="false">'3'!AG8</f>
        <v>96.34</v>
      </c>
      <c r="I9" s="33" t="str">
        <f aca="false">'4'!AG8</f>
        <v>nebyl</v>
      </c>
      <c r="J9" s="34" t="n">
        <f aca="false">SUM(F9:I9)</f>
        <v>300.72</v>
      </c>
      <c r="K9" s="35" t="n">
        <f aca="false">RANK(J9,$J$5:$J$89)</f>
        <v>11</v>
      </c>
      <c r="N9" s="1"/>
      <c r="O9" s="1"/>
      <c r="P9" s="1"/>
    </row>
    <row r="10" s="25" customFormat="true" ht="13.8" hidden="false" customHeight="false" outlineLevel="0" collapsed="false">
      <c r="A10" s="26" t="n">
        <v>18</v>
      </c>
      <c r="B10" s="27" t="s">
        <v>15</v>
      </c>
      <c r="C10" s="28" t="s">
        <v>27</v>
      </c>
      <c r="D10" s="29" t="s">
        <v>28</v>
      </c>
      <c r="E10" s="30" t="s">
        <v>18</v>
      </c>
      <c r="F10" s="31" t="n">
        <f aca="false">'1'!AG9</f>
        <v>109.13</v>
      </c>
      <c r="G10" s="31" t="n">
        <f aca="false">'2'!AG9</f>
        <v>96.95</v>
      </c>
      <c r="H10" s="32" t="n">
        <f aca="false">'3'!AG9</f>
        <v>92.05</v>
      </c>
      <c r="I10" s="33" t="str">
        <f aca="false">'4'!AG9</f>
        <v>nebyl</v>
      </c>
      <c r="J10" s="34" t="n">
        <f aca="false">SUM(F10:I10)</f>
        <v>298.13</v>
      </c>
      <c r="K10" s="35" t="n">
        <f aca="false">RANK(J10,$J$5:$J$89)</f>
        <v>12</v>
      </c>
      <c r="M10" s="1"/>
      <c r="N10" s="2"/>
      <c r="O10" s="2"/>
      <c r="P10" s="2"/>
    </row>
    <row r="11" s="25" customFormat="true" ht="13.8" hidden="false" customHeight="false" outlineLevel="0" collapsed="false">
      <c r="A11" s="26" t="n">
        <v>19</v>
      </c>
      <c r="B11" s="27" t="s">
        <v>15</v>
      </c>
      <c r="C11" s="28" t="s">
        <v>29</v>
      </c>
      <c r="D11" s="29" t="s">
        <v>30</v>
      </c>
      <c r="E11" s="30" t="s">
        <v>18</v>
      </c>
      <c r="F11" s="31" t="n">
        <f aca="false">'1'!AG10</f>
        <v>97.15</v>
      </c>
      <c r="G11" s="31" t="n">
        <f aca="false">'2'!AG10</f>
        <v>95.12</v>
      </c>
      <c r="H11" s="32" t="n">
        <f aca="false">'3'!AG10</f>
        <v>103.19</v>
      </c>
      <c r="I11" s="33" t="str">
        <f aca="false">'4'!AG10</f>
        <v>nebyl</v>
      </c>
      <c r="J11" s="34" t="n">
        <f aca="false">SUM(F11:I11)</f>
        <v>295.46</v>
      </c>
      <c r="K11" s="35" t="n">
        <f aca="false">RANK(J11,$J$5:$J$89)</f>
        <v>15</v>
      </c>
      <c r="M11" s="1"/>
      <c r="N11" s="1"/>
      <c r="O11" s="1"/>
      <c r="P11" s="1"/>
    </row>
    <row r="12" s="25" customFormat="true" ht="13.8" hidden="false" customHeight="false" outlineLevel="0" collapsed="false">
      <c r="A12" s="26" t="n">
        <v>3</v>
      </c>
      <c r="B12" s="27" t="s">
        <v>15</v>
      </c>
      <c r="C12" s="28" t="s">
        <v>31</v>
      </c>
      <c r="D12" s="29" t="s">
        <v>32</v>
      </c>
      <c r="E12" s="38" t="s">
        <v>18</v>
      </c>
      <c r="F12" s="31" t="n">
        <f aca="false">'1'!AG11</f>
        <v>115.67</v>
      </c>
      <c r="G12" s="31" t="n">
        <f aca="false">'2'!AG11</f>
        <v>121.05</v>
      </c>
      <c r="H12" s="32" t="n">
        <f aca="false">'3'!AG11</f>
        <v>117.43</v>
      </c>
      <c r="I12" s="33" t="str">
        <f aca="false">'4'!AG11</f>
        <v>nebyl</v>
      </c>
      <c r="J12" s="34" t="n">
        <f aca="false">SUM(F12:I12)</f>
        <v>354.15</v>
      </c>
      <c r="K12" s="35" t="n">
        <f aca="false">RANK(J12,$J$5:$J$89)</f>
        <v>3</v>
      </c>
      <c r="N12" s="1"/>
      <c r="O12" s="1"/>
      <c r="P12" s="1"/>
    </row>
    <row r="13" s="25" customFormat="true" ht="13.8" hidden="false" customHeight="false" outlineLevel="0" collapsed="false">
      <c r="A13" s="26" t="n">
        <v>23</v>
      </c>
      <c r="B13" s="27" t="s">
        <v>15</v>
      </c>
      <c r="C13" s="28" t="s">
        <v>33</v>
      </c>
      <c r="D13" s="29" t="s">
        <v>34</v>
      </c>
      <c r="E13" s="38" t="s">
        <v>18</v>
      </c>
      <c r="F13" s="31" t="n">
        <f aca="false">'1'!AG12</f>
        <v>103.85</v>
      </c>
      <c r="G13" s="31" t="n">
        <f aca="false">'2'!AG12</f>
        <v>81.8</v>
      </c>
      <c r="H13" s="32" t="n">
        <f aca="false">'3'!AG12</f>
        <v>118.6</v>
      </c>
      <c r="I13" s="33" t="str">
        <f aca="false">'4'!AG12</f>
        <v>nebyl</v>
      </c>
      <c r="J13" s="34" t="n">
        <f aca="false">SUM(F13:I13)</f>
        <v>304.25</v>
      </c>
      <c r="K13" s="35" t="n">
        <f aca="false">RANK(J13,$J$5:$J$89)</f>
        <v>9</v>
      </c>
      <c r="M13" s="1"/>
      <c r="N13" s="1"/>
      <c r="O13" s="1"/>
      <c r="P13" s="1"/>
    </row>
    <row r="14" s="25" customFormat="true" ht="13.8" hidden="false" customHeight="false" outlineLevel="0" collapsed="false">
      <c r="A14" s="26" t="n">
        <v>9</v>
      </c>
      <c r="B14" s="27" t="s">
        <v>15</v>
      </c>
      <c r="C14" s="28" t="s">
        <v>35</v>
      </c>
      <c r="D14" s="29" t="s">
        <v>36</v>
      </c>
      <c r="E14" s="30" t="s">
        <v>18</v>
      </c>
      <c r="F14" s="31" t="n">
        <f aca="false">'1'!AG13</f>
        <v>106.81</v>
      </c>
      <c r="G14" s="31" t="n">
        <f aca="false">'2'!AG13</f>
        <v>96.32</v>
      </c>
      <c r="H14" s="32" t="n">
        <f aca="false">'3'!AG13</f>
        <v>118.09</v>
      </c>
      <c r="I14" s="33" t="str">
        <f aca="false">'4'!AG13</f>
        <v>nebyl</v>
      </c>
      <c r="J14" s="34" t="n">
        <f aca="false">SUM(F14:I14)</f>
        <v>321.22</v>
      </c>
      <c r="K14" s="35" t="n">
        <f aca="false">RANK(J14,$J$5:$J$89)</f>
        <v>8</v>
      </c>
      <c r="M14" s="1"/>
      <c r="N14" s="2"/>
      <c r="O14" s="2"/>
      <c r="P14" s="2"/>
    </row>
    <row r="15" s="25" customFormat="true" ht="13.8" hidden="false" customHeight="false" outlineLevel="0" collapsed="false">
      <c r="A15" s="26" t="n">
        <v>8</v>
      </c>
      <c r="B15" s="27" t="s">
        <v>15</v>
      </c>
      <c r="C15" s="28" t="s">
        <v>37</v>
      </c>
      <c r="D15" s="29" t="s">
        <v>38</v>
      </c>
      <c r="E15" s="30" t="s">
        <v>18</v>
      </c>
      <c r="F15" s="31" t="n">
        <f aca="false">'1'!AG14</f>
        <v>82.35</v>
      </c>
      <c r="G15" s="31" t="n">
        <f aca="false">'2'!AG14</f>
        <v>96.67</v>
      </c>
      <c r="H15" s="32" t="n">
        <f aca="false">'3'!AG14</f>
        <v>111.6</v>
      </c>
      <c r="I15" s="33" t="str">
        <f aca="false">'4'!AG14</f>
        <v>nebyl</v>
      </c>
      <c r="J15" s="34" t="n">
        <f aca="false">SUM(F15:I15)</f>
        <v>290.62</v>
      </c>
      <c r="K15" s="35" t="n">
        <f aca="false">RANK(J15,$J$5:$J$89)</f>
        <v>16</v>
      </c>
      <c r="N15" s="2"/>
      <c r="O15" s="2"/>
      <c r="P15" s="2"/>
    </row>
    <row r="16" s="25" customFormat="true" ht="13.8" hidden="false" customHeight="false" outlineLevel="0" collapsed="false">
      <c r="A16" s="26" t="n">
        <v>6</v>
      </c>
      <c r="B16" s="27" t="s">
        <v>15</v>
      </c>
      <c r="C16" s="36" t="s">
        <v>39</v>
      </c>
      <c r="D16" s="37" t="s">
        <v>40</v>
      </c>
      <c r="E16" s="30" t="s">
        <v>18</v>
      </c>
      <c r="F16" s="31" t="n">
        <f aca="false">'1'!AG15</f>
        <v>11.63</v>
      </c>
      <c r="G16" s="31" t="n">
        <f aca="false">'2'!AG15</f>
        <v>14.04</v>
      </c>
      <c r="H16" s="32" t="str">
        <f aca="false">'3'!AG15</f>
        <v>0,00</v>
      </c>
      <c r="I16" s="33" t="str">
        <f aca="false">'4'!AG15</f>
        <v>nebyl</v>
      </c>
      <c r="J16" s="34" t="n">
        <f aca="false">SUM(F16:I16)</f>
        <v>25.67</v>
      </c>
      <c r="K16" s="35" t="n">
        <f aca="false">RANK(J16,$J$5:$J$89)</f>
        <v>23</v>
      </c>
      <c r="M16" s="1"/>
      <c r="N16" s="1"/>
      <c r="O16" s="1"/>
      <c r="P16" s="1"/>
    </row>
    <row r="17" s="25" customFormat="true" ht="13.8" hidden="false" customHeight="false" outlineLevel="0" collapsed="false">
      <c r="A17" s="26" t="n">
        <v>7</v>
      </c>
      <c r="B17" s="27" t="s">
        <v>15</v>
      </c>
      <c r="C17" s="36" t="s">
        <v>41</v>
      </c>
      <c r="D17" s="37" t="s">
        <v>42</v>
      </c>
      <c r="E17" s="30" t="s">
        <v>18</v>
      </c>
      <c r="F17" s="31" t="n">
        <f aca="false">'1'!AG16</f>
        <v>85.49</v>
      </c>
      <c r="G17" s="31" t="n">
        <f aca="false">'2'!AG16</f>
        <v>62.72</v>
      </c>
      <c r="H17" s="32" t="n">
        <f aca="false">'3'!AG16</f>
        <v>111.46</v>
      </c>
      <c r="I17" s="33" t="str">
        <f aca="false">'4'!AG16</f>
        <v>nebyl</v>
      </c>
      <c r="J17" s="34" t="n">
        <f aca="false">SUM(F17:I17)</f>
        <v>259.67</v>
      </c>
      <c r="K17" s="35" t="n">
        <f aca="false">RANK(J17,$J$5:$J$89)</f>
        <v>19</v>
      </c>
      <c r="N17" s="1"/>
      <c r="O17" s="1"/>
      <c r="P17" s="1"/>
    </row>
    <row r="18" s="25" customFormat="true" ht="13.8" hidden="false" customHeight="false" outlineLevel="0" collapsed="false">
      <c r="A18" s="26" t="n">
        <v>15</v>
      </c>
      <c r="B18" s="27" t="s">
        <v>15</v>
      </c>
      <c r="C18" s="28" t="s">
        <v>43</v>
      </c>
      <c r="D18" s="29" t="s">
        <v>44</v>
      </c>
      <c r="E18" s="30" t="s">
        <v>18</v>
      </c>
      <c r="F18" s="31" t="n">
        <f aca="false">'1'!AG17</f>
        <v>101.22</v>
      </c>
      <c r="G18" s="31" t="n">
        <f aca="false">'2'!AG17</f>
        <v>122.48</v>
      </c>
      <c r="H18" s="32" t="n">
        <f aca="false">'3'!AG17</f>
        <v>115.48</v>
      </c>
      <c r="I18" s="33" t="str">
        <f aca="false">'4'!AG17</f>
        <v>nebyl</v>
      </c>
      <c r="J18" s="34" t="n">
        <f aca="false">SUM(F18:I18)</f>
        <v>339.18</v>
      </c>
      <c r="K18" s="35" t="n">
        <f aca="false">RANK(J18,$J$5:$J$89)</f>
        <v>6</v>
      </c>
      <c r="M18" s="1"/>
      <c r="N18" s="1"/>
      <c r="O18" s="1"/>
      <c r="P18" s="1"/>
    </row>
    <row r="19" s="25" customFormat="true" ht="13.8" hidden="false" customHeight="false" outlineLevel="0" collapsed="false">
      <c r="A19" s="26" t="n">
        <v>16</v>
      </c>
      <c r="B19" s="27" t="s">
        <v>15</v>
      </c>
      <c r="C19" s="36" t="s">
        <v>43</v>
      </c>
      <c r="D19" s="37" t="s">
        <v>45</v>
      </c>
      <c r="E19" s="30" t="s">
        <v>18</v>
      </c>
      <c r="F19" s="31" t="n">
        <f aca="false">'1'!AG18</f>
        <v>115.43</v>
      </c>
      <c r="G19" s="31" t="n">
        <f aca="false">'2'!AG18</f>
        <v>115.97</v>
      </c>
      <c r="H19" s="32" t="n">
        <f aca="false">'3'!AG18</f>
        <v>114.13</v>
      </c>
      <c r="I19" s="33" t="str">
        <f aca="false">'4'!AG18</f>
        <v>nebyl</v>
      </c>
      <c r="J19" s="34" t="n">
        <f aca="false">SUM(F19:I19)</f>
        <v>345.53</v>
      </c>
      <c r="K19" s="35" t="n">
        <f aca="false">RANK(J19,$J$5:$J$89)</f>
        <v>5</v>
      </c>
      <c r="N19" s="1"/>
      <c r="O19" s="1"/>
      <c r="P19" s="1"/>
    </row>
    <row r="20" s="25" customFormat="true" ht="13.8" hidden="false" customHeight="false" outlineLevel="0" collapsed="false">
      <c r="A20" s="26" t="n">
        <v>17</v>
      </c>
      <c r="B20" s="27" t="s">
        <v>15</v>
      </c>
      <c r="C20" s="36" t="s">
        <v>46</v>
      </c>
      <c r="D20" s="37" t="s">
        <v>47</v>
      </c>
      <c r="E20" s="30" t="s">
        <v>18</v>
      </c>
      <c r="F20" s="31" t="n">
        <f aca="false">'1'!AG19</f>
        <v>85.25</v>
      </c>
      <c r="G20" s="31" t="n">
        <f aca="false">'2'!AG19</f>
        <v>93.98</v>
      </c>
      <c r="H20" s="32" t="n">
        <f aca="false">'3'!AG19</f>
        <v>100.31</v>
      </c>
      <c r="I20" s="33" t="str">
        <f aca="false">'4'!AG19</f>
        <v>nebyl</v>
      </c>
      <c r="J20" s="34" t="n">
        <f aca="false">SUM(F20:I20)</f>
        <v>279.54</v>
      </c>
      <c r="K20" s="35" t="n">
        <f aca="false">RANK(J20,$J$5:$J$89)</f>
        <v>18</v>
      </c>
      <c r="N20" s="2"/>
      <c r="O20" s="2"/>
      <c r="P20" s="2"/>
    </row>
    <row r="21" s="25" customFormat="true" ht="13.8" hidden="false" customHeight="false" outlineLevel="0" collapsed="false">
      <c r="A21" s="26" t="n">
        <v>4</v>
      </c>
      <c r="B21" s="27" t="s">
        <v>15</v>
      </c>
      <c r="C21" s="28" t="s">
        <v>48</v>
      </c>
      <c r="D21" s="29" t="s">
        <v>20</v>
      </c>
      <c r="E21" s="38" t="s">
        <v>18</v>
      </c>
      <c r="F21" s="31" t="n">
        <f aca="false">'1'!AG20</f>
        <v>118.3</v>
      </c>
      <c r="G21" s="31" t="n">
        <f aca="false">'2'!AG20</f>
        <v>118.36</v>
      </c>
      <c r="H21" s="32" t="n">
        <f aca="false">'3'!AG20</f>
        <v>120.05</v>
      </c>
      <c r="I21" s="33" t="str">
        <f aca="false">'4'!AG20</f>
        <v>nebyl</v>
      </c>
      <c r="J21" s="34" t="n">
        <f aca="false">SUM(F21:I21)</f>
        <v>356.71</v>
      </c>
      <c r="K21" s="35" t="n">
        <f aca="false">RANK(J21,$J$5:$J$89)</f>
        <v>2</v>
      </c>
      <c r="M21" s="1"/>
      <c r="N21" s="2"/>
      <c r="O21" s="2"/>
      <c r="P21" s="2"/>
    </row>
    <row r="22" s="25" customFormat="true" ht="13.8" hidden="false" customHeight="false" outlineLevel="0" collapsed="false">
      <c r="A22" s="26" t="n">
        <v>21</v>
      </c>
      <c r="B22" s="27" t="s">
        <v>15</v>
      </c>
      <c r="C22" s="36" t="s">
        <v>49</v>
      </c>
      <c r="D22" s="37" t="s">
        <v>50</v>
      </c>
      <c r="E22" s="30" t="s">
        <v>18</v>
      </c>
      <c r="F22" s="31" t="n">
        <f aca="false">'1'!AG21</f>
        <v>106.52</v>
      </c>
      <c r="G22" s="31" t="n">
        <f aca="false">'2'!AG21</f>
        <v>101.69</v>
      </c>
      <c r="H22" s="32" t="n">
        <f aca="false">'3'!AG21</f>
        <v>119.85</v>
      </c>
      <c r="I22" s="33" t="str">
        <f aca="false">'4'!AG21</f>
        <v>nebyl</v>
      </c>
      <c r="J22" s="34" t="n">
        <f aca="false">SUM(F22:I22)</f>
        <v>328.06</v>
      </c>
      <c r="K22" s="35" t="n">
        <f aca="false">RANK(J22,$J$5:$J$89)</f>
        <v>7</v>
      </c>
      <c r="M22" s="1"/>
      <c r="N22" s="2"/>
      <c r="O22" s="2"/>
      <c r="P22" s="2"/>
    </row>
    <row r="23" s="25" customFormat="true" ht="13.8" hidden="false" customHeight="false" outlineLevel="0" collapsed="false">
      <c r="A23" s="26" t="n">
        <v>14</v>
      </c>
      <c r="B23" s="27" t="s">
        <v>15</v>
      </c>
      <c r="C23" s="36" t="s">
        <v>51</v>
      </c>
      <c r="D23" s="37" t="s">
        <v>52</v>
      </c>
      <c r="E23" s="38" t="s">
        <v>18</v>
      </c>
      <c r="F23" s="31" t="n">
        <f aca="false">'1'!AG22</f>
        <v>111.85</v>
      </c>
      <c r="G23" s="31" t="n">
        <f aca="false">'2'!AG22</f>
        <v>123.38</v>
      </c>
      <c r="H23" s="32" t="n">
        <f aca="false">'3'!AG22</f>
        <v>116.12</v>
      </c>
      <c r="I23" s="33" t="str">
        <f aca="false">'4'!AG22</f>
        <v>nebyl</v>
      </c>
      <c r="J23" s="34" t="n">
        <f aca="false">SUM(F23:I23)</f>
        <v>351.35</v>
      </c>
      <c r="K23" s="35" t="n">
        <f aca="false">RANK(J23,$J$5:$J$89)</f>
        <v>4</v>
      </c>
      <c r="N23" s="2"/>
      <c r="O23" s="2"/>
      <c r="P23" s="2"/>
    </row>
    <row r="24" s="25" customFormat="true" ht="13.8" hidden="false" customHeight="false" outlineLevel="0" collapsed="false">
      <c r="A24" s="26" t="n">
        <v>22</v>
      </c>
      <c r="B24" s="27" t="s">
        <v>15</v>
      </c>
      <c r="C24" s="36" t="s">
        <v>53</v>
      </c>
      <c r="D24" s="37" t="s">
        <v>26</v>
      </c>
      <c r="E24" s="38" t="s">
        <v>18</v>
      </c>
      <c r="F24" s="31" t="n">
        <f aca="false">'1'!AG23</f>
        <v>121.05</v>
      </c>
      <c r="G24" s="31" t="n">
        <f aca="false">'2'!AG23</f>
        <v>124.17</v>
      </c>
      <c r="H24" s="32" t="n">
        <f aca="false">'3'!AG23</f>
        <v>125.66</v>
      </c>
      <c r="I24" s="33" t="str">
        <f aca="false">'4'!AG23</f>
        <v>nebyl</v>
      </c>
      <c r="J24" s="34" t="n">
        <f aca="false">SUM(F24:I24)</f>
        <v>370.88</v>
      </c>
      <c r="K24" s="35" t="n">
        <f aca="false">RANK(J24,$J$5:$J$89)</f>
        <v>1</v>
      </c>
      <c r="M24" s="1"/>
      <c r="N24" s="2"/>
      <c r="O24" s="2"/>
      <c r="P24" s="2"/>
    </row>
    <row r="25" s="25" customFormat="true" ht="13.8" hidden="false" customHeight="false" outlineLevel="0" collapsed="false">
      <c r="A25" s="26" t="n">
        <v>1</v>
      </c>
      <c r="B25" s="27" t="s">
        <v>15</v>
      </c>
      <c r="C25" s="28" t="s">
        <v>54</v>
      </c>
      <c r="D25" s="29" t="s">
        <v>55</v>
      </c>
      <c r="E25" s="30" t="s">
        <v>18</v>
      </c>
      <c r="F25" s="31" t="n">
        <f aca="false">'1'!AG24</f>
        <v>63.18</v>
      </c>
      <c r="G25" s="31" t="n">
        <f aca="false">'2'!AG24</f>
        <v>112.44</v>
      </c>
      <c r="H25" s="32" t="n">
        <f aca="false">'3'!AG24</f>
        <v>107.03</v>
      </c>
      <c r="I25" s="33" t="str">
        <f aca="false">'4'!AG24</f>
        <v>nebyl</v>
      </c>
      <c r="J25" s="34" t="n">
        <f aca="false">SUM(F25:I25)</f>
        <v>282.65</v>
      </c>
      <c r="K25" s="35" t="n">
        <f aca="false">RANK(J25,$J$5:$J$89)</f>
        <v>17</v>
      </c>
      <c r="M25" s="1"/>
      <c r="N25" s="1"/>
      <c r="O25" s="1"/>
      <c r="P25" s="1"/>
    </row>
    <row r="26" s="25" customFormat="true" ht="13.8" hidden="false" customHeight="false" outlineLevel="0" collapsed="false">
      <c r="A26" s="26" t="n">
        <v>2</v>
      </c>
      <c r="B26" s="27" t="s">
        <v>15</v>
      </c>
      <c r="C26" s="36" t="s">
        <v>56</v>
      </c>
      <c r="D26" s="37" t="s">
        <v>57</v>
      </c>
      <c r="E26" s="30" t="s">
        <v>18</v>
      </c>
      <c r="F26" s="31" t="n">
        <f aca="false">'1'!AG25</f>
        <v>95.66</v>
      </c>
      <c r="G26" s="31" t="n">
        <f aca="false">'2'!AG25</f>
        <v>91.98</v>
      </c>
      <c r="H26" s="32" t="n">
        <f aca="false">'3'!AG25</f>
        <v>108.22</v>
      </c>
      <c r="I26" s="33" t="str">
        <f aca="false">'4'!AG25</f>
        <v>nebyl</v>
      </c>
      <c r="J26" s="34" t="n">
        <f aca="false">SUM(F26:I26)</f>
        <v>295.86</v>
      </c>
      <c r="K26" s="35" t="n">
        <f aca="false">RANK(J26,$J$5:$J$89)</f>
        <v>14</v>
      </c>
      <c r="N26" s="1"/>
      <c r="O26" s="1"/>
      <c r="P26" s="1"/>
    </row>
    <row r="27" s="25" customFormat="true" ht="13.8" hidden="false" customHeight="false" outlineLevel="0" collapsed="false">
      <c r="A27" s="26" t="n">
        <v>20</v>
      </c>
      <c r="B27" s="27" t="s">
        <v>15</v>
      </c>
      <c r="C27" s="28" t="s">
        <v>58</v>
      </c>
      <c r="D27" s="29" t="s">
        <v>34</v>
      </c>
      <c r="E27" s="30" t="s">
        <v>18</v>
      </c>
      <c r="F27" s="31" t="n">
        <f aca="false">'1'!AG26</f>
        <v>56.43</v>
      </c>
      <c r="G27" s="31" t="n">
        <f aca="false">'2'!AG26</f>
        <v>81.09</v>
      </c>
      <c r="H27" s="32" t="n">
        <f aca="false">'3'!AG26</f>
        <v>23.61</v>
      </c>
      <c r="I27" s="33" t="str">
        <f aca="false">'4'!AG26</f>
        <v>nebyl</v>
      </c>
      <c r="J27" s="34" t="n">
        <f aca="false">SUM(F27:I27)</f>
        <v>161.13</v>
      </c>
      <c r="K27" s="35" t="n">
        <f aca="false">RANK(J27,$J$5:$J$89)</f>
        <v>22</v>
      </c>
      <c r="M27" s="1"/>
    </row>
    <row r="28" s="25" customFormat="true" ht="13.8" hidden="true" customHeight="false" outlineLevel="0" collapsed="false">
      <c r="A28" s="26" t="n">
        <v>24</v>
      </c>
      <c r="B28" s="27" t="s">
        <v>15</v>
      </c>
      <c r="C28" s="28"/>
      <c r="D28" s="29"/>
      <c r="E28" s="38" t="s">
        <v>18</v>
      </c>
      <c r="F28" s="31" t="str">
        <f aca="false">'1'!AG27</f>
        <v>©</v>
      </c>
      <c r="G28" s="31" t="str">
        <f aca="false">'2'!AG27</f>
        <v>©</v>
      </c>
      <c r="H28" s="32" t="str">
        <f aca="false">'3'!AG27</f>
        <v>©</v>
      </c>
      <c r="I28" s="33" t="str">
        <f aca="false">'4'!AG27</f>
        <v>©</v>
      </c>
      <c r="J28" s="34" t="n">
        <f aca="false">SUM(F28:I28)</f>
        <v>0</v>
      </c>
      <c r="K28" s="35" t="n">
        <f aca="false">RANK(J28,$J$5:$J$89)</f>
        <v>24</v>
      </c>
      <c r="N28" s="1"/>
      <c r="O28" s="1"/>
      <c r="P28" s="1"/>
    </row>
    <row r="29" s="25" customFormat="true" ht="13.8" hidden="true" customHeight="false" outlineLevel="0" collapsed="false">
      <c r="A29" s="26" t="n">
        <v>25</v>
      </c>
      <c r="B29" s="27" t="s">
        <v>15</v>
      </c>
      <c r="C29" s="28"/>
      <c r="D29" s="29"/>
      <c r="E29" s="38" t="s">
        <v>18</v>
      </c>
      <c r="F29" s="31" t="str">
        <f aca="false">'1'!AG28</f>
        <v>©</v>
      </c>
      <c r="G29" s="31" t="str">
        <f aca="false">'2'!AG28</f>
        <v>©</v>
      </c>
      <c r="H29" s="32" t="str">
        <f aca="false">'3'!AG28</f>
        <v>©</v>
      </c>
      <c r="I29" s="33" t="str">
        <f aca="false">'4'!AG28</f>
        <v>©</v>
      </c>
      <c r="J29" s="34" t="n">
        <f aca="false">SUM(F29:I29)</f>
        <v>0</v>
      </c>
      <c r="K29" s="35" t="n">
        <f aca="false">RANK(J29,$J$5:$J$89)</f>
        <v>24</v>
      </c>
      <c r="M29" s="1"/>
      <c r="N29" s="1"/>
      <c r="O29" s="1"/>
      <c r="P29" s="1"/>
    </row>
    <row r="30" s="25" customFormat="true" ht="13.8" hidden="true" customHeight="false" outlineLevel="0" collapsed="false">
      <c r="A30" s="26" t="n">
        <v>26</v>
      </c>
      <c r="B30" s="27" t="s">
        <v>15</v>
      </c>
      <c r="C30" s="28"/>
      <c r="D30" s="29"/>
      <c r="E30" s="38" t="s">
        <v>18</v>
      </c>
      <c r="F30" s="31" t="str">
        <f aca="false">'1'!AG29</f>
        <v>©</v>
      </c>
      <c r="G30" s="31" t="str">
        <f aca="false">'2'!AG29</f>
        <v>©</v>
      </c>
      <c r="H30" s="32" t="str">
        <f aca="false">'3'!AG29</f>
        <v>©</v>
      </c>
      <c r="I30" s="33" t="str">
        <f aca="false">'4'!AG29</f>
        <v>©</v>
      </c>
      <c r="J30" s="34" t="n">
        <f aca="false">SUM(F30:I30)</f>
        <v>0</v>
      </c>
      <c r="K30" s="35" t="n">
        <f aca="false">RANK(J30,$J$5:$J$89)</f>
        <v>24</v>
      </c>
      <c r="M30" s="1"/>
      <c r="N30" s="2"/>
      <c r="O30" s="2"/>
      <c r="P30" s="2"/>
    </row>
    <row r="31" s="25" customFormat="true" ht="13.8" hidden="true" customHeight="false" outlineLevel="0" collapsed="false">
      <c r="A31" s="26" t="n">
        <v>27</v>
      </c>
      <c r="B31" s="27" t="s">
        <v>15</v>
      </c>
      <c r="C31" s="28"/>
      <c r="D31" s="29"/>
      <c r="E31" s="38" t="s">
        <v>18</v>
      </c>
      <c r="F31" s="31" t="str">
        <f aca="false">'1'!AG30</f>
        <v>©</v>
      </c>
      <c r="G31" s="31" t="str">
        <f aca="false">'2'!AG30</f>
        <v>©</v>
      </c>
      <c r="H31" s="32" t="str">
        <f aca="false">'3'!AG30</f>
        <v>©</v>
      </c>
      <c r="I31" s="33" t="str">
        <f aca="false">'4'!AG30</f>
        <v>©</v>
      </c>
      <c r="J31" s="34" t="n">
        <f aca="false">SUM(F31:I31)</f>
        <v>0</v>
      </c>
      <c r="K31" s="35" t="n">
        <f aca="false">RANK(J31,$J$5:$J$89)</f>
        <v>24</v>
      </c>
      <c r="M31" s="1"/>
      <c r="N31" s="1"/>
      <c r="O31" s="1"/>
      <c r="P31" s="1"/>
    </row>
    <row r="32" s="25" customFormat="true" ht="13.8" hidden="true" customHeight="false" outlineLevel="0" collapsed="false">
      <c r="A32" s="26" t="n">
        <v>28</v>
      </c>
      <c r="B32" s="27" t="s">
        <v>15</v>
      </c>
      <c r="C32" s="28"/>
      <c r="D32" s="29"/>
      <c r="E32" s="38" t="s">
        <v>18</v>
      </c>
      <c r="F32" s="31" t="str">
        <f aca="false">'1'!AG31</f>
        <v>©</v>
      </c>
      <c r="G32" s="31" t="str">
        <f aca="false">'2'!AG31</f>
        <v>©</v>
      </c>
      <c r="H32" s="32" t="str">
        <f aca="false">'3'!AG31</f>
        <v>©</v>
      </c>
      <c r="I32" s="33" t="str">
        <f aca="false">'4'!AG31</f>
        <v>©</v>
      </c>
      <c r="J32" s="34" t="n">
        <f aca="false">SUM(F32:I32)</f>
        <v>0</v>
      </c>
      <c r="K32" s="35" t="n">
        <f aca="false">RANK(J32,$J$5:$J$89)</f>
        <v>24</v>
      </c>
      <c r="N32" s="2"/>
      <c r="O32" s="2"/>
      <c r="P32" s="2"/>
    </row>
    <row r="33" s="25" customFormat="true" ht="13.8" hidden="true" customHeight="false" outlineLevel="0" collapsed="false">
      <c r="A33" s="26" t="n">
        <v>29</v>
      </c>
      <c r="B33" s="27" t="s">
        <v>15</v>
      </c>
      <c r="C33" s="28"/>
      <c r="D33" s="29"/>
      <c r="E33" s="38" t="s">
        <v>18</v>
      </c>
      <c r="F33" s="31" t="str">
        <f aca="false">'1'!AG32</f>
        <v>©</v>
      </c>
      <c r="G33" s="31" t="str">
        <f aca="false">'2'!AG32</f>
        <v>©</v>
      </c>
      <c r="H33" s="32" t="str">
        <f aca="false">'3'!AG32</f>
        <v>©</v>
      </c>
      <c r="I33" s="33" t="str">
        <f aca="false">'4'!AG32</f>
        <v>©</v>
      </c>
      <c r="J33" s="34" t="n">
        <f aca="false">SUM(F33:I33)</f>
        <v>0</v>
      </c>
      <c r="K33" s="35" t="n">
        <f aca="false">RANK(J33,$J$5:$J$89)</f>
        <v>24</v>
      </c>
      <c r="M33" s="1"/>
      <c r="N33" s="2"/>
      <c r="O33" s="2"/>
      <c r="P33" s="2"/>
    </row>
    <row r="34" s="25" customFormat="true" ht="13.8" hidden="true" customHeight="false" outlineLevel="0" collapsed="false">
      <c r="A34" s="26" t="n">
        <v>30</v>
      </c>
      <c r="B34" s="27" t="s">
        <v>15</v>
      </c>
      <c r="C34" s="28"/>
      <c r="D34" s="29"/>
      <c r="E34" s="38" t="s">
        <v>18</v>
      </c>
      <c r="F34" s="31" t="str">
        <f aca="false">'1'!AG33</f>
        <v>©</v>
      </c>
      <c r="G34" s="31" t="str">
        <f aca="false">'2'!AG33</f>
        <v>©</v>
      </c>
      <c r="H34" s="32" t="str">
        <f aca="false">'3'!AG33</f>
        <v>©</v>
      </c>
      <c r="I34" s="33" t="str">
        <f aca="false">'4'!AG33</f>
        <v>©</v>
      </c>
      <c r="J34" s="34" t="n">
        <f aca="false">SUM(F34:I34)</f>
        <v>0</v>
      </c>
      <c r="K34" s="35" t="n">
        <f aca="false">RANK(J34,$J$5:$J$89)</f>
        <v>24</v>
      </c>
      <c r="M34" s="1"/>
      <c r="N34" s="1"/>
      <c r="O34" s="1"/>
      <c r="P34" s="1"/>
    </row>
    <row r="35" s="25" customFormat="true" ht="13.8" hidden="true" customHeight="false" outlineLevel="0" collapsed="false">
      <c r="A35" s="26" t="n">
        <v>31</v>
      </c>
      <c r="B35" s="27" t="s">
        <v>15</v>
      </c>
      <c r="C35" s="28"/>
      <c r="D35" s="29"/>
      <c r="E35" s="38" t="s">
        <v>18</v>
      </c>
      <c r="F35" s="31" t="str">
        <f aca="false">'1'!AG34</f>
        <v>©</v>
      </c>
      <c r="G35" s="31" t="str">
        <f aca="false">'2'!AG34</f>
        <v>©</v>
      </c>
      <c r="H35" s="32" t="str">
        <f aca="false">'3'!AG34</f>
        <v>©</v>
      </c>
      <c r="I35" s="33" t="str">
        <f aca="false">'4'!AG34</f>
        <v>©</v>
      </c>
      <c r="J35" s="34" t="n">
        <f aca="false">SUM(F35:I35)</f>
        <v>0</v>
      </c>
      <c r="K35" s="35" t="n">
        <f aca="false">RANK(J35,$J$5:$J$89)</f>
        <v>24</v>
      </c>
      <c r="N35" s="2"/>
      <c r="O35" s="2"/>
      <c r="P35" s="2"/>
    </row>
    <row r="36" s="25" customFormat="true" ht="13.8" hidden="true" customHeight="false" outlineLevel="0" collapsed="false">
      <c r="A36" s="26" t="n">
        <v>32</v>
      </c>
      <c r="B36" s="27" t="s">
        <v>15</v>
      </c>
      <c r="C36" s="28"/>
      <c r="D36" s="29"/>
      <c r="E36" s="38" t="s">
        <v>18</v>
      </c>
      <c r="F36" s="31" t="str">
        <f aca="false">'1'!AG35</f>
        <v>©</v>
      </c>
      <c r="G36" s="31" t="str">
        <f aca="false">'2'!AG35</f>
        <v>©</v>
      </c>
      <c r="H36" s="32" t="str">
        <f aca="false">'3'!AG35</f>
        <v>©</v>
      </c>
      <c r="I36" s="33" t="str">
        <f aca="false">'4'!AG35</f>
        <v>©</v>
      </c>
      <c r="J36" s="34" t="n">
        <f aca="false">SUM(F36:I36)</f>
        <v>0</v>
      </c>
      <c r="K36" s="35" t="n">
        <f aca="false">RANK(J36,$J$5:$J$89)</f>
        <v>24</v>
      </c>
      <c r="M36" s="1"/>
      <c r="N36" s="1"/>
      <c r="O36" s="1"/>
      <c r="P36" s="1"/>
    </row>
    <row r="37" s="25" customFormat="true" ht="13.8" hidden="true" customHeight="false" outlineLevel="0" collapsed="false">
      <c r="A37" s="26" t="n">
        <v>33</v>
      </c>
      <c r="B37" s="27" t="s">
        <v>15</v>
      </c>
      <c r="C37" s="28"/>
      <c r="D37" s="29"/>
      <c r="E37" s="38" t="s">
        <v>18</v>
      </c>
      <c r="F37" s="31" t="str">
        <f aca="false">'1'!AG36</f>
        <v>©</v>
      </c>
      <c r="G37" s="31" t="str">
        <f aca="false">'2'!AG36</f>
        <v>©</v>
      </c>
      <c r="H37" s="32" t="str">
        <f aca="false">'3'!AG36</f>
        <v>©</v>
      </c>
      <c r="I37" s="33" t="str">
        <f aca="false">'4'!AG36</f>
        <v>©</v>
      </c>
      <c r="J37" s="34" t="n">
        <f aca="false">SUM(F37:I37)</f>
        <v>0</v>
      </c>
      <c r="K37" s="35" t="n">
        <f aca="false">RANK(J37,$J$5:$J$89)</f>
        <v>24</v>
      </c>
      <c r="N37" s="2"/>
      <c r="O37" s="2"/>
      <c r="P37" s="2"/>
    </row>
    <row r="38" s="25" customFormat="true" ht="13.8" hidden="true" customHeight="false" outlineLevel="0" collapsed="false">
      <c r="A38" s="26" t="n">
        <v>34</v>
      </c>
      <c r="B38" s="27" t="s">
        <v>15</v>
      </c>
      <c r="C38" s="28"/>
      <c r="D38" s="29"/>
      <c r="E38" s="38" t="s">
        <v>18</v>
      </c>
      <c r="F38" s="31" t="str">
        <f aca="false">'1'!AG37</f>
        <v>©</v>
      </c>
      <c r="G38" s="31" t="str">
        <f aca="false">'2'!AG37</f>
        <v>©</v>
      </c>
      <c r="H38" s="32" t="str">
        <f aca="false">'3'!AG37</f>
        <v>©</v>
      </c>
      <c r="I38" s="33" t="str">
        <f aca="false">'4'!AG37</f>
        <v>©</v>
      </c>
      <c r="J38" s="34" t="n">
        <f aca="false">SUM(F38:I38)</f>
        <v>0</v>
      </c>
      <c r="K38" s="35" t="n">
        <f aca="false">RANK(J38,$J$5:$J$89)</f>
        <v>24</v>
      </c>
      <c r="N38" s="1"/>
      <c r="O38" s="1"/>
      <c r="P38" s="1"/>
    </row>
    <row r="39" s="25" customFormat="true" ht="13.8" hidden="true" customHeight="false" outlineLevel="0" collapsed="false">
      <c r="A39" s="39" t="n">
        <v>35</v>
      </c>
      <c r="B39" s="40" t="s">
        <v>15</v>
      </c>
      <c r="C39" s="41"/>
      <c r="D39" s="42"/>
      <c r="E39" s="38" t="s">
        <v>18</v>
      </c>
      <c r="F39" s="43" t="str">
        <f aca="false">'1'!AG38</f>
        <v>©</v>
      </c>
      <c r="G39" s="43" t="str">
        <f aca="false">'2'!AG38</f>
        <v>©</v>
      </c>
      <c r="H39" s="44" t="str">
        <f aca="false">'3'!AG38</f>
        <v>©</v>
      </c>
      <c r="I39" s="45" t="str">
        <f aca="false">'4'!AG38</f>
        <v>©</v>
      </c>
      <c r="J39" s="46" t="n">
        <f aca="false">SUM(F39:I39)</f>
        <v>0</v>
      </c>
      <c r="K39" s="47" t="n">
        <f aca="false">RANK(J39,$J$5:$J$89)</f>
        <v>24</v>
      </c>
      <c r="M39" s="1"/>
      <c r="N39" s="2"/>
      <c r="O39" s="2"/>
      <c r="P39" s="2"/>
    </row>
    <row r="40" s="25" customFormat="true" ht="13.8" hidden="true" customHeight="false" outlineLevel="0" collapsed="false">
      <c r="A40" s="26" t="n">
        <v>36</v>
      </c>
      <c r="B40" s="27" t="s">
        <v>15</v>
      </c>
      <c r="C40" s="36"/>
      <c r="D40" s="37"/>
      <c r="E40" s="38" t="s">
        <v>18</v>
      </c>
      <c r="F40" s="31" t="str">
        <f aca="false">'1'!AG39</f>
        <v>©</v>
      </c>
      <c r="G40" s="31" t="str">
        <f aca="false">'2'!AG39</f>
        <v>©</v>
      </c>
      <c r="H40" s="32" t="str">
        <f aca="false">'3'!AG39</f>
        <v>©</v>
      </c>
      <c r="I40" s="33" t="str">
        <f aca="false">'4'!AG39</f>
        <v>©</v>
      </c>
      <c r="J40" s="34" t="n">
        <f aca="false">SUM(F40:I40)</f>
        <v>0</v>
      </c>
      <c r="K40" s="35" t="n">
        <f aca="false">RANK(J40,$J$5:$J$89)</f>
        <v>24</v>
      </c>
      <c r="M40" s="1"/>
      <c r="N40" s="1"/>
      <c r="O40" s="1"/>
      <c r="P40" s="1"/>
    </row>
    <row r="41" s="25" customFormat="true" ht="13.8" hidden="true" customHeight="false" outlineLevel="0" collapsed="false">
      <c r="A41" s="26" t="n">
        <v>37</v>
      </c>
      <c r="B41" s="27" t="s">
        <v>15</v>
      </c>
      <c r="C41" s="36"/>
      <c r="D41" s="37"/>
      <c r="E41" s="38" t="s">
        <v>18</v>
      </c>
      <c r="F41" s="31" t="str">
        <f aca="false">'1'!AG40</f>
        <v>©</v>
      </c>
      <c r="G41" s="31" t="str">
        <f aca="false">'2'!AG40</f>
        <v>©</v>
      </c>
      <c r="H41" s="32" t="str">
        <f aca="false">'3'!AG40</f>
        <v>©</v>
      </c>
      <c r="I41" s="33" t="str">
        <f aca="false">'4'!AG40</f>
        <v>©</v>
      </c>
      <c r="J41" s="34" t="n">
        <f aca="false">SUM(F41:I41)</f>
        <v>0</v>
      </c>
      <c r="K41" s="35" t="n">
        <f aca="false">RANK(J41,$J$5:$J$89)</f>
        <v>24</v>
      </c>
      <c r="M41" s="1"/>
      <c r="N41" s="1"/>
      <c r="O41" s="1"/>
      <c r="P41" s="1"/>
    </row>
    <row r="42" s="25" customFormat="true" ht="13.8" hidden="true" customHeight="false" outlineLevel="0" collapsed="false">
      <c r="A42" s="26" t="n">
        <v>38</v>
      </c>
      <c r="B42" s="27" t="s">
        <v>15</v>
      </c>
      <c r="C42" s="28"/>
      <c r="D42" s="29"/>
      <c r="E42" s="38" t="s">
        <v>18</v>
      </c>
      <c r="F42" s="31" t="str">
        <f aca="false">'1'!AG41</f>
        <v>©</v>
      </c>
      <c r="G42" s="31" t="str">
        <f aca="false">'2'!AG41</f>
        <v>©</v>
      </c>
      <c r="H42" s="32" t="str">
        <f aca="false">'3'!AG41</f>
        <v>©</v>
      </c>
      <c r="I42" s="33" t="str">
        <f aca="false">'4'!AG41</f>
        <v>©</v>
      </c>
      <c r="J42" s="34" t="n">
        <f aca="false">SUM(F42:I42)</f>
        <v>0</v>
      </c>
      <c r="K42" s="35" t="n">
        <f aca="false">RANK(J42,$J$5:$J$89)</f>
        <v>24</v>
      </c>
      <c r="N42" s="1"/>
      <c r="O42" s="1"/>
      <c r="P42" s="1"/>
    </row>
    <row r="43" s="25" customFormat="true" ht="13.8" hidden="true" customHeight="false" outlineLevel="0" collapsed="false">
      <c r="A43" s="26" t="n">
        <v>39</v>
      </c>
      <c r="B43" s="27" t="s">
        <v>15</v>
      </c>
      <c r="C43" s="28"/>
      <c r="D43" s="29"/>
      <c r="E43" s="38" t="s">
        <v>18</v>
      </c>
      <c r="F43" s="31" t="str">
        <f aca="false">'1'!AG42</f>
        <v>©</v>
      </c>
      <c r="G43" s="31" t="str">
        <f aca="false">'2'!AG42</f>
        <v>©</v>
      </c>
      <c r="H43" s="32" t="str">
        <f aca="false">'3'!AG42</f>
        <v>©</v>
      </c>
      <c r="I43" s="33" t="str">
        <f aca="false">'4'!AG42</f>
        <v>©</v>
      </c>
      <c r="J43" s="34" t="n">
        <f aca="false">SUM(F43:I43)</f>
        <v>0</v>
      </c>
      <c r="K43" s="35" t="n">
        <f aca="false">RANK(J43,$J$5:$J$89)</f>
        <v>24</v>
      </c>
      <c r="M43" s="1"/>
      <c r="N43" s="1"/>
      <c r="O43" s="1"/>
      <c r="P43" s="1"/>
    </row>
    <row r="44" s="25" customFormat="true" ht="13.8" hidden="true" customHeight="false" outlineLevel="0" collapsed="false">
      <c r="A44" s="26" t="n">
        <v>40</v>
      </c>
      <c r="B44" s="27" t="s">
        <v>15</v>
      </c>
      <c r="C44" s="28"/>
      <c r="D44" s="29"/>
      <c r="E44" s="38" t="s">
        <v>18</v>
      </c>
      <c r="F44" s="31" t="str">
        <f aca="false">'1'!AG43</f>
        <v>©</v>
      </c>
      <c r="G44" s="31" t="str">
        <f aca="false">'2'!AG43</f>
        <v>©</v>
      </c>
      <c r="H44" s="32" t="str">
        <f aca="false">'3'!AG43</f>
        <v>©</v>
      </c>
      <c r="I44" s="33" t="str">
        <f aca="false">'4'!AG43</f>
        <v>©</v>
      </c>
      <c r="J44" s="34" t="n">
        <f aca="false">SUM(F44:I44)</f>
        <v>0</v>
      </c>
      <c r="K44" s="35" t="n">
        <f aca="false">RANK(J44,$J$5:$J$89)</f>
        <v>24</v>
      </c>
      <c r="N44" s="1"/>
      <c r="O44" s="1"/>
      <c r="P44" s="1"/>
    </row>
    <row r="45" s="25" customFormat="true" ht="13.8" hidden="true" customHeight="false" outlineLevel="0" collapsed="false">
      <c r="A45" s="26" t="n">
        <v>41</v>
      </c>
      <c r="B45" s="27" t="s">
        <v>15</v>
      </c>
      <c r="C45" s="28"/>
      <c r="D45" s="29"/>
      <c r="E45" s="38" t="s">
        <v>18</v>
      </c>
      <c r="F45" s="31" t="str">
        <f aca="false">'1'!AG44</f>
        <v>©</v>
      </c>
      <c r="G45" s="31" t="str">
        <f aca="false">'2'!AG44</f>
        <v>©</v>
      </c>
      <c r="H45" s="32" t="str">
        <f aca="false">'3'!AG44</f>
        <v>©</v>
      </c>
      <c r="I45" s="33" t="str">
        <f aca="false">'4'!AG44</f>
        <v>©</v>
      </c>
      <c r="J45" s="34" t="n">
        <f aca="false">SUM(F45:I45)</f>
        <v>0</v>
      </c>
      <c r="K45" s="35" t="n">
        <f aca="false">RANK(J45,$J$5:$J$89)</f>
        <v>24</v>
      </c>
      <c r="M45" s="1"/>
      <c r="N45" s="1"/>
      <c r="O45" s="1"/>
      <c r="P45" s="1"/>
    </row>
    <row r="46" s="25" customFormat="true" ht="13.8" hidden="true" customHeight="false" outlineLevel="0" collapsed="false">
      <c r="A46" s="26" t="n">
        <v>42</v>
      </c>
      <c r="B46" s="27" t="s">
        <v>15</v>
      </c>
      <c r="C46" s="28"/>
      <c r="D46" s="29"/>
      <c r="E46" s="38" t="s">
        <v>18</v>
      </c>
      <c r="F46" s="31" t="str">
        <f aca="false">'1'!AG45</f>
        <v>©</v>
      </c>
      <c r="G46" s="31" t="str">
        <f aca="false">'2'!AG45</f>
        <v>©</v>
      </c>
      <c r="H46" s="32" t="str">
        <f aca="false">'3'!AG45</f>
        <v>©</v>
      </c>
      <c r="I46" s="33" t="str">
        <f aca="false">'4'!AG45</f>
        <v>©</v>
      </c>
      <c r="J46" s="34" t="n">
        <f aca="false">SUM(F46:I46)</f>
        <v>0</v>
      </c>
      <c r="K46" s="35" t="n">
        <f aca="false">RANK(J46,$J$5:$J$89)</f>
        <v>24</v>
      </c>
      <c r="M46" s="1"/>
      <c r="N46" s="1"/>
      <c r="O46" s="1"/>
      <c r="P46" s="1"/>
    </row>
    <row r="47" s="25" customFormat="true" ht="13.8" hidden="true" customHeight="false" outlineLevel="0" collapsed="false">
      <c r="A47" s="26" t="n">
        <v>43</v>
      </c>
      <c r="B47" s="27" t="s">
        <v>15</v>
      </c>
      <c r="C47" s="28"/>
      <c r="D47" s="29"/>
      <c r="E47" s="38" t="s">
        <v>18</v>
      </c>
      <c r="F47" s="31" t="str">
        <f aca="false">'1'!AG46</f>
        <v>©</v>
      </c>
      <c r="G47" s="31" t="str">
        <f aca="false">'2'!AG46</f>
        <v>©</v>
      </c>
      <c r="H47" s="32" t="str">
        <f aca="false">'3'!AG46</f>
        <v>©</v>
      </c>
      <c r="I47" s="33" t="str">
        <f aca="false">'4'!AG46</f>
        <v>©</v>
      </c>
      <c r="J47" s="34" t="n">
        <f aca="false">SUM(F47:I47)</f>
        <v>0</v>
      </c>
      <c r="K47" s="35" t="n">
        <f aca="false">RANK(J47,$J$5:$J$89)</f>
        <v>24</v>
      </c>
      <c r="M47" s="1"/>
      <c r="N47" s="1"/>
      <c r="O47" s="1"/>
      <c r="P47" s="1"/>
    </row>
    <row r="48" s="25" customFormat="true" ht="13.8" hidden="true" customHeight="false" outlineLevel="0" collapsed="false">
      <c r="A48" s="26" t="n">
        <v>44</v>
      </c>
      <c r="B48" s="27" t="s">
        <v>15</v>
      </c>
      <c r="C48" s="36"/>
      <c r="D48" s="37"/>
      <c r="E48" s="38" t="s">
        <v>18</v>
      </c>
      <c r="F48" s="31" t="str">
        <f aca="false">'1'!AG47</f>
        <v>©</v>
      </c>
      <c r="G48" s="31" t="str">
        <f aca="false">'2'!AG47</f>
        <v>©</v>
      </c>
      <c r="H48" s="32" t="str">
        <f aca="false">'3'!AG47</f>
        <v>©</v>
      </c>
      <c r="I48" s="33" t="str">
        <f aca="false">'4'!AG47</f>
        <v>©</v>
      </c>
      <c r="J48" s="34" t="n">
        <f aca="false">SUM(F48:I48)</f>
        <v>0</v>
      </c>
      <c r="K48" s="35" t="n">
        <f aca="false">RANK(J48,$J$5:$J$89)</f>
        <v>24</v>
      </c>
      <c r="N48" s="2"/>
      <c r="O48" s="2"/>
      <c r="P48" s="2"/>
    </row>
    <row r="49" s="25" customFormat="true" ht="13.8" hidden="true" customHeight="false" outlineLevel="0" collapsed="false">
      <c r="A49" s="26" t="n">
        <v>45</v>
      </c>
      <c r="B49" s="27" t="s">
        <v>15</v>
      </c>
      <c r="C49" s="36"/>
      <c r="D49" s="37"/>
      <c r="E49" s="38" t="s">
        <v>18</v>
      </c>
      <c r="F49" s="31" t="str">
        <f aca="false">'1'!AG48</f>
        <v>©</v>
      </c>
      <c r="G49" s="31" t="str">
        <f aca="false">'2'!AG48</f>
        <v>©</v>
      </c>
      <c r="H49" s="32" t="str">
        <f aca="false">'3'!AG48</f>
        <v>©</v>
      </c>
      <c r="I49" s="33" t="str">
        <f aca="false">'4'!AG48</f>
        <v>©</v>
      </c>
      <c r="J49" s="34" t="n">
        <f aca="false">SUM(F49:I49)</f>
        <v>0</v>
      </c>
      <c r="K49" s="35" t="n">
        <f aca="false">RANK(J49,$J$5:$J$89)</f>
        <v>24</v>
      </c>
      <c r="M49" s="1"/>
      <c r="N49" s="2"/>
      <c r="O49" s="2"/>
      <c r="P49" s="2"/>
    </row>
    <row r="50" s="25" customFormat="true" ht="13.8" hidden="true" customHeight="false" outlineLevel="0" collapsed="false">
      <c r="A50" s="26" t="n">
        <v>46</v>
      </c>
      <c r="B50" s="27" t="s">
        <v>15</v>
      </c>
      <c r="C50" s="28"/>
      <c r="D50" s="29"/>
      <c r="E50" s="38" t="s">
        <v>18</v>
      </c>
      <c r="F50" s="31" t="str">
        <f aca="false">'1'!AG49</f>
        <v>©</v>
      </c>
      <c r="G50" s="31" t="str">
        <f aca="false">'2'!AG49</f>
        <v>©</v>
      </c>
      <c r="H50" s="32" t="str">
        <f aca="false">'3'!AG49</f>
        <v>©</v>
      </c>
      <c r="I50" s="33" t="str">
        <f aca="false">'4'!AG49</f>
        <v>©</v>
      </c>
      <c r="J50" s="34" t="n">
        <f aca="false">SUM(F50:I50)</f>
        <v>0</v>
      </c>
      <c r="K50" s="35" t="n">
        <f aca="false">RANK(J50,$J$5:$J$89)</f>
        <v>24</v>
      </c>
      <c r="M50" s="2"/>
      <c r="N50" s="2"/>
      <c r="O50" s="2"/>
    </row>
    <row r="51" s="25" customFormat="true" ht="13.8" hidden="true" customHeight="false" outlineLevel="0" collapsed="false">
      <c r="A51" s="26" t="n">
        <v>47</v>
      </c>
      <c r="B51" s="27" t="s">
        <v>15</v>
      </c>
      <c r="C51" s="28"/>
      <c r="D51" s="29"/>
      <c r="E51" s="38" t="s">
        <v>18</v>
      </c>
      <c r="F51" s="31" t="str">
        <f aca="false">'1'!AG50</f>
        <v>©</v>
      </c>
      <c r="G51" s="31" t="str">
        <f aca="false">'2'!AG50</f>
        <v>©</v>
      </c>
      <c r="H51" s="32" t="str">
        <f aca="false">'3'!AG50</f>
        <v>©</v>
      </c>
      <c r="I51" s="33" t="str">
        <f aca="false">'4'!AG50</f>
        <v>©</v>
      </c>
      <c r="J51" s="34" t="n">
        <f aca="false">SUM(F51:I51)</f>
        <v>0</v>
      </c>
      <c r="K51" s="35" t="n">
        <f aca="false">RANK(J51,$J$5:$J$89)</f>
        <v>24</v>
      </c>
      <c r="M51" s="1"/>
      <c r="N51" s="1"/>
      <c r="O51" s="1"/>
    </row>
    <row r="52" s="25" customFormat="true" ht="13.8" hidden="true" customHeight="false" outlineLevel="0" collapsed="false">
      <c r="A52" s="26" t="n">
        <v>48</v>
      </c>
      <c r="B52" s="27" t="s">
        <v>15</v>
      </c>
      <c r="C52" s="28"/>
      <c r="D52" s="29"/>
      <c r="E52" s="38" t="s">
        <v>18</v>
      </c>
      <c r="F52" s="31" t="str">
        <f aca="false">'1'!AG51</f>
        <v>©</v>
      </c>
      <c r="G52" s="31" t="str">
        <f aca="false">'2'!AG51</f>
        <v>©</v>
      </c>
      <c r="H52" s="32" t="str">
        <f aca="false">'3'!AG51</f>
        <v>©</v>
      </c>
      <c r="I52" s="33" t="str">
        <f aca="false">'4'!AG51</f>
        <v>©</v>
      </c>
      <c r="J52" s="34" t="n">
        <f aca="false">SUM(F52:I52)</f>
        <v>0</v>
      </c>
      <c r="K52" s="35" t="n">
        <f aca="false">RANK(J52,$J$5:$J$89)</f>
        <v>24</v>
      </c>
      <c r="M52" s="1"/>
      <c r="N52" s="1"/>
      <c r="O52" s="1"/>
    </row>
    <row r="53" s="25" customFormat="true" ht="15" hidden="true" customHeight="true" outlineLevel="0" collapsed="false">
      <c r="A53" s="26" t="n">
        <v>49</v>
      </c>
      <c r="B53" s="27" t="s">
        <v>15</v>
      </c>
      <c r="C53" s="28"/>
      <c r="D53" s="29"/>
      <c r="E53" s="38" t="s">
        <v>18</v>
      </c>
      <c r="F53" s="31" t="str">
        <f aca="false">'1'!AG52</f>
        <v>©</v>
      </c>
      <c r="G53" s="31" t="str">
        <f aca="false">'2'!AG52</f>
        <v>©</v>
      </c>
      <c r="H53" s="32" t="str">
        <f aca="false">'3'!AG52</f>
        <v>©</v>
      </c>
      <c r="I53" s="33" t="str">
        <f aca="false">'4'!AG52</f>
        <v>©</v>
      </c>
      <c r="J53" s="34" t="n">
        <f aca="false">SUM(F53:I53)</f>
        <v>0</v>
      </c>
      <c r="K53" s="35" t="n">
        <f aca="false">RANK(J53,$J$5:$J$89)</f>
        <v>24</v>
      </c>
      <c r="M53" s="1"/>
      <c r="N53" s="1"/>
      <c r="O53" s="1"/>
    </row>
    <row r="54" s="25" customFormat="true" ht="15" hidden="true" customHeight="true" outlineLevel="0" collapsed="false">
      <c r="A54" s="26" t="n">
        <v>50</v>
      </c>
      <c r="B54" s="27" t="s">
        <v>15</v>
      </c>
      <c r="C54" s="36"/>
      <c r="D54" s="37"/>
      <c r="E54" s="38" t="s">
        <v>18</v>
      </c>
      <c r="F54" s="31" t="str">
        <f aca="false">'1'!AG53</f>
        <v>©</v>
      </c>
      <c r="G54" s="31" t="str">
        <f aca="false">'2'!AG53</f>
        <v>©</v>
      </c>
      <c r="H54" s="32" t="str">
        <f aca="false">'3'!AG53</f>
        <v>©</v>
      </c>
      <c r="I54" s="33" t="str">
        <f aca="false">'4'!AG53</f>
        <v>©</v>
      </c>
      <c r="J54" s="34" t="n">
        <f aca="false">SUM(F54:I54)</f>
        <v>0</v>
      </c>
      <c r="K54" s="35" t="n">
        <f aca="false">RANK(J54,$J$5:$J$89)</f>
        <v>24</v>
      </c>
      <c r="M54" s="1"/>
      <c r="N54" s="1"/>
      <c r="O54" s="1"/>
    </row>
    <row r="55" s="25" customFormat="true" ht="15" hidden="true" customHeight="true" outlineLevel="0" collapsed="false">
      <c r="A55" s="26" t="n">
        <v>51</v>
      </c>
      <c r="B55" s="27" t="s">
        <v>15</v>
      </c>
      <c r="C55" s="28"/>
      <c r="D55" s="29"/>
      <c r="E55" s="38" t="s">
        <v>18</v>
      </c>
      <c r="F55" s="31" t="str">
        <f aca="false">'1'!AG54</f>
        <v>©</v>
      </c>
      <c r="G55" s="31" t="str">
        <f aca="false">'2'!AG54</f>
        <v>©</v>
      </c>
      <c r="H55" s="32" t="str">
        <f aca="false">'3'!AG54</f>
        <v>©</v>
      </c>
      <c r="I55" s="33" t="str">
        <f aca="false">'4'!AG54</f>
        <v>©</v>
      </c>
      <c r="J55" s="34" t="n">
        <f aca="false">SUM(F55:I55)</f>
        <v>0</v>
      </c>
      <c r="K55" s="35" t="n">
        <f aca="false">RANK(J55,$J$5:$J$89)</f>
        <v>24</v>
      </c>
      <c r="M55" s="1"/>
      <c r="N55" s="1"/>
      <c r="O55" s="1"/>
    </row>
    <row r="56" s="25" customFormat="true" ht="15" hidden="true" customHeight="true" outlineLevel="0" collapsed="false">
      <c r="A56" s="26" t="n">
        <v>52</v>
      </c>
      <c r="B56" s="27" t="s">
        <v>15</v>
      </c>
      <c r="C56" s="28"/>
      <c r="D56" s="29"/>
      <c r="E56" s="38" t="s">
        <v>18</v>
      </c>
      <c r="F56" s="31" t="str">
        <f aca="false">'1'!AG55</f>
        <v>©</v>
      </c>
      <c r="G56" s="31" t="str">
        <f aca="false">'2'!AG55</f>
        <v>©</v>
      </c>
      <c r="H56" s="32" t="str">
        <f aca="false">'3'!AG55</f>
        <v>©</v>
      </c>
      <c r="I56" s="33" t="str">
        <f aca="false">'4'!AG55</f>
        <v>©</v>
      </c>
      <c r="J56" s="34" t="n">
        <f aca="false">SUM(F56:I56)</f>
        <v>0</v>
      </c>
      <c r="K56" s="35" t="n">
        <f aca="false">RANK(J56,$J$5:$J$89)</f>
        <v>24</v>
      </c>
      <c r="M56" s="2"/>
      <c r="N56" s="2"/>
      <c r="O56" s="2"/>
    </row>
    <row r="57" s="25" customFormat="true" ht="15" hidden="true" customHeight="true" outlineLevel="0" collapsed="false">
      <c r="A57" s="26" t="n">
        <v>53</v>
      </c>
      <c r="B57" s="27" t="s">
        <v>15</v>
      </c>
      <c r="C57" s="28"/>
      <c r="D57" s="29"/>
      <c r="E57" s="38" t="s">
        <v>18</v>
      </c>
      <c r="F57" s="31" t="str">
        <f aca="false">'1'!AG56</f>
        <v>©</v>
      </c>
      <c r="G57" s="31" t="str">
        <f aca="false">'2'!AG56</f>
        <v>©</v>
      </c>
      <c r="H57" s="32" t="str">
        <f aca="false">'3'!AG56</f>
        <v>©</v>
      </c>
      <c r="I57" s="33" t="str">
        <f aca="false">'4'!AG56</f>
        <v>©</v>
      </c>
      <c r="J57" s="34" t="n">
        <f aca="false">SUM(F57:I57)</f>
        <v>0</v>
      </c>
      <c r="K57" s="35" t="n">
        <f aca="false">RANK(J57,$J$5:$J$89)</f>
        <v>24</v>
      </c>
      <c r="M57" s="2"/>
      <c r="N57" s="2"/>
      <c r="O57" s="2"/>
    </row>
    <row r="58" s="25" customFormat="true" ht="15" hidden="true" customHeight="true" outlineLevel="0" collapsed="false">
      <c r="A58" s="26" t="n">
        <v>54</v>
      </c>
      <c r="B58" s="27" t="s">
        <v>15</v>
      </c>
      <c r="C58" s="36"/>
      <c r="D58" s="37"/>
      <c r="E58" s="38" t="s">
        <v>18</v>
      </c>
      <c r="F58" s="31" t="str">
        <f aca="false">'1'!AG57</f>
        <v>©</v>
      </c>
      <c r="G58" s="31" t="str">
        <f aca="false">'2'!AG57</f>
        <v>©</v>
      </c>
      <c r="H58" s="32" t="str">
        <f aca="false">'3'!AG57</f>
        <v>©</v>
      </c>
      <c r="I58" s="33" t="str">
        <f aca="false">'4'!AG57</f>
        <v>©</v>
      </c>
      <c r="J58" s="34" t="n">
        <f aca="false">SUM(F58:I58)</f>
        <v>0</v>
      </c>
      <c r="K58" s="35" t="n">
        <f aca="false">RANK(J58,$J$5:$J$89)</f>
        <v>24</v>
      </c>
      <c r="M58" s="1"/>
      <c r="N58" s="1"/>
      <c r="O58" s="1"/>
    </row>
    <row r="59" s="25" customFormat="true" ht="15" hidden="true" customHeight="true" outlineLevel="0" collapsed="false">
      <c r="A59" s="26" t="n">
        <v>55</v>
      </c>
      <c r="B59" s="27" t="s">
        <v>15</v>
      </c>
      <c r="C59" s="36"/>
      <c r="D59" s="37"/>
      <c r="E59" s="38" t="s">
        <v>18</v>
      </c>
      <c r="F59" s="31" t="str">
        <f aca="false">'1'!AG58</f>
        <v>©</v>
      </c>
      <c r="G59" s="31" t="str">
        <f aca="false">'2'!AG58</f>
        <v>©</v>
      </c>
      <c r="H59" s="32" t="str">
        <f aca="false">'3'!AG58</f>
        <v>©</v>
      </c>
      <c r="I59" s="33" t="str">
        <f aca="false">'4'!AG58</f>
        <v>©</v>
      </c>
      <c r="J59" s="34" t="n">
        <f aca="false">SUM(F59:I59)</f>
        <v>0</v>
      </c>
      <c r="K59" s="35" t="n">
        <f aca="false">RANK(J59,$J$5:$J$89)</f>
        <v>24</v>
      </c>
      <c r="M59" s="1"/>
      <c r="N59" s="1"/>
      <c r="O59" s="1"/>
    </row>
    <row r="60" s="25" customFormat="true" ht="15" hidden="true" customHeight="true" outlineLevel="0" collapsed="false">
      <c r="A60" s="26" t="n">
        <v>56</v>
      </c>
      <c r="B60" s="27" t="s">
        <v>15</v>
      </c>
      <c r="C60" s="36"/>
      <c r="D60" s="37"/>
      <c r="E60" s="38" t="s">
        <v>18</v>
      </c>
      <c r="F60" s="31" t="str">
        <f aca="false">'1'!AG59</f>
        <v>©</v>
      </c>
      <c r="G60" s="31" t="str">
        <f aca="false">'2'!AG59</f>
        <v>©</v>
      </c>
      <c r="H60" s="32" t="str">
        <f aca="false">'3'!AG59</f>
        <v>©</v>
      </c>
      <c r="I60" s="33" t="str">
        <f aca="false">'4'!AG59</f>
        <v>©</v>
      </c>
      <c r="J60" s="34" t="n">
        <f aca="false">SUM(F60:I60)</f>
        <v>0</v>
      </c>
      <c r="K60" s="35" t="n">
        <f aca="false">RANK(J60,$J$5:$J$89)</f>
        <v>24</v>
      </c>
      <c r="M60" s="2"/>
      <c r="N60" s="2"/>
      <c r="O60" s="2"/>
    </row>
    <row r="61" s="25" customFormat="true" ht="15" hidden="true" customHeight="true" outlineLevel="0" collapsed="false">
      <c r="A61" s="26" t="n">
        <v>57</v>
      </c>
      <c r="B61" s="27" t="s">
        <v>15</v>
      </c>
      <c r="C61" s="36"/>
      <c r="D61" s="37"/>
      <c r="E61" s="38" t="s">
        <v>18</v>
      </c>
      <c r="F61" s="31" t="str">
        <f aca="false">'1'!AG60</f>
        <v>©</v>
      </c>
      <c r="G61" s="31" t="str">
        <f aca="false">'2'!AG60</f>
        <v>©</v>
      </c>
      <c r="H61" s="32" t="str">
        <f aca="false">'3'!AG60</f>
        <v>©</v>
      </c>
      <c r="I61" s="33" t="str">
        <f aca="false">'4'!AG60</f>
        <v>©</v>
      </c>
      <c r="J61" s="34" t="n">
        <f aca="false">SUM(F61:I61)</f>
        <v>0</v>
      </c>
      <c r="K61" s="35" t="n">
        <f aca="false">RANK(J61,$J$5:$J$89)</f>
        <v>24</v>
      </c>
      <c r="M61" s="1"/>
      <c r="N61" s="1"/>
      <c r="O61" s="1"/>
    </row>
    <row r="62" s="25" customFormat="true" ht="15" hidden="true" customHeight="true" outlineLevel="0" collapsed="false">
      <c r="A62" s="26" t="n">
        <v>58</v>
      </c>
      <c r="B62" s="27" t="s">
        <v>15</v>
      </c>
      <c r="C62" s="28"/>
      <c r="D62" s="29"/>
      <c r="E62" s="38" t="s">
        <v>18</v>
      </c>
      <c r="F62" s="31" t="str">
        <f aca="false">'1'!AG61</f>
        <v>©</v>
      </c>
      <c r="G62" s="31" t="str">
        <f aca="false">'2'!AG61</f>
        <v>©</v>
      </c>
      <c r="H62" s="32" t="str">
        <f aca="false">'3'!AG61</f>
        <v>©</v>
      </c>
      <c r="I62" s="33" t="str">
        <f aca="false">'4'!AG61</f>
        <v>©</v>
      </c>
      <c r="J62" s="34" t="n">
        <f aca="false">SUM(F62:I62)</f>
        <v>0</v>
      </c>
      <c r="K62" s="35" t="n">
        <f aca="false">RANK(J62,$J$5:$J$89)</f>
        <v>24</v>
      </c>
      <c r="M62" s="2"/>
      <c r="N62" s="2"/>
      <c r="O62" s="2"/>
    </row>
    <row r="63" s="25" customFormat="true" ht="15" hidden="true" customHeight="true" outlineLevel="0" collapsed="false">
      <c r="A63" s="26" t="n">
        <v>59</v>
      </c>
      <c r="B63" s="27" t="s">
        <v>15</v>
      </c>
      <c r="C63" s="28"/>
      <c r="D63" s="29"/>
      <c r="E63" s="38" t="s">
        <v>18</v>
      </c>
      <c r="F63" s="31" t="str">
        <f aca="false">'1'!AG62</f>
        <v>©</v>
      </c>
      <c r="G63" s="31" t="str">
        <f aca="false">'2'!AG62</f>
        <v>©</v>
      </c>
      <c r="H63" s="32" t="str">
        <f aca="false">'3'!AG62</f>
        <v>©</v>
      </c>
      <c r="I63" s="33" t="str">
        <f aca="false">'4'!AG62</f>
        <v>©</v>
      </c>
      <c r="J63" s="34" t="n">
        <f aca="false">SUM(F63:I63)</f>
        <v>0</v>
      </c>
      <c r="K63" s="35" t="n">
        <f aca="false">RANK(J63,$J$5:$J$89)</f>
        <v>24</v>
      </c>
      <c r="M63" s="2"/>
      <c r="N63" s="2"/>
      <c r="O63" s="2"/>
    </row>
    <row r="64" s="25" customFormat="true" ht="15" hidden="true" customHeight="true" outlineLevel="0" collapsed="false">
      <c r="A64" s="26" t="n">
        <v>60</v>
      </c>
      <c r="B64" s="27" t="s">
        <v>15</v>
      </c>
      <c r="C64" s="28"/>
      <c r="D64" s="29"/>
      <c r="E64" s="38" t="s">
        <v>18</v>
      </c>
      <c r="F64" s="31" t="str">
        <f aca="false">'1'!AG63</f>
        <v>©</v>
      </c>
      <c r="G64" s="31" t="str">
        <f aca="false">'2'!AG63</f>
        <v>©</v>
      </c>
      <c r="H64" s="32" t="str">
        <f aca="false">'3'!AG63</f>
        <v>©</v>
      </c>
      <c r="I64" s="33" t="str">
        <f aca="false">'4'!AG63</f>
        <v>©</v>
      </c>
      <c r="J64" s="34" t="n">
        <f aca="false">SUM(F64:I64)</f>
        <v>0</v>
      </c>
      <c r="K64" s="35" t="n">
        <f aca="false">RANK(J64,$J$5:$J$89)</f>
        <v>24</v>
      </c>
      <c r="M64" s="2"/>
      <c r="N64" s="2"/>
      <c r="O64" s="2"/>
    </row>
    <row r="65" s="25" customFormat="true" ht="15" hidden="true" customHeight="true" outlineLevel="0" collapsed="false">
      <c r="A65" s="26" t="n">
        <v>61</v>
      </c>
      <c r="B65" s="27" t="s">
        <v>15</v>
      </c>
      <c r="C65" s="36"/>
      <c r="D65" s="37"/>
      <c r="E65" s="38" t="s">
        <v>18</v>
      </c>
      <c r="F65" s="31" t="str">
        <f aca="false">'1'!AG64</f>
        <v>©</v>
      </c>
      <c r="G65" s="31" t="str">
        <f aca="false">'2'!AG64</f>
        <v>©</v>
      </c>
      <c r="H65" s="32" t="str">
        <f aca="false">'3'!AG64</f>
        <v>©</v>
      </c>
      <c r="I65" s="33" t="str">
        <f aca="false">'4'!AG64</f>
        <v>©</v>
      </c>
      <c r="J65" s="34" t="n">
        <f aca="false">SUM(F65:I65)</f>
        <v>0</v>
      </c>
      <c r="K65" s="35" t="n">
        <f aca="false">RANK(J65,$J$5:$J$89)</f>
        <v>24</v>
      </c>
      <c r="M65" s="2"/>
      <c r="N65" s="2"/>
      <c r="O65" s="2"/>
    </row>
    <row r="66" customFormat="false" ht="15" hidden="true" customHeight="true" outlineLevel="0" collapsed="false">
      <c r="A66" s="26" t="n">
        <v>62</v>
      </c>
      <c r="B66" s="27" t="s">
        <v>15</v>
      </c>
      <c r="C66" s="36"/>
      <c r="D66" s="37"/>
      <c r="E66" s="38" t="s">
        <v>18</v>
      </c>
      <c r="F66" s="31" t="str">
        <f aca="false">'1'!AG65</f>
        <v>©</v>
      </c>
      <c r="G66" s="31" t="str">
        <f aca="false">'2'!AG65</f>
        <v>©</v>
      </c>
      <c r="H66" s="32" t="str">
        <f aca="false">'3'!AG65</f>
        <v>©</v>
      </c>
      <c r="I66" s="33" t="str">
        <f aca="false">'4'!AG65</f>
        <v>©</v>
      </c>
      <c r="J66" s="34" t="n">
        <f aca="false">SUM(F66:I66)</f>
        <v>0</v>
      </c>
      <c r="K66" s="35" t="n">
        <f aca="false">RANK(J66,$J$5:$J$89)</f>
        <v>24</v>
      </c>
      <c r="M66" s="1"/>
      <c r="N66" s="1"/>
      <c r="O66" s="1"/>
      <c r="P66" s="1"/>
    </row>
    <row r="67" customFormat="false" ht="15" hidden="true" customHeight="true" outlineLevel="0" collapsed="false">
      <c r="A67" s="26" t="n">
        <v>63</v>
      </c>
      <c r="B67" s="27" t="s">
        <v>15</v>
      </c>
      <c r="C67" s="36"/>
      <c r="D67" s="37"/>
      <c r="E67" s="38" t="s">
        <v>18</v>
      </c>
      <c r="F67" s="31" t="str">
        <f aca="false">'1'!AG66</f>
        <v>©</v>
      </c>
      <c r="G67" s="31" t="str">
        <f aca="false">'2'!AG66</f>
        <v>©</v>
      </c>
      <c r="H67" s="32" t="str">
        <f aca="false">'3'!AG66</f>
        <v>©</v>
      </c>
      <c r="I67" s="33" t="str">
        <f aca="false">'4'!AG66</f>
        <v>©</v>
      </c>
      <c r="J67" s="34" t="n">
        <f aca="false">SUM(F67:I67)</f>
        <v>0</v>
      </c>
      <c r="K67" s="35" t="n">
        <f aca="false">RANK(J67,$J$5:$J$89)</f>
        <v>24</v>
      </c>
      <c r="M67" s="1"/>
      <c r="N67" s="1"/>
      <c r="O67" s="1"/>
      <c r="P67" s="1"/>
    </row>
    <row r="68" customFormat="false" ht="15" hidden="true" customHeight="true" outlineLevel="0" collapsed="false">
      <c r="A68" s="26" t="n">
        <v>64</v>
      </c>
      <c r="B68" s="27" t="s">
        <v>15</v>
      </c>
      <c r="C68" s="28"/>
      <c r="D68" s="29"/>
      <c r="E68" s="38" t="s">
        <v>18</v>
      </c>
      <c r="F68" s="31" t="str">
        <f aca="false">'1'!AG67</f>
        <v>©</v>
      </c>
      <c r="G68" s="31" t="str">
        <f aca="false">'2'!AG67</f>
        <v>©</v>
      </c>
      <c r="H68" s="32" t="str">
        <f aca="false">'3'!AG67</f>
        <v>©</v>
      </c>
      <c r="I68" s="33" t="str">
        <f aca="false">'4'!AG67</f>
        <v>©</v>
      </c>
      <c r="J68" s="34" t="n">
        <f aca="false">SUM(F68:I68)</f>
        <v>0</v>
      </c>
      <c r="K68" s="35" t="n">
        <f aca="false">RANK(J68,$J$5:$J$89)</f>
        <v>24</v>
      </c>
      <c r="M68" s="1"/>
      <c r="N68" s="1"/>
      <c r="O68" s="1"/>
      <c r="P68" s="1"/>
    </row>
    <row r="69" customFormat="false" ht="15" hidden="true" customHeight="true" outlineLevel="0" collapsed="false">
      <c r="A69" s="26" t="n">
        <v>65</v>
      </c>
      <c r="B69" s="27" t="s">
        <v>15</v>
      </c>
      <c r="C69" s="28"/>
      <c r="D69" s="29"/>
      <c r="E69" s="38" t="s">
        <v>18</v>
      </c>
      <c r="F69" s="31" t="str">
        <f aca="false">'1'!AG68</f>
        <v>©</v>
      </c>
      <c r="G69" s="31" t="str">
        <f aca="false">'2'!AG68</f>
        <v>©</v>
      </c>
      <c r="H69" s="32" t="str">
        <f aca="false">'3'!AG68</f>
        <v>©</v>
      </c>
      <c r="I69" s="33" t="str">
        <f aca="false">'4'!AG68</f>
        <v>©</v>
      </c>
      <c r="J69" s="34" t="n">
        <f aca="false">SUM(F69:I69)</f>
        <v>0</v>
      </c>
      <c r="K69" s="35" t="n">
        <f aca="false">RANK(J69,$J$5:$J$89)</f>
        <v>24</v>
      </c>
      <c r="O69" s="1"/>
      <c r="P69" s="1"/>
    </row>
    <row r="70" customFormat="false" ht="15" hidden="true" customHeight="true" outlineLevel="0" collapsed="false">
      <c r="A70" s="26" t="n">
        <v>66</v>
      </c>
      <c r="B70" s="27" t="s">
        <v>15</v>
      </c>
      <c r="C70" s="28"/>
      <c r="D70" s="29"/>
      <c r="E70" s="38" t="s">
        <v>18</v>
      </c>
      <c r="F70" s="31" t="str">
        <f aca="false">'1'!AG69</f>
        <v>©</v>
      </c>
      <c r="G70" s="31" t="str">
        <f aca="false">'2'!AG69</f>
        <v>©</v>
      </c>
      <c r="H70" s="32" t="str">
        <f aca="false">'3'!AG69</f>
        <v>©</v>
      </c>
      <c r="I70" s="33" t="str">
        <f aca="false">'4'!AG69</f>
        <v>©</v>
      </c>
      <c r="J70" s="34" t="n">
        <f aca="false">SUM(F70:I70)</f>
        <v>0</v>
      </c>
      <c r="K70" s="35" t="n">
        <f aca="false">RANK(J70,$J$5:$J$89)</f>
        <v>24</v>
      </c>
      <c r="O70" s="1"/>
      <c r="P70" s="1"/>
    </row>
    <row r="71" customFormat="false" ht="15" hidden="true" customHeight="true" outlineLevel="0" collapsed="false">
      <c r="A71" s="26" t="n">
        <v>67</v>
      </c>
      <c r="B71" s="27" t="s">
        <v>15</v>
      </c>
      <c r="C71" s="28"/>
      <c r="D71" s="29"/>
      <c r="E71" s="38" t="s">
        <v>18</v>
      </c>
      <c r="F71" s="31" t="str">
        <f aca="false">'1'!AG70</f>
        <v>©</v>
      </c>
      <c r="G71" s="31" t="str">
        <f aca="false">'2'!AG70</f>
        <v>©</v>
      </c>
      <c r="H71" s="32" t="str">
        <f aca="false">'3'!AG70</f>
        <v>©</v>
      </c>
      <c r="I71" s="33" t="str">
        <f aca="false">'4'!AG70</f>
        <v>©</v>
      </c>
      <c r="J71" s="34" t="n">
        <f aca="false">SUM(F71:I71)</f>
        <v>0</v>
      </c>
      <c r="K71" s="35" t="n">
        <f aca="false">RANK(J71,$J$5:$J$89)</f>
        <v>24</v>
      </c>
      <c r="M71" s="1"/>
      <c r="N71" s="1"/>
      <c r="O71" s="1"/>
      <c r="P71" s="1"/>
    </row>
    <row r="72" customFormat="false" ht="15" hidden="true" customHeight="true" outlineLevel="0" collapsed="false">
      <c r="A72" s="26" t="n">
        <v>68</v>
      </c>
      <c r="B72" s="27" t="s">
        <v>15</v>
      </c>
      <c r="C72" s="36"/>
      <c r="D72" s="37"/>
      <c r="E72" s="38" t="s">
        <v>18</v>
      </c>
      <c r="F72" s="31" t="str">
        <f aca="false">'1'!AG71</f>
        <v>©</v>
      </c>
      <c r="G72" s="31" t="str">
        <f aca="false">'2'!AG71</f>
        <v>©</v>
      </c>
      <c r="H72" s="32" t="str">
        <f aca="false">'3'!AG71</f>
        <v>©</v>
      </c>
      <c r="I72" s="33" t="str">
        <f aca="false">'4'!AG71</f>
        <v>©</v>
      </c>
      <c r="J72" s="34" t="n">
        <f aca="false">SUM(F72:I72)</f>
        <v>0</v>
      </c>
      <c r="K72" s="35" t="n">
        <f aca="false">RANK(J72,$J$5:$J$89)</f>
        <v>24</v>
      </c>
      <c r="M72" s="1"/>
      <c r="N72" s="1"/>
      <c r="O72" s="1"/>
      <c r="P72" s="1"/>
    </row>
    <row r="73" customFormat="false" ht="15" hidden="true" customHeight="true" outlineLevel="0" collapsed="false">
      <c r="A73" s="26" t="n">
        <v>69</v>
      </c>
      <c r="B73" s="27" t="s">
        <v>15</v>
      </c>
      <c r="C73" s="28"/>
      <c r="D73" s="29"/>
      <c r="E73" s="38" t="s">
        <v>18</v>
      </c>
      <c r="F73" s="31" t="str">
        <f aca="false">'1'!AG72</f>
        <v>©</v>
      </c>
      <c r="G73" s="31" t="str">
        <f aca="false">'2'!AG72</f>
        <v>©</v>
      </c>
      <c r="H73" s="32" t="str">
        <f aca="false">'3'!AG72</f>
        <v>©</v>
      </c>
      <c r="I73" s="33" t="str">
        <f aca="false">'4'!AG72</f>
        <v>©</v>
      </c>
      <c r="J73" s="34" t="n">
        <f aca="false">SUM(F73:I73)</f>
        <v>0</v>
      </c>
      <c r="K73" s="35" t="n">
        <f aca="false">RANK(J73,$J$5:$J$89)</f>
        <v>24</v>
      </c>
      <c r="O73" s="1"/>
      <c r="P73" s="1"/>
    </row>
    <row r="74" customFormat="false" ht="15" hidden="true" customHeight="true" outlineLevel="0" collapsed="false">
      <c r="A74" s="26" t="n">
        <v>70</v>
      </c>
      <c r="B74" s="27" t="s">
        <v>15</v>
      </c>
      <c r="C74" s="36"/>
      <c r="D74" s="37"/>
      <c r="E74" s="38" t="s">
        <v>18</v>
      </c>
      <c r="F74" s="31" t="str">
        <f aca="false">'1'!AG73</f>
        <v>©</v>
      </c>
      <c r="G74" s="31" t="str">
        <f aca="false">'2'!AG73</f>
        <v>©</v>
      </c>
      <c r="H74" s="32" t="str">
        <f aca="false">'3'!AG73</f>
        <v>©</v>
      </c>
      <c r="I74" s="33" t="str">
        <f aca="false">'4'!AG73</f>
        <v>©</v>
      </c>
      <c r="J74" s="34" t="n">
        <f aca="false">SUM(F74:I74)</f>
        <v>0</v>
      </c>
      <c r="K74" s="35" t="n">
        <f aca="false">RANK(J74,$J$5:$J$89)</f>
        <v>24</v>
      </c>
      <c r="O74" s="1"/>
      <c r="P74" s="1"/>
    </row>
    <row r="75" customFormat="false" ht="15" hidden="true" customHeight="true" outlineLevel="0" collapsed="false">
      <c r="A75" s="26" t="n">
        <v>71</v>
      </c>
      <c r="B75" s="27" t="s">
        <v>15</v>
      </c>
      <c r="C75" s="36"/>
      <c r="D75" s="37"/>
      <c r="E75" s="38" t="s">
        <v>18</v>
      </c>
      <c r="F75" s="31" t="str">
        <f aca="false">'1'!AG74</f>
        <v>©</v>
      </c>
      <c r="G75" s="31" t="str">
        <f aca="false">'2'!AG74</f>
        <v>©</v>
      </c>
      <c r="H75" s="32" t="str">
        <f aca="false">'3'!AG74</f>
        <v>©</v>
      </c>
      <c r="I75" s="33" t="str">
        <f aca="false">'4'!AG74</f>
        <v>©</v>
      </c>
      <c r="J75" s="34" t="n">
        <f aca="false">SUM(F75:I75)</f>
        <v>0</v>
      </c>
      <c r="K75" s="35" t="n">
        <f aca="false">RANK(J75,$J$5:$J$89)</f>
        <v>24</v>
      </c>
      <c r="O75" s="1"/>
      <c r="P75" s="1"/>
    </row>
    <row r="76" customFormat="false" ht="15" hidden="true" customHeight="true" outlineLevel="0" collapsed="false">
      <c r="A76" s="26" t="n">
        <v>72</v>
      </c>
      <c r="B76" s="27" t="s">
        <v>15</v>
      </c>
      <c r="C76" s="28"/>
      <c r="D76" s="29"/>
      <c r="E76" s="38" t="s">
        <v>18</v>
      </c>
      <c r="F76" s="31" t="str">
        <f aca="false">'1'!AG75</f>
        <v>©</v>
      </c>
      <c r="G76" s="31" t="str">
        <f aca="false">'2'!AG75</f>
        <v>©</v>
      </c>
      <c r="H76" s="32" t="str">
        <f aca="false">'3'!AG75</f>
        <v>©</v>
      </c>
      <c r="I76" s="33" t="str">
        <f aca="false">'4'!AG75</f>
        <v>©</v>
      </c>
      <c r="J76" s="34" t="n">
        <f aca="false">SUM(F76:I76)</f>
        <v>0</v>
      </c>
      <c r="K76" s="35" t="n">
        <f aca="false">RANK(J76,$J$5:$J$89)</f>
        <v>24</v>
      </c>
      <c r="O76" s="1"/>
      <c r="P76" s="1"/>
    </row>
    <row r="77" customFormat="false" ht="15" hidden="true" customHeight="true" outlineLevel="0" collapsed="false">
      <c r="A77" s="26" t="n">
        <v>73</v>
      </c>
      <c r="B77" s="27" t="s">
        <v>15</v>
      </c>
      <c r="C77" s="28"/>
      <c r="D77" s="29"/>
      <c r="E77" s="38" t="s">
        <v>18</v>
      </c>
      <c r="F77" s="31" t="str">
        <f aca="false">'1'!AG76</f>
        <v>©</v>
      </c>
      <c r="G77" s="31" t="str">
        <f aca="false">'2'!AG76</f>
        <v>©</v>
      </c>
      <c r="H77" s="32" t="str">
        <f aca="false">'3'!AG76</f>
        <v>©</v>
      </c>
      <c r="I77" s="33" t="str">
        <f aca="false">'4'!AG76</f>
        <v>©</v>
      </c>
      <c r="J77" s="34" t="n">
        <f aca="false">SUM(F77:I77)</f>
        <v>0</v>
      </c>
      <c r="K77" s="35" t="n">
        <f aca="false">RANK(J77,$J$5:$J$89)</f>
        <v>24</v>
      </c>
      <c r="O77" s="1"/>
      <c r="P77" s="1"/>
    </row>
    <row r="78" customFormat="false" ht="15" hidden="true" customHeight="true" outlineLevel="0" collapsed="false">
      <c r="A78" s="26" t="n">
        <v>74</v>
      </c>
      <c r="B78" s="27" t="s">
        <v>15</v>
      </c>
      <c r="C78" s="28"/>
      <c r="D78" s="29"/>
      <c r="E78" s="38" t="s">
        <v>18</v>
      </c>
      <c r="F78" s="31" t="str">
        <f aca="false">'1'!AG77</f>
        <v>©</v>
      </c>
      <c r="G78" s="31" t="str">
        <f aca="false">'2'!AG77</f>
        <v>©</v>
      </c>
      <c r="H78" s="32" t="str">
        <f aca="false">'3'!AG77</f>
        <v>©</v>
      </c>
      <c r="I78" s="33" t="str">
        <f aca="false">'4'!AG77</f>
        <v>©</v>
      </c>
      <c r="J78" s="34" t="n">
        <f aca="false">SUM(F78:I78)</f>
        <v>0</v>
      </c>
      <c r="K78" s="35" t="n">
        <f aca="false">RANK(J78,$J$5:$J$89)</f>
        <v>24</v>
      </c>
      <c r="O78" s="1"/>
      <c r="P78" s="1"/>
    </row>
    <row r="79" customFormat="false" ht="15" hidden="true" customHeight="true" outlineLevel="0" collapsed="false">
      <c r="A79" s="26" t="n">
        <v>75</v>
      </c>
      <c r="B79" s="27" t="s">
        <v>15</v>
      </c>
      <c r="C79" s="28"/>
      <c r="D79" s="29"/>
      <c r="E79" s="38" t="s">
        <v>18</v>
      </c>
      <c r="F79" s="31" t="str">
        <f aca="false">'1'!AG78</f>
        <v>©</v>
      </c>
      <c r="G79" s="31" t="str">
        <f aca="false">'2'!AG78</f>
        <v>©</v>
      </c>
      <c r="H79" s="32" t="str">
        <f aca="false">'3'!AG78</f>
        <v>©</v>
      </c>
      <c r="I79" s="33" t="str">
        <f aca="false">'4'!AG78</f>
        <v>©</v>
      </c>
      <c r="J79" s="34" t="n">
        <f aca="false">SUM(F79:I79)</f>
        <v>0</v>
      </c>
      <c r="K79" s="35" t="n">
        <f aca="false">RANK(J79,$J$5:$J$89)</f>
        <v>24</v>
      </c>
      <c r="O79" s="1"/>
      <c r="P79" s="1"/>
    </row>
    <row r="80" customFormat="false" ht="15" hidden="true" customHeight="true" outlineLevel="0" collapsed="false">
      <c r="A80" s="26" t="n">
        <v>76</v>
      </c>
      <c r="B80" s="27" t="s">
        <v>15</v>
      </c>
      <c r="C80" s="28"/>
      <c r="D80" s="29"/>
      <c r="E80" s="38" t="s">
        <v>18</v>
      </c>
      <c r="F80" s="31" t="str">
        <f aca="false">'1'!AG79</f>
        <v>©</v>
      </c>
      <c r="G80" s="31" t="str">
        <f aca="false">'2'!AG79</f>
        <v>©</v>
      </c>
      <c r="H80" s="32" t="str">
        <f aca="false">'3'!AG79</f>
        <v>©</v>
      </c>
      <c r="I80" s="33" t="str">
        <f aca="false">'4'!AG79</f>
        <v>©</v>
      </c>
      <c r="J80" s="34" t="n">
        <f aca="false">SUM(F80:I80)</f>
        <v>0</v>
      </c>
      <c r="K80" s="35" t="n">
        <f aca="false">RANK(J80,$J$5:$J$89)</f>
        <v>24</v>
      </c>
      <c r="O80" s="1"/>
      <c r="P80" s="1"/>
    </row>
    <row r="81" customFormat="false" ht="15" hidden="true" customHeight="true" outlineLevel="0" collapsed="false">
      <c r="A81" s="26" t="n">
        <v>77</v>
      </c>
      <c r="B81" s="27" t="s">
        <v>15</v>
      </c>
      <c r="C81" s="28"/>
      <c r="D81" s="29"/>
      <c r="E81" s="38" t="s">
        <v>18</v>
      </c>
      <c r="F81" s="31" t="str">
        <f aca="false">'1'!AG80</f>
        <v>©</v>
      </c>
      <c r="G81" s="31" t="str">
        <f aca="false">'2'!AG80</f>
        <v>©</v>
      </c>
      <c r="H81" s="32" t="str">
        <f aca="false">'3'!AG80</f>
        <v>©</v>
      </c>
      <c r="I81" s="33" t="str">
        <f aca="false">'4'!AG80</f>
        <v>©</v>
      </c>
      <c r="J81" s="34" t="n">
        <f aca="false">SUM(F81:I81)</f>
        <v>0</v>
      </c>
      <c r="K81" s="35" t="n">
        <f aca="false">RANK(J81,$J$5:$J$89)</f>
        <v>24</v>
      </c>
      <c r="O81" s="1"/>
      <c r="P81" s="1"/>
    </row>
    <row r="82" customFormat="false" ht="15" hidden="true" customHeight="true" outlineLevel="0" collapsed="false">
      <c r="A82" s="26" t="n">
        <v>78</v>
      </c>
      <c r="B82" s="27" t="s">
        <v>15</v>
      </c>
      <c r="C82" s="28"/>
      <c r="D82" s="29"/>
      <c r="E82" s="38" t="s">
        <v>18</v>
      </c>
      <c r="F82" s="31" t="str">
        <f aca="false">'1'!AG81</f>
        <v>©</v>
      </c>
      <c r="G82" s="31" t="str">
        <f aca="false">'2'!AG81</f>
        <v>©</v>
      </c>
      <c r="H82" s="32" t="str">
        <f aca="false">'3'!AG81</f>
        <v>©</v>
      </c>
      <c r="I82" s="33" t="str">
        <f aca="false">'4'!AG81</f>
        <v>©</v>
      </c>
      <c r="J82" s="34" t="n">
        <f aca="false">SUM(F82:I82)</f>
        <v>0</v>
      </c>
      <c r="K82" s="35" t="n">
        <f aca="false">RANK(J82,$J$5:$J$89)</f>
        <v>24</v>
      </c>
      <c r="O82" s="1"/>
      <c r="P82" s="1"/>
    </row>
    <row r="83" customFormat="false" ht="15" hidden="true" customHeight="true" outlineLevel="0" collapsed="false">
      <c r="A83" s="26" t="n">
        <v>79</v>
      </c>
      <c r="B83" s="27" t="s">
        <v>15</v>
      </c>
      <c r="C83" s="36"/>
      <c r="D83" s="37"/>
      <c r="E83" s="38" t="s">
        <v>18</v>
      </c>
      <c r="F83" s="31" t="str">
        <f aca="false">'1'!AG82</f>
        <v>©</v>
      </c>
      <c r="G83" s="31" t="str">
        <f aca="false">'2'!AG82</f>
        <v>©</v>
      </c>
      <c r="H83" s="32" t="str">
        <f aca="false">'3'!AG82</f>
        <v>©</v>
      </c>
      <c r="I83" s="33" t="str">
        <f aca="false">'4'!AG82</f>
        <v>©</v>
      </c>
      <c r="J83" s="34" t="n">
        <f aca="false">SUM(F83:I83)</f>
        <v>0</v>
      </c>
      <c r="K83" s="35" t="n">
        <f aca="false">RANK(J83,$J$5:$J$89)</f>
        <v>24</v>
      </c>
      <c r="O83" s="1"/>
      <c r="P83" s="1"/>
    </row>
    <row r="84" customFormat="false" ht="15" hidden="true" customHeight="true" outlineLevel="0" collapsed="false">
      <c r="A84" s="26" t="n">
        <v>80</v>
      </c>
      <c r="B84" s="27" t="s">
        <v>15</v>
      </c>
      <c r="C84" s="48"/>
      <c r="D84" s="49"/>
      <c r="E84" s="38" t="s">
        <v>18</v>
      </c>
      <c r="F84" s="31" t="str">
        <f aca="false">'1'!AG83</f>
        <v>©</v>
      </c>
      <c r="G84" s="31" t="str">
        <f aca="false">'2'!AG83</f>
        <v>©</v>
      </c>
      <c r="H84" s="32" t="str">
        <f aca="false">'3'!AG83</f>
        <v>©</v>
      </c>
      <c r="I84" s="33" t="str">
        <f aca="false">'4'!AG83</f>
        <v>©</v>
      </c>
      <c r="J84" s="34" t="n">
        <f aca="false">SUM(F84:I84)</f>
        <v>0</v>
      </c>
      <c r="K84" s="35" t="n">
        <f aca="false">RANK(J84,$J$5:$J$89)</f>
        <v>24</v>
      </c>
      <c r="O84" s="1"/>
      <c r="P84" s="1"/>
    </row>
    <row r="85" customFormat="false" ht="15" hidden="true" customHeight="true" outlineLevel="0" collapsed="false">
      <c r="A85" s="26" t="n">
        <v>81</v>
      </c>
      <c r="B85" s="27" t="s">
        <v>15</v>
      </c>
      <c r="C85" s="48"/>
      <c r="D85" s="49"/>
      <c r="E85" s="38" t="s">
        <v>18</v>
      </c>
      <c r="F85" s="31" t="str">
        <f aca="false">'1'!AG84</f>
        <v>©</v>
      </c>
      <c r="G85" s="31" t="str">
        <f aca="false">'2'!AG84</f>
        <v>©</v>
      </c>
      <c r="H85" s="32" t="str">
        <f aca="false">'3'!AG84</f>
        <v>©</v>
      </c>
      <c r="I85" s="33" t="str">
        <f aca="false">'4'!AG84</f>
        <v>©</v>
      </c>
      <c r="J85" s="34" t="n">
        <f aca="false">SUM(F85:I85)</f>
        <v>0</v>
      </c>
      <c r="K85" s="35" t="n">
        <f aca="false">RANK(J85,$J$5:$J$89)</f>
        <v>24</v>
      </c>
      <c r="O85" s="1"/>
      <c r="P85" s="1"/>
    </row>
    <row r="86" customFormat="false" ht="15" hidden="true" customHeight="true" outlineLevel="0" collapsed="false">
      <c r="A86" s="26" t="n">
        <v>82</v>
      </c>
      <c r="B86" s="27" t="s">
        <v>15</v>
      </c>
      <c r="C86" s="48"/>
      <c r="D86" s="49"/>
      <c r="E86" s="38" t="s">
        <v>18</v>
      </c>
      <c r="F86" s="31" t="str">
        <f aca="false">'1'!AG85</f>
        <v>©</v>
      </c>
      <c r="G86" s="31" t="str">
        <f aca="false">'2'!AG85</f>
        <v>©</v>
      </c>
      <c r="H86" s="32" t="str">
        <f aca="false">'3'!AG85</f>
        <v>©</v>
      </c>
      <c r="I86" s="33" t="str">
        <f aca="false">'4'!AG85</f>
        <v>©</v>
      </c>
      <c r="J86" s="34" t="n">
        <f aca="false">SUM(F86:I86)</f>
        <v>0</v>
      </c>
      <c r="K86" s="35" t="n">
        <f aca="false">RANK(J86,$J$5:$J$89)</f>
        <v>24</v>
      </c>
      <c r="O86" s="1"/>
      <c r="P86" s="1"/>
    </row>
    <row r="87" customFormat="false" ht="15" hidden="true" customHeight="true" outlineLevel="0" collapsed="false">
      <c r="A87" s="26" t="n">
        <v>83</v>
      </c>
      <c r="B87" s="27" t="s">
        <v>15</v>
      </c>
      <c r="C87" s="48"/>
      <c r="D87" s="49"/>
      <c r="E87" s="38" t="s">
        <v>18</v>
      </c>
      <c r="F87" s="31" t="str">
        <f aca="false">'1'!AG86</f>
        <v>©</v>
      </c>
      <c r="G87" s="31" t="str">
        <f aca="false">'2'!AG86</f>
        <v>©</v>
      </c>
      <c r="H87" s="32" t="str">
        <f aca="false">'3'!AG86</f>
        <v>©</v>
      </c>
      <c r="I87" s="33" t="str">
        <f aca="false">'4'!AG86</f>
        <v>©</v>
      </c>
      <c r="J87" s="34" t="n">
        <f aca="false">SUM(F87:I87)</f>
        <v>0</v>
      </c>
      <c r="K87" s="35" t="n">
        <f aca="false">RANK(J87,$J$5:$J$89)</f>
        <v>24</v>
      </c>
      <c r="O87" s="1"/>
      <c r="P87" s="1"/>
    </row>
    <row r="88" customFormat="false" ht="15" hidden="true" customHeight="true" outlineLevel="0" collapsed="false">
      <c r="A88" s="26" t="n">
        <v>84</v>
      </c>
      <c r="B88" s="50" t="s">
        <v>15</v>
      </c>
      <c r="C88" s="48"/>
      <c r="D88" s="49"/>
      <c r="E88" s="38" t="s">
        <v>18</v>
      </c>
      <c r="F88" s="31" t="str">
        <f aca="false">'1'!AG87</f>
        <v>©</v>
      </c>
      <c r="G88" s="31" t="str">
        <f aca="false">'2'!AG87</f>
        <v>©</v>
      </c>
      <c r="H88" s="32" t="str">
        <f aca="false">'3'!AG87</f>
        <v>©</v>
      </c>
      <c r="I88" s="33" t="str">
        <f aca="false">'4'!AG87</f>
        <v>©</v>
      </c>
      <c r="J88" s="34" t="n">
        <f aca="false">SUM(F88:I88)</f>
        <v>0</v>
      </c>
      <c r="K88" s="35" t="n">
        <f aca="false">RANK(J88,$J$5:$J$89)</f>
        <v>24</v>
      </c>
      <c r="O88" s="1"/>
      <c r="P88" s="1"/>
    </row>
    <row r="89" customFormat="false" ht="15.75" hidden="true" customHeight="true" outlineLevel="0" collapsed="false">
      <c r="A89" s="51" t="n">
        <v>85</v>
      </c>
      <c r="B89" s="52" t="s">
        <v>15</v>
      </c>
      <c r="C89" s="53"/>
      <c r="D89" s="54"/>
      <c r="E89" s="55" t="s">
        <v>18</v>
      </c>
      <c r="F89" s="56" t="str">
        <f aca="false">'1'!AG88</f>
        <v>©</v>
      </c>
      <c r="G89" s="56" t="str">
        <f aca="false">'2'!AG88</f>
        <v>©</v>
      </c>
      <c r="H89" s="57" t="str">
        <f aca="false">'3'!AG88</f>
        <v>©</v>
      </c>
      <c r="I89" s="58" t="str">
        <f aca="false">'4'!AG88</f>
        <v>©</v>
      </c>
      <c r="J89" s="59" t="n">
        <f aca="false">SUM(F89:I89)</f>
        <v>0</v>
      </c>
      <c r="K89" s="60" t="n">
        <f aca="false">RANK(J89,$J$5:$J$89)</f>
        <v>24</v>
      </c>
      <c r="O89" s="1"/>
      <c r="P89" s="1"/>
    </row>
    <row r="90" customFormat="false" ht="13.2" hidden="false" customHeight="false" outlineLevel="0" collapsed="false">
      <c r="A90" s="61"/>
      <c r="B90" s="61"/>
      <c r="C90" s="61" t="s">
        <v>59</v>
      </c>
      <c r="D90" s="62" t="n">
        <f aca="true">NOW()</f>
        <v>46231.6716347862</v>
      </c>
      <c r="O90" s="1"/>
      <c r="P90" s="1"/>
    </row>
    <row r="91" customFormat="false" ht="13.2" hidden="false" customHeight="false" outlineLevel="0" collapsed="false">
      <c r="B91" s="63" t="n">
        <f aca="false">COUNTIF(B5:B89,"R")</f>
        <v>0</v>
      </c>
      <c r="C91" s="61"/>
      <c r="D91" s="64" t="n">
        <f aca="true">NOW()</f>
        <v>46231.6716347868</v>
      </c>
      <c r="F91" s="65" t="n">
        <f aca="false">'1'!AG2</f>
        <v>0</v>
      </c>
      <c r="G91" s="65" t="n">
        <f aca="false">'2'!AG2</f>
        <v>0</v>
      </c>
      <c r="H91" s="65" t="n">
        <f aca="false">'3'!AG2</f>
        <v>0</v>
      </c>
      <c r="I91" s="65" t="n">
        <f aca="false">'4'!AG2</f>
        <v>23</v>
      </c>
      <c r="J91" s="66" t="n">
        <f aca="false">SUM(F91:I91)</f>
        <v>23</v>
      </c>
      <c r="M91" s="1"/>
    </row>
    <row r="92" customFormat="false" ht="13.2" hidden="false" customHeight="false" outlineLevel="0" collapsed="false">
      <c r="E92" s="1" t="s">
        <v>60</v>
      </c>
      <c r="M92" s="25"/>
    </row>
    <row r="93" customFormat="false" ht="13.2" hidden="false" customHeight="false" outlineLevel="0" collapsed="false">
      <c r="A93" s="1" t="s">
        <v>61</v>
      </c>
      <c r="G93" s="1" t="s">
        <v>62</v>
      </c>
      <c r="I93" s="1" t="s">
        <v>63</v>
      </c>
      <c r="M93" s="1"/>
    </row>
    <row r="94" customFormat="false" ht="13.2" hidden="false" customHeight="false" outlineLevel="0" collapsed="false">
      <c r="A94" s="1" t="s">
        <v>64</v>
      </c>
      <c r="B94" s="67"/>
      <c r="C94" s="67"/>
      <c r="D94" s="25"/>
      <c r="E94" s="67"/>
      <c r="G94" s="1" t="s">
        <v>65</v>
      </c>
      <c r="I94" s="67" t="s">
        <v>65</v>
      </c>
      <c r="M94" s="1"/>
    </row>
    <row r="95" customFormat="false" ht="13.2" hidden="false" customHeight="false" outlineLevel="0" collapsed="false">
      <c r="A95" s="67"/>
      <c r="B95" s="67"/>
      <c r="C95" s="68"/>
      <c r="D95" s="69"/>
      <c r="E95" s="69"/>
      <c r="M95" s="1"/>
    </row>
    <row r="96" customFormat="false" ht="13.2" hidden="false" customHeight="false" outlineLevel="0" collapsed="false">
      <c r="A96" s="67"/>
      <c r="B96" s="67"/>
      <c r="C96" s="68"/>
      <c r="D96" s="69"/>
      <c r="E96" s="69"/>
      <c r="M96" s="1"/>
    </row>
    <row r="97" customFormat="false" ht="13.2" hidden="false" customHeight="false" outlineLevel="0" collapsed="false">
      <c r="A97" s="67"/>
      <c r="B97" s="67"/>
      <c r="C97" s="67"/>
      <c r="D97" s="67"/>
      <c r="E97" s="67"/>
      <c r="M97" s="1"/>
    </row>
    <row r="98" customFormat="false" ht="13.2" hidden="false" customHeight="false" outlineLevel="0" collapsed="false">
      <c r="M98" s="1"/>
      <c r="N98" s="1"/>
      <c r="O98" s="1"/>
      <c r="P98" s="1"/>
    </row>
    <row r="99" customFormat="false" ht="13.2" hidden="false" customHeight="false" outlineLevel="0" collapsed="false">
      <c r="M99" s="1"/>
    </row>
    <row r="100" customFormat="false" ht="13.2" hidden="false" customHeight="false" outlineLevel="0" collapsed="false">
      <c r="M100" s="1"/>
      <c r="N100" s="1"/>
      <c r="O100" s="1"/>
      <c r="P100" s="1"/>
    </row>
    <row r="101" customFormat="false" ht="13.2" hidden="false" customHeight="false" outlineLevel="0" collapsed="false">
      <c r="M101" s="25"/>
      <c r="N101" s="1"/>
      <c r="O101" s="1"/>
      <c r="P101" s="1"/>
    </row>
    <row r="102" customFormat="false" ht="13.2" hidden="false" customHeight="false" outlineLevel="0" collapsed="false">
      <c r="M102" s="1"/>
    </row>
    <row r="103" customFormat="false" ht="13.2" hidden="false" customHeight="false" outlineLevel="0" collapsed="false">
      <c r="M103" s="1"/>
    </row>
    <row r="104" customFormat="false" ht="13.2" hidden="false" customHeight="false" outlineLevel="0" collapsed="false">
      <c r="M104" s="1"/>
    </row>
    <row r="105" customFormat="false" ht="13.2" hidden="false" customHeight="false" outlineLevel="0" collapsed="false">
      <c r="M105" s="25"/>
      <c r="N105" s="1"/>
      <c r="O105" s="1"/>
      <c r="P105" s="1"/>
    </row>
    <row r="106" customFormat="false" ht="13.2" hidden="false" customHeight="false" outlineLevel="0" collapsed="false">
      <c r="M106" s="1"/>
      <c r="N106" s="1"/>
      <c r="O106" s="1"/>
      <c r="P106" s="1"/>
    </row>
    <row r="107" customFormat="false" ht="13.2" hidden="false" customHeight="false" outlineLevel="0" collapsed="false">
      <c r="M107" s="25"/>
      <c r="N107" s="1"/>
      <c r="O107" s="1"/>
      <c r="P107" s="1"/>
    </row>
    <row r="108" customFormat="false" ht="13.2" hidden="false" customHeight="false" outlineLevel="0" collapsed="false">
      <c r="M108" s="1"/>
      <c r="N108" s="1"/>
      <c r="O108" s="1"/>
      <c r="P108" s="1"/>
    </row>
    <row r="109" customFormat="false" ht="13.2" hidden="false" customHeight="false" outlineLevel="0" collapsed="false">
      <c r="M109" s="1"/>
    </row>
    <row r="110" customFormat="false" ht="13.2" hidden="false" customHeight="false" outlineLevel="0" collapsed="false">
      <c r="M110" s="25"/>
    </row>
    <row r="111" customFormat="false" ht="13.2" hidden="false" customHeight="false" outlineLevel="0" collapsed="false">
      <c r="M111" s="1"/>
      <c r="N111" s="1"/>
      <c r="O111" s="1"/>
      <c r="P111" s="1"/>
    </row>
    <row r="112" customFormat="false" ht="13.2" hidden="false" customHeight="false" outlineLevel="0" collapsed="false">
      <c r="M112" s="25"/>
      <c r="N112" s="1"/>
      <c r="O112" s="1"/>
      <c r="P112" s="1"/>
    </row>
    <row r="113" customFormat="false" ht="13.2" hidden="false" customHeight="false" outlineLevel="0" collapsed="false">
      <c r="M113" s="1"/>
      <c r="N113" s="1"/>
      <c r="O113" s="1"/>
      <c r="P113" s="1"/>
    </row>
    <row r="114" customFormat="false" ht="13.2" hidden="false" customHeight="false" outlineLevel="0" collapsed="false">
      <c r="M114" s="25"/>
      <c r="N114" s="25"/>
      <c r="O114" s="25"/>
      <c r="P114" s="25"/>
    </row>
    <row r="115" customFormat="false" ht="13.2" hidden="false" customHeight="false" outlineLevel="0" collapsed="false">
      <c r="M115" s="1"/>
    </row>
    <row r="116" customFormat="false" ht="13.2" hidden="false" customHeight="false" outlineLevel="0" collapsed="false">
      <c r="M116" s="1"/>
      <c r="N116" s="1"/>
      <c r="O116" s="1"/>
      <c r="P116" s="1"/>
    </row>
    <row r="117" customFormat="false" ht="13.2" hidden="false" customHeight="false" outlineLevel="0" collapsed="false">
      <c r="M117" s="1"/>
      <c r="N117" s="1"/>
      <c r="O117" s="1"/>
      <c r="P117" s="1"/>
    </row>
    <row r="118" customFormat="false" ht="13.2" hidden="false" customHeight="false" outlineLevel="0" collapsed="false">
      <c r="M118" s="25"/>
    </row>
    <row r="119" customFormat="false" ht="13.2" hidden="false" customHeight="false" outlineLevel="0" collapsed="false">
      <c r="M119" s="25"/>
      <c r="N119" s="1"/>
      <c r="O119" s="1"/>
      <c r="P119" s="1"/>
    </row>
    <row r="120" customFormat="false" ht="13.2" hidden="false" customHeight="false" outlineLevel="0" collapsed="false">
      <c r="M120" s="1"/>
    </row>
    <row r="121" customFormat="false" ht="13.2" hidden="false" customHeight="false" outlineLevel="0" collapsed="false">
      <c r="M121" s="1"/>
      <c r="N121" s="1"/>
      <c r="O121" s="1"/>
      <c r="P121" s="1"/>
    </row>
    <row r="122" customFormat="false" ht="13.2" hidden="false" customHeight="false" outlineLevel="0" collapsed="false">
      <c r="M122" s="1"/>
      <c r="N122" s="1"/>
      <c r="O122" s="1"/>
      <c r="P122" s="1"/>
    </row>
    <row r="123" customFormat="false" ht="13.2" hidden="false" customHeight="false" outlineLevel="0" collapsed="false">
      <c r="M123" s="1"/>
    </row>
    <row r="124" customFormat="false" ht="13.2" hidden="false" customHeight="false" outlineLevel="0" collapsed="false">
      <c r="M124" s="25"/>
    </row>
    <row r="125" customFormat="false" ht="13.2" hidden="false" customHeight="false" outlineLevel="0" collapsed="false">
      <c r="M125" s="1"/>
      <c r="N125" s="1"/>
      <c r="O125" s="1"/>
      <c r="P125" s="1"/>
    </row>
    <row r="126" customFormat="false" ht="13.2" hidden="false" customHeight="false" outlineLevel="0" collapsed="false">
      <c r="M126" s="1"/>
    </row>
    <row r="127" customFormat="false" ht="13.2" hidden="false" customHeight="false" outlineLevel="0" collapsed="false">
      <c r="M127" s="25"/>
      <c r="N127" s="1"/>
      <c r="O127" s="1"/>
      <c r="P127" s="1"/>
    </row>
    <row r="128" customFormat="false" ht="13.2" hidden="false" customHeight="false" outlineLevel="0" collapsed="false">
      <c r="M128" s="1"/>
    </row>
    <row r="129" customFormat="false" ht="13.2" hidden="false" customHeight="false" outlineLevel="0" collapsed="false">
      <c r="M129" s="1"/>
    </row>
    <row r="130" customFormat="false" ht="13.2" hidden="false" customHeight="false" outlineLevel="0" collapsed="false">
      <c r="M130" s="1"/>
    </row>
    <row r="131" customFormat="false" ht="13.2" hidden="false" customHeight="false" outlineLevel="0" collapsed="false">
      <c r="M131" s="1"/>
    </row>
    <row r="132" customFormat="false" ht="13.2" hidden="false" customHeight="false" outlineLevel="0" collapsed="false">
      <c r="M132" s="1"/>
      <c r="N132" s="1"/>
      <c r="O132" s="1"/>
      <c r="P132" s="1"/>
    </row>
    <row r="133" customFormat="false" ht="13.2" hidden="false" customHeight="false" outlineLevel="0" collapsed="false">
      <c r="M133" s="1"/>
      <c r="N133" s="1"/>
      <c r="O133" s="1"/>
      <c r="P133" s="1"/>
    </row>
    <row r="134" customFormat="false" ht="13.2" hidden="false" customHeight="false" outlineLevel="0" collapsed="false">
      <c r="M134" s="1"/>
      <c r="N134" s="1"/>
      <c r="O134" s="1"/>
      <c r="P134" s="1"/>
    </row>
    <row r="135" customFormat="false" ht="13.2" hidden="false" customHeight="false" outlineLevel="0" collapsed="false">
      <c r="M135" s="1"/>
      <c r="N135" s="1"/>
      <c r="O135" s="1"/>
      <c r="P135" s="1"/>
    </row>
    <row r="136" customFormat="false" ht="13.2" hidden="false" customHeight="false" outlineLevel="0" collapsed="false">
      <c r="M136" s="1"/>
      <c r="N136" s="1"/>
      <c r="O136" s="1"/>
      <c r="P136" s="1"/>
    </row>
    <row r="137" customFormat="false" ht="13.2" hidden="false" customHeight="false" outlineLevel="0" collapsed="false">
      <c r="M137" s="1"/>
    </row>
    <row r="138" customFormat="false" ht="13.2" hidden="false" customHeight="false" outlineLevel="0" collapsed="false">
      <c r="M138" s="25"/>
      <c r="N138" s="1"/>
      <c r="O138" s="1"/>
      <c r="P138" s="1"/>
    </row>
    <row r="139" customFormat="false" ht="13.2" hidden="false" customHeight="false" outlineLevel="0" collapsed="false">
      <c r="M139" s="1"/>
      <c r="N139" s="1"/>
      <c r="O139" s="1"/>
      <c r="P139" s="1"/>
    </row>
    <row r="140" customFormat="false" ht="13.2" hidden="false" customHeight="false" outlineLevel="0" collapsed="false">
      <c r="M140" s="25"/>
    </row>
    <row r="141" customFormat="false" ht="13.2" hidden="false" customHeight="false" outlineLevel="0" collapsed="false">
      <c r="M141" s="1"/>
    </row>
    <row r="144" customFormat="false" ht="13.2" hidden="false" customHeight="false" outlineLevel="0" collapsed="false">
      <c r="N144" s="1"/>
      <c r="O144" s="1"/>
      <c r="P144" s="1"/>
    </row>
    <row r="145" customFormat="false" ht="13.2" hidden="false" customHeight="false" outlineLevel="0" collapsed="false">
      <c r="N145" s="1"/>
      <c r="O145" s="1"/>
      <c r="P145" s="1"/>
    </row>
    <row r="147" customFormat="false" ht="13.2" hidden="false" customHeight="false" outlineLevel="0" collapsed="false">
      <c r="N147" s="1"/>
      <c r="O147" s="1"/>
      <c r="P147" s="1"/>
    </row>
    <row r="148" customFormat="false" ht="13.2" hidden="false" customHeight="false" outlineLevel="0" collapsed="false">
      <c r="N148" s="1"/>
      <c r="O148" s="1"/>
      <c r="P148" s="1"/>
    </row>
    <row r="150" customFormat="false" ht="13.2" hidden="false" customHeight="false" outlineLevel="0" collapsed="false">
      <c r="N150" s="1"/>
      <c r="O150" s="1"/>
      <c r="P150" s="1"/>
    </row>
    <row r="151" customFormat="false" ht="13.2" hidden="false" customHeight="false" outlineLevel="0" collapsed="false">
      <c r="N151" s="25"/>
      <c r="O151" s="25"/>
      <c r="P151" s="25"/>
    </row>
    <row r="153" customFormat="false" ht="13.2" hidden="false" customHeight="false" outlineLevel="0" collapsed="false">
      <c r="N153" s="1"/>
      <c r="O153" s="1"/>
      <c r="P153" s="1"/>
    </row>
    <row r="154" customFormat="false" ht="13.2" hidden="false" customHeight="false" outlineLevel="0" collapsed="false">
      <c r="N154" s="1"/>
      <c r="O154" s="1"/>
      <c r="P154" s="1"/>
    </row>
    <row r="155" customFormat="false" ht="13.2" hidden="false" customHeight="false" outlineLevel="0" collapsed="false">
      <c r="N155" s="1"/>
      <c r="O155" s="1"/>
      <c r="P155" s="1"/>
    </row>
    <row r="156" customFormat="false" ht="13.2" hidden="false" customHeight="false" outlineLevel="0" collapsed="false">
      <c r="N156" s="1"/>
      <c r="O156" s="1"/>
      <c r="P156" s="1"/>
    </row>
    <row r="159" customFormat="false" ht="13.2" hidden="false" customHeight="false" outlineLevel="0" collapsed="false">
      <c r="N159" s="1"/>
      <c r="O159" s="1"/>
      <c r="P159" s="1"/>
    </row>
    <row r="160" customFormat="false" ht="13.2" hidden="false" customHeight="false" outlineLevel="0" collapsed="false">
      <c r="N160" s="1"/>
      <c r="O160" s="1"/>
      <c r="P160" s="1"/>
    </row>
    <row r="165" customFormat="false" ht="13.2" hidden="false" customHeight="false" outlineLevel="0" collapsed="false">
      <c r="N165" s="1"/>
      <c r="O165" s="1"/>
      <c r="P165" s="1"/>
    </row>
    <row r="166" customFormat="false" ht="13.2" hidden="false" customHeight="false" outlineLevel="0" collapsed="false">
      <c r="N166" s="1"/>
      <c r="O166" s="1"/>
      <c r="P166" s="1"/>
    </row>
    <row r="167" customFormat="false" ht="13.2" hidden="false" customHeight="false" outlineLevel="0" collapsed="false">
      <c r="N167" s="1"/>
      <c r="O167" s="1"/>
      <c r="P167" s="1"/>
    </row>
    <row r="168" customFormat="false" ht="13.2" hidden="false" customHeight="false" outlineLevel="0" collapsed="false">
      <c r="N168" s="1"/>
      <c r="O168" s="1"/>
      <c r="P168" s="1"/>
    </row>
    <row r="169" customFormat="false" ht="13.2" hidden="false" customHeight="false" outlineLevel="0" collapsed="false">
      <c r="N169" s="1"/>
      <c r="O169" s="1"/>
      <c r="P169" s="1"/>
    </row>
    <row r="170" customFormat="false" ht="13.2" hidden="false" customHeight="false" outlineLevel="0" collapsed="false">
      <c r="N170" s="1"/>
      <c r="O170" s="1"/>
      <c r="P170" s="1"/>
    </row>
    <row r="171" customFormat="false" ht="13.2" hidden="false" customHeight="false" outlineLevel="0" collapsed="false">
      <c r="N171" s="1"/>
      <c r="O171" s="1"/>
      <c r="P171" s="1"/>
    </row>
    <row r="172" customFormat="false" ht="13.2" hidden="false" customHeight="false" outlineLevel="0" collapsed="false">
      <c r="N172" s="1"/>
      <c r="O172" s="1"/>
      <c r="P172" s="1"/>
    </row>
    <row r="173" customFormat="false" ht="13.2" hidden="false" customHeight="false" outlineLevel="0" collapsed="false">
      <c r="N173" s="1"/>
      <c r="O173" s="1"/>
      <c r="P173" s="1"/>
    </row>
    <row r="174" customFormat="false" ht="13.2" hidden="false" customHeight="false" outlineLevel="0" collapsed="false">
      <c r="N174" s="1"/>
      <c r="O174" s="1"/>
      <c r="P174" s="1"/>
    </row>
    <row r="175" customFormat="false" ht="13.2" hidden="false" customHeight="false" outlineLevel="0" collapsed="false">
      <c r="N175" s="1"/>
      <c r="O175" s="1"/>
      <c r="P175" s="1"/>
    </row>
    <row r="177" customFormat="false" ht="13.2" hidden="false" customHeight="false" outlineLevel="0" collapsed="false">
      <c r="N177" s="1"/>
      <c r="O177" s="1"/>
      <c r="P177" s="1"/>
    </row>
    <row r="178" customFormat="false" ht="13.2" hidden="false" customHeight="false" outlineLevel="0" collapsed="false">
      <c r="N178" s="1"/>
      <c r="O178" s="1"/>
      <c r="P178" s="1"/>
    </row>
    <row r="182" customFormat="false" ht="13.2" hidden="false" customHeight="false" outlineLevel="0" collapsed="false">
      <c r="N182" s="1"/>
      <c r="O182" s="1"/>
      <c r="P182" s="1"/>
    </row>
    <row r="183" customFormat="false" ht="13.2" hidden="false" customHeight="false" outlineLevel="0" collapsed="false">
      <c r="N183" s="1"/>
      <c r="O183" s="1"/>
      <c r="P183" s="1"/>
    </row>
    <row r="185" customFormat="false" ht="13.2" hidden="false" customHeight="false" outlineLevel="0" collapsed="false">
      <c r="N185" s="1"/>
      <c r="O185" s="1"/>
      <c r="P185" s="1"/>
    </row>
    <row r="187" customFormat="false" ht="13.2" hidden="false" customHeight="false" outlineLevel="0" collapsed="false">
      <c r="N187" s="1"/>
      <c r="O187" s="1"/>
      <c r="P187" s="1"/>
    </row>
    <row r="188" customFormat="false" ht="13.2" hidden="false" customHeight="false" outlineLevel="0" collapsed="false">
      <c r="N188" s="1"/>
      <c r="O188" s="1"/>
      <c r="P188" s="1"/>
    </row>
    <row r="189" customFormat="false" ht="13.2" hidden="false" customHeight="false" outlineLevel="0" collapsed="false">
      <c r="N189" s="1"/>
      <c r="O189" s="1"/>
      <c r="P189" s="1"/>
    </row>
    <row r="191" customFormat="false" ht="13.2" hidden="false" customHeight="false" outlineLevel="0" collapsed="false">
      <c r="N191" s="1"/>
      <c r="O191" s="1"/>
      <c r="P191" s="1"/>
    </row>
    <row r="192" customFormat="false" ht="13.2" hidden="false" customHeight="false" outlineLevel="0" collapsed="false">
      <c r="N192" s="1"/>
      <c r="O192" s="1"/>
      <c r="P192" s="1"/>
    </row>
    <row r="194" customFormat="false" ht="13.2" hidden="false" customHeight="false" outlineLevel="0" collapsed="false">
      <c r="N194" s="1"/>
      <c r="O194" s="1"/>
      <c r="P194" s="1"/>
    </row>
    <row r="195" customFormat="false" ht="13.2" hidden="false" customHeight="false" outlineLevel="0" collapsed="false">
      <c r="N195" s="25"/>
      <c r="O195" s="25"/>
      <c r="P195" s="25"/>
    </row>
    <row r="196" customFormat="false" ht="13.2" hidden="false" customHeight="false" outlineLevel="0" collapsed="false">
      <c r="N196" s="1"/>
      <c r="O196" s="1"/>
      <c r="P196" s="1"/>
    </row>
    <row r="197" customFormat="false" ht="13.2" hidden="false" customHeight="false" outlineLevel="0" collapsed="false">
      <c r="N197" s="25"/>
      <c r="O197" s="25"/>
      <c r="P197" s="25"/>
    </row>
    <row r="201" customFormat="false" ht="13.2" hidden="false" customHeight="false" outlineLevel="0" collapsed="false">
      <c r="N201" s="1"/>
      <c r="O201" s="1"/>
      <c r="P201" s="1"/>
    </row>
    <row r="204" customFormat="false" ht="13.2" hidden="false" customHeight="false" outlineLevel="0" collapsed="false">
      <c r="N204" s="25"/>
      <c r="O204" s="25"/>
      <c r="P204" s="25"/>
    </row>
    <row r="206" customFormat="false" ht="13.2" hidden="false" customHeight="false" outlineLevel="0" collapsed="false">
      <c r="N206" s="1"/>
      <c r="O206" s="1"/>
      <c r="P206" s="1"/>
    </row>
    <row r="209" customFormat="false" ht="13.2" hidden="false" customHeight="false" outlineLevel="0" collapsed="false">
      <c r="N209" s="25"/>
      <c r="O209" s="25"/>
      <c r="P209" s="25"/>
    </row>
    <row r="211" customFormat="false" ht="13.2" hidden="false" customHeight="false" outlineLevel="0" collapsed="false">
      <c r="N211" s="1"/>
      <c r="O211" s="1"/>
      <c r="P211" s="1"/>
    </row>
    <row r="212" customFormat="false" ht="13.2" hidden="false" customHeight="false" outlineLevel="0" collapsed="false">
      <c r="N212" s="1"/>
      <c r="O212" s="1"/>
      <c r="P212" s="1"/>
    </row>
    <row r="218" customFormat="false" ht="13.2" hidden="false" customHeight="false" outlineLevel="0" collapsed="false">
      <c r="N218" s="1"/>
      <c r="O218" s="1"/>
      <c r="P218" s="1"/>
    </row>
    <row r="220" customFormat="false" ht="13.2" hidden="false" customHeight="false" outlineLevel="0" collapsed="false">
      <c r="N220" s="1"/>
      <c r="O220" s="1"/>
      <c r="P220" s="1"/>
    </row>
    <row r="222" customFormat="false" ht="13.2" hidden="false" customHeight="false" outlineLevel="0" collapsed="false">
      <c r="N222" s="1"/>
      <c r="O222" s="1"/>
      <c r="P222" s="1"/>
    </row>
    <row r="227" customFormat="false" ht="13.2" hidden="false" customHeight="false" outlineLevel="0" collapsed="false">
      <c r="N227" s="1"/>
      <c r="O227" s="1"/>
      <c r="P227" s="1"/>
    </row>
    <row r="229" customFormat="false" ht="13.2" hidden="false" customHeight="false" outlineLevel="0" collapsed="false">
      <c r="N229" s="1"/>
      <c r="O229" s="1"/>
      <c r="P229" s="1"/>
    </row>
    <row r="233" customFormat="false" ht="13.2" hidden="false" customHeight="false" outlineLevel="0" collapsed="false">
      <c r="N233" s="1"/>
      <c r="O233" s="1"/>
      <c r="P233" s="1"/>
    </row>
    <row r="236" customFormat="false" ht="13.2" hidden="false" customHeight="false" outlineLevel="0" collapsed="false">
      <c r="N236" s="1"/>
      <c r="O236" s="1"/>
      <c r="P236" s="1"/>
    </row>
    <row r="240" customFormat="false" ht="13.2" hidden="false" customHeight="false" outlineLevel="0" collapsed="false">
      <c r="N240" s="1"/>
      <c r="O240" s="1"/>
      <c r="P240" s="1"/>
    </row>
    <row r="245" customFormat="false" ht="13.2" hidden="false" customHeight="false" outlineLevel="0" collapsed="false">
      <c r="N245" s="1"/>
      <c r="O245" s="1"/>
      <c r="P245" s="1"/>
    </row>
    <row r="256" customFormat="false" ht="13.2" hidden="false" customHeight="false" outlineLevel="0" collapsed="false">
      <c r="N256" s="1"/>
      <c r="O256" s="1"/>
      <c r="P256" s="1"/>
    </row>
    <row r="263" customFormat="false" ht="13.2" hidden="false" customHeight="false" outlineLevel="0" collapsed="false">
      <c r="N263" s="1"/>
      <c r="O263" s="1"/>
      <c r="P263" s="1"/>
    </row>
    <row r="271" customFormat="false" ht="13.2" hidden="false" customHeight="false" outlineLevel="0" collapsed="false">
      <c r="N271" s="1"/>
      <c r="O271" s="1"/>
      <c r="P271" s="1"/>
    </row>
    <row r="273" customFormat="false" ht="13.2" hidden="false" customHeight="false" outlineLevel="0" collapsed="false">
      <c r="N273" s="1"/>
      <c r="O273" s="1"/>
      <c r="P273" s="1"/>
    </row>
    <row r="285" customFormat="false" ht="13.2" hidden="false" customHeight="false" outlineLevel="0" collapsed="false">
      <c r="N285" s="1"/>
      <c r="O285" s="1"/>
      <c r="P285" s="1"/>
    </row>
    <row r="309" customFormat="false" ht="13.2" hidden="false" customHeight="false" outlineLevel="0" collapsed="false">
      <c r="N309" s="1"/>
      <c r="O309" s="1"/>
      <c r="P309" s="1"/>
    </row>
    <row r="315" customFormat="false" ht="13.2" hidden="false" customHeight="false" outlineLevel="0" collapsed="false">
      <c r="N315" s="1"/>
      <c r="O315" s="1"/>
      <c r="P315" s="1"/>
    </row>
    <row r="321" customFormat="false" ht="13.2" hidden="false" customHeight="false" outlineLevel="0" collapsed="false">
      <c r="N321" s="1"/>
      <c r="O321" s="1"/>
      <c r="P321" s="1"/>
    </row>
    <row r="336" customFormat="false" ht="13.2" hidden="false" customHeight="false" outlineLevel="0" collapsed="false">
      <c r="N336" s="1"/>
      <c r="O336" s="1"/>
      <c r="P336" s="1"/>
    </row>
  </sheetData>
  <mergeCells count="11">
    <mergeCell ref="A1:D1"/>
    <mergeCell ref="E1:I1"/>
    <mergeCell ref="J1:K2"/>
    <mergeCell ref="A2:D2"/>
    <mergeCell ref="E2:I2"/>
    <mergeCell ref="B3:B4"/>
    <mergeCell ref="C3:C4"/>
    <mergeCell ref="D3:D4"/>
    <mergeCell ref="E3:E4"/>
    <mergeCell ref="K3:K4"/>
    <mergeCell ref="C90:C91"/>
  </mergeCells>
  <conditionalFormatting sqref="B5:B89">
    <cfRule type="cellIs" priority="2" operator="equal" aboveAverage="0" equalAverage="0" bottom="0" percent="0" rank="0" text="" dxfId="0">
      <formula>"R"</formula>
    </cfRule>
  </conditionalFormatting>
  <conditionalFormatting sqref="F5:I89">
    <cfRule type="expression" priority="3" aboveAverage="0" equalAverage="0" bottom="0" percent="0" rank="0" text="" dxfId="1">
      <formula>NOT(ISERROR(SEARCH("nebyl",F5)))</formula>
    </cfRule>
  </conditionalFormatting>
  <printOptions headings="false" gridLines="false" gridLinesSet="true" horizontalCentered="true" verticalCentered="false"/>
  <pageMargins left="0.196527777777778" right="0.118055555555556" top="0.315277777777778" bottom="0.354166666666667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40" topLeftCell="A1" activePane="bottomLeft" state="split"/>
      <selection pane="topLeft" activeCell="A3" activeCellId="0" sqref="A3"/>
      <selection pane="bottomLeft" activeCell="C89" activeCellId="0" sqref="C8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65" width="4.99"/>
    <col collapsed="false" customWidth="true" hidden="false" outlineLevel="0" max="3" min="3" style="1" width="17.43"/>
    <col collapsed="false" customWidth="true" hidden="false" outlineLevel="0" max="4" min="4" style="1" width="13.55"/>
    <col collapsed="false" customWidth="true" hidden="false" outlineLevel="0" max="5" min="5" style="1" width="6.87"/>
    <col collapsed="false" customWidth="true" hidden="false" outlineLevel="0" max="13" min="6" style="1" width="4.43"/>
    <col collapsed="false" customWidth="true" hidden="true" outlineLevel="0" max="17" min="14" style="1" width="4.43"/>
    <col collapsed="false" customWidth="true" hidden="true" outlineLevel="0" max="30" min="18" style="1" width="3.66"/>
    <col collapsed="false" customWidth="true" hidden="false" outlineLevel="0" max="31" min="31" style="1" width="6.43"/>
    <col collapsed="false" customWidth="true" hidden="false" outlineLevel="0" max="32" min="32" style="1" width="8.55"/>
    <col collapsed="false" customWidth="true" hidden="false" outlineLevel="0" max="33" min="33" style="1" width="11.55"/>
    <col collapsed="false" customWidth="false" hidden="false" outlineLevel="0" max="257" min="34" style="1" width="9.1"/>
  </cols>
  <sheetData>
    <row r="1" customFormat="false" ht="15.6" hidden="false" customHeight="false" outlineLevel="0" collapsed="false">
      <c r="C1" s="70" t="s">
        <v>66</v>
      </c>
      <c r="D1" s="70"/>
      <c r="E1" s="70"/>
      <c r="F1" s="70"/>
      <c r="G1" s="70"/>
    </row>
    <row r="2" customFormat="false" ht="13.8" hidden="false" customHeight="false" outlineLevel="0" collapsed="false">
      <c r="C2" s="1" t="s">
        <v>67</v>
      </c>
      <c r="AG2" s="1" t="n">
        <f aca="false">(COUNTIF(AG4:AG83,"nebyl"))</f>
        <v>0</v>
      </c>
    </row>
    <row r="3" customFormat="false" ht="16.2" hidden="false" customHeight="false" outlineLevel="0" collapsed="false">
      <c r="C3" s="70"/>
      <c r="D3" s="70"/>
      <c r="E3" s="71" t="s">
        <v>68</v>
      </c>
      <c r="F3" s="72" t="n">
        <v>1</v>
      </c>
      <c r="G3" s="73" t="n">
        <v>2</v>
      </c>
      <c r="H3" s="73" t="n">
        <v>3</v>
      </c>
      <c r="I3" s="73" t="n">
        <v>4</v>
      </c>
      <c r="J3" s="73" t="n">
        <v>5</v>
      </c>
      <c r="K3" s="73" t="n">
        <v>6</v>
      </c>
      <c r="L3" s="73" t="n">
        <v>7</v>
      </c>
      <c r="M3" s="73" t="n">
        <v>8</v>
      </c>
      <c r="N3" s="73" t="n">
        <v>9</v>
      </c>
      <c r="O3" s="73" t="n">
        <v>10</v>
      </c>
      <c r="P3" s="73" t="n">
        <v>11</v>
      </c>
      <c r="Q3" s="73" t="n">
        <v>12</v>
      </c>
      <c r="R3" s="73" t="n">
        <v>13</v>
      </c>
      <c r="S3" s="73" t="n">
        <v>14</v>
      </c>
      <c r="T3" s="73" t="n">
        <v>15</v>
      </c>
      <c r="U3" s="73" t="n">
        <v>16</v>
      </c>
      <c r="V3" s="73" t="n">
        <v>17</v>
      </c>
      <c r="W3" s="73" t="n">
        <v>18</v>
      </c>
      <c r="X3" s="73" t="n">
        <v>19</v>
      </c>
      <c r="Y3" s="73" t="n">
        <v>20</v>
      </c>
      <c r="Z3" s="73" t="n">
        <v>21</v>
      </c>
      <c r="AA3" s="73" t="n">
        <v>22</v>
      </c>
      <c r="AB3" s="73" t="n">
        <v>23</v>
      </c>
      <c r="AC3" s="73" t="n">
        <v>24</v>
      </c>
      <c r="AD3" s="74" t="n">
        <v>25</v>
      </c>
      <c r="AE3" s="75" t="s">
        <v>69</v>
      </c>
      <c r="AF3" s="75" t="s">
        <v>70</v>
      </c>
      <c r="AG3" s="75" t="s">
        <v>71</v>
      </c>
    </row>
    <row r="4" customFormat="false" ht="15.6" hidden="false" customHeight="false" outlineLevel="0" collapsed="false">
      <c r="A4" s="76" t="n">
        <f aca="false">Prezentace!A5</f>
        <v>10</v>
      </c>
      <c r="B4" s="77" t="str">
        <f aca="false">Prezentace!B5</f>
        <v>P</v>
      </c>
      <c r="C4" s="78" t="str">
        <f aca="false">Prezentace!C5</f>
        <v>Černý</v>
      </c>
      <c r="D4" s="79" t="str">
        <f aca="false">Prezentace!D5</f>
        <v>Jiří</v>
      </c>
      <c r="E4" s="80" t="n">
        <v>60</v>
      </c>
      <c r="F4" s="81" t="n">
        <v>10</v>
      </c>
      <c r="G4" s="82" t="n">
        <v>10</v>
      </c>
      <c r="H4" s="82" t="n">
        <v>9</v>
      </c>
      <c r="I4" s="82" t="n">
        <v>9</v>
      </c>
      <c r="J4" s="82" t="n">
        <v>9</v>
      </c>
      <c r="K4" s="82" t="n">
        <v>9</v>
      </c>
      <c r="L4" s="82" t="n">
        <v>8</v>
      </c>
      <c r="M4" s="82" t="n">
        <v>8</v>
      </c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3"/>
      <c r="AE4" s="84" t="n">
        <v>0</v>
      </c>
      <c r="AF4" s="85" t="n">
        <v>26.72</v>
      </c>
      <c r="AG4" s="86" t="n">
        <f aca="false">IF(C4=0,"©",IF(COUNTA(E4:AD4)=0,"nebyl",IF((SUM(E4:AE4)-AF4)&lt;0,"0,00",(SUM(E4:AE4)-AF4))))</f>
        <v>105.28</v>
      </c>
    </row>
    <row r="5" customFormat="false" ht="15.6" hidden="false" customHeight="false" outlineLevel="0" collapsed="false">
      <c r="A5" s="87" t="n">
        <f aca="false">Prezentace!A6</f>
        <v>13</v>
      </c>
      <c r="B5" s="88" t="str">
        <f aca="false">Prezentace!B6</f>
        <v>P</v>
      </c>
      <c r="C5" s="89" t="str">
        <f aca="false">Prezentace!C6</f>
        <v>Filip</v>
      </c>
      <c r="D5" s="90" t="str">
        <f aca="false">Prezentace!D6</f>
        <v>Richard</v>
      </c>
      <c r="E5" s="91" t="n">
        <v>60</v>
      </c>
      <c r="F5" s="92" t="n">
        <v>8</v>
      </c>
      <c r="G5" s="93" t="n">
        <v>6</v>
      </c>
      <c r="H5" s="93" t="n">
        <v>0</v>
      </c>
      <c r="I5" s="93" t="n">
        <v>0</v>
      </c>
      <c r="J5" s="93" t="n">
        <v>10</v>
      </c>
      <c r="K5" s="93" t="n">
        <v>8</v>
      </c>
      <c r="L5" s="93" t="n">
        <v>8</v>
      </c>
      <c r="M5" s="93" t="n">
        <v>6</v>
      </c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4"/>
      <c r="AE5" s="95" t="n">
        <v>0</v>
      </c>
      <c r="AF5" s="96" t="n">
        <v>47.93</v>
      </c>
      <c r="AG5" s="86" t="n">
        <f aca="false">IF(C5=0,"©",IF(COUNTA(E5:AD5)=0,"nebyl",IF((SUM(E5:AE5)-AF5)&lt;0,"0,00",(SUM(E5:AE5)-AF5))))</f>
        <v>58.07</v>
      </c>
    </row>
    <row r="6" customFormat="false" ht="15.6" hidden="false" customHeight="false" outlineLevel="0" collapsed="false">
      <c r="A6" s="87" t="n">
        <f aca="false">Prezentace!A7</f>
        <v>12</v>
      </c>
      <c r="B6" s="88" t="str">
        <f aca="false">Prezentace!B7</f>
        <v>P</v>
      </c>
      <c r="C6" s="89" t="str">
        <f aca="false">Prezentace!C7</f>
        <v>Fruth</v>
      </c>
      <c r="D6" s="90" t="str">
        <f aca="false">Prezentace!D7</f>
        <v>Miroslav</v>
      </c>
      <c r="E6" s="91" t="n">
        <v>60</v>
      </c>
      <c r="F6" s="92" t="n">
        <v>9</v>
      </c>
      <c r="G6" s="93" t="n">
        <v>9</v>
      </c>
      <c r="H6" s="93" t="n">
        <v>9</v>
      </c>
      <c r="I6" s="93" t="n">
        <v>8</v>
      </c>
      <c r="J6" s="93" t="n">
        <v>9</v>
      </c>
      <c r="K6" s="93" t="n">
        <v>8</v>
      </c>
      <c r="L6" s="93" t="n">
        <v>7</v>
      </c>
      <c r="M6" s="93" t="n">
        <v>7</v>
      </c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4"/>
      <c r="AE6" s="95" t="n">
        <v>0</v>
      </c>
      <c r="AF6" s="96" t="n">
        <v>31.74</v>
      </c>
      <c r="AG6" s="86" t="n">
        <f aca="false">IF(C6=0,"©",IF(COUNTA(E6:AD6)=0,"nebyl",IF((SUM(E6:AE6)-AF6)&lt;0,"0,00",(SUM(E6:AE6)-AF6))))</f>
        <v>94.26</v>
      </c>
    </row>
    <row r="7" customFormat="false" ht="15.6" hidden="false" customHeight="false" outlineLevel="0" collapsed="false">
      <c r="A7" s="87" t="n">
        <f aca="false">Prezentace!A8</f>
        <v>11</v>
      </c>
      <c r="B7" s="88" t="str">
        <f aca="false">Prezentace!B8</f>
        <v>P</v>
      </c>
      <c r="C7" s="89" t="str">
        <f aca="false">Prezentace!C8</f>
        <v>Fruthová</v>
      </c>
      <c r="D7" s="90" t="str">
        <f aca="false">Prezentace!D8</f>
        <v>Věra</v>
      </c>
      <c r="E7" s="91" t="n">
        <v>60</v>
      </c>
      <c r="F7" s="92" t="n">
        <v>8</v>
      </c>
      <c r="G7" s="93" t="n">
        <v>8</v>
      </c>
      <c r="H7" s="93" t="n">
        <v>0</v>
      </c>
      <c r="I7" s="93" t="n">
        <v>0</v>
      </c>
      <c r="J7" s="93" t="n">
        <v>8</v>
      </c>
      <c r="K7" s="93" t="n">
        <v>7</v>
      </c>
      <c r="L7" s="93" t="n">
        <v>6</v>
      </c>
      <c r="M7" s="93" t="n">
        <v>0</v>
      </c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4"/>
      <c r="AE7" s="95" t="n">
        <v>0</v>
      </c>
      <c r="AF7" s="96" t="n">
        <v>29.11</v>
      </c>
      <c r="AG7" s="86" t="n">
        <f aca="false">IF(C7=0,"©",IF(COUNTA(E7:AD7)=0,"nebyl",IF((SUM(E7:AE7)-AF7)&lt;0,"0,00",(SUM(E7:AE7)-AF7))))</f>
        <v>67.89</v>
      </c>
    </row>
    <row r="8" customFormat="false" ht="15.6" hidden="false" customHeight="false" outlineLevel="0" collapsed="false">
      <c r="A8" s="87" t="n">
        <f aca="false">Prezentace!A9</f>
        <v>5</v>
      </c>
      <c r="B8" s="88" t="str">
        <f aca="false">Prezentace!B9</f>
        <v>P</v>
      </c>
      <c r="C8" s="89" t="str">
        <f aca="false">Prezentace!C9</f>
        <v>Kadlec</v>
      </c>
      <c r="D8" s="90" t="str">
        <f aca="false">Prezentace!D9</f>
        <v>David</v>
      </c>
      <c r="E8" s="91" t="n">
        <v>60</v>
      </c>
      <c r="F8" s="92" t="n">
        <v>9</v>
      </c>
      <c r="G8" s="93" t="n">
        <v>9</v>
      </c>
      <c r="H8" s="93" t="n">
        <v>7</v>
      </c>
      <c r="I8" s="93" t="n">
        <v>6</v>
      </c>
      <c r="J8" s="93" t="n">
        <v>9</v>
      </c>
      <c r="K8" s="93" t="n">
        <v>9</v>
      </c>
      <c r="L8" s="93" t="n">
        <v>8</v>
      </c>
      <c r="M8" s="93" t="n">
        <v>7</v>
      </c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4"/>
      <c r="AE8" s="95" t="n">
        <v>0</v>
      </c>
      <c r="AF8" s="96" t="n">
        <v>25.55</v>
      </c>
      <c r="AG8" s="86" t="n">
        <f aca="false">IF(C8=0,"©",IF(COUNTA(E8:AD8)=0,"nebyl",IF((SUM(E8:AE8)-AF8)&lt;0,"0,00",(SUM(E8:AE8)-AF8))))</f>
        <v>98.45</v>
      </c>
    </row>
    <row r="9" customFormat="false" ht="15.6" hidden="false" customHeight="false" outlineLevel="0" collapsed="false">
      <c r="A9" s="87" t="n">
        <f aca="false">Prezentace!A10</f>
        <v>18</v>
      </c>
      <c r="B9" s="88" t="str">
        <f aca="false">Prezentace!B10</f>
        <v>P</v>
      </c>
      <c r="C9" s="89" t="str">
        <f aca="false">Prezentace!C10</f>
        <v>Kališ</v>
      </c>
      <c r="D9" s="90" t="str">
        <f aca="false">Prezentace!D10</f>
        <v>Petr</v>
      </c>
      <c r="E9" s="91" t="n">
        <v>60</v>
      </c>
      <c r="F9" s="92" t="n">
        <v>9</v>
      </c>
      <c r="G9" s="93" t="n">
        <v>8</v>
      </c>
      <c r="H9" s="93" t="n">
        <v>8</v>
      </c>
      <c r="I9" s="93" t="n">
        <v>7</v>
      </c>
      <c r="J9" s="93" t="n">
        <v>9</v>
      </c>
      <c r="K9" s="93" t="n">
        <v>9</v>
      </c>
      <c r="L9" s="93" t="n">
        <v>9</v>
      </c>
      <c r="M9" s="93" t="n">
        <v>7</v>
      </c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4"/>
      <c r="AE9" s="95" t="n">
        <v>0</v>
      </c>
      <c r="AF9" s="96" t="n">
        <v>16.87</v>
      </c>
      <c r="AG9" s="86" t="n">
        <f aca="false">IF(C9=0,"©",IF(COUNTA(E9:AD9)=0,"nebyl",IF((SUM(E9:AE9)-AF9)&lt;0,"0,00",(SUM(E9:AE9)-AF9))))</f>
        <v>109.13</v>
      </c>
    </row>
    <row r="10" customFormat="false" ht="15.6" hidden="false" customHeight="false" outlineLevel="0" collapsed="false">
      <c r="A10" s="87" t="n">
        <f aca="false">Prezentace!A11</f>
        <v>19</v>
      </c>
      <c r="B10" s="88" t="str">
        <f aca="false">Prezentace!B11</f>
        <v>P</v>
      </c>
      <c r="C10" s="89" t="str">
        <f aca="false">Prezentace!C11</f>
        <v>Kališová</v>
      </c>
      <c r="D10" s="90" t="str">
        <f aca="false">Prezentace!D11</f>
        <v>Monika</v>
      </c>
      <c r="E10" s="91" t="n">
        <v>60</v>
      </c>
      <c r="F10" s="92" t="n">
        <v>10</v>
      </c>
      <c r="G10" s="93" t="n">
        <v>10</v>
      </c>
      <c r="H10" s="93" t="n">
        <v>9</v>
      </c>
      <c r="I10" s="93" t="n">
        <v>8</v>
      </c>
      <c r="J10" s="93" t="n">
        <v>9</v>
      </c>
      <c r="K10" s="93" t="n">
        <v>8</v>
      </c>
      <c r="L10" s="93" t="n">
        <v>8</v>
      </c>
      <c r="M10" s="93" t="n">
        <v>7</v>
      </c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4"/>
      <c r="AE10" s="95" t="n">
        <v>0</v>
      </c>
      <c r="AF10" s="96" t="n">
        <v>31.85</v>
      </c>
      <c r="AG10" s="86" t="n">
        <f aca="false">IF(C10=0,"©",IF(COUNTA(E10:AD10)=0,"nebyl",IF((SUM(E10:AE10)-AF10)&lt;0,"0,00",(SUM(E10:AE10)-AF10))))</f>
        <v>97.15</v>
      </c>
    </row>
    <row r="11" customFormat="false" ht="15.6" hidden="false" customHeight="false" outlineLevel="0" collapsed="false">
      <c r="A11" s="87" t="n">
        <f aca="false">Prezentace!A12</f>
        <v>3</v>
      </c>
      <c r="B11" s="88" t="str">
        <f aca="false">Prezentace!B12</f>
        <v>P</v>
      </c>
      <c r="C11" s="89" t="str">
        <f aca="false">Prezentace!C12</f>
        <v>Kejř</v>
      </c>
      <c r="D11" s="90" t="str">
        <f aca="false">Prezentace!D12</f>
        <v>Karel</v>
      </c>
      <c r="E11" s="91" t="n">
        <v>60</v>
      </c>
      <c r="F11" s="92" t="n">
        <v>10</v>
      </c>
      <c r="G11" s="93" t="n">
        <v>10</v>
      </c>
      <c r="H11" s="93" t="n">
        <v>9</v>
      </c>
      <c r="I11" s="93" t="n">
        <v>9</v>
      </c>
      <c r="J11" s="93" t="n">
        <v>10</v>
      </c>
      <c r="K11" s="93" t="n">
        <v>9</v>
      </c>
      <c r="L11" s="93" t="n">
        <v>8</v>
      </c>
      <c r="M11" s="93" t="n">
        <v>8</v>
      </c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4"/>
      <c r="AE11" s="95" t="n">
        <v>0</v>
      </c>
      <c r="AF11" s="96" t="n">
        <v>17.33</v>
      </c>
      <c r="AG11" s="86" t="n">
        <f aca="false">IF(C11=0,"©",IF(COUNTA(E11:AD11)=0,"nebyl",IF((SUM(E11:AE11)-AF11)&lt;0,"0,00",(SUM(E11:AE11)-AF11))))</f>
        <v>115.67</v>
      </c>
    </row>
    <row r="12" customFormat="false" ht="15.6" hidden="false" customHeight="false" outlineLevel="0" collapsed="false">
      <c r="A12" s="87" t="n">
        <f aca="false">Prezentace!A13</f>
        <v>23</v>
      </c>
      <c r="B12" s="88" t="str">
        <f aca="false">Prezentace!B13</f>
        <v>P</v>
      </c>
      <c r="C12" s="89" t="str">
        <f aca="false">Prezentace!C13</f>
        <v>Kolář</v>
      </c>
      <c r="D12" s="90" t="str">
        <f aca="false">Prezentace!D13</f>
        <v>Jaroslav</v>
      </c>
      <c r="E12" s="91" t="n">
        <v>60</v>
      </c>
      <c r="F12" s="92" t="n">
        <v>9</v>
      </c>
      <c r="G12" s="93" t="n">
        <v>9</v>
      </c>
      <c r="H12" s="93" t="n">
        <v>9</v>
      </c>
      <c r="I12" s="93" t="n">
        <v>8</v>
      </c>
      <c r="J12" s="93" t="n">
        <v>10</v>
      </c>
      <c r="K12" s="93" t="n">
        <v>8</v>
      </c>
      <c r="L12" s="93" t="n">
        <v>7</v>
      </c>
      <c r="M12" s="93" t="n">
        <v>6</v>
      </c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4"/>
      <c r="AE12" s="95" t="n">
        <v>0</v>
      </c>
      <c r="AF12" s="96" t="n">
        <v>22.15</v>
      </c>
      <c r="AG12" s="86" t="n">
        <f aca="false">IF(C12=0,"©",IF(COUNTA(E12:AD12)=0,"nebyl",IF((SUM(E12:AE12)-AF12)&lt;0,"0,00",(SUM(E12:AE12)-AF12))))</f>
        <v>103.85</v>
      </c>
    </row>
    <row r="13" customFormat="false" ht="15.6" hidden="false" customHeight="false" outlineLevel="0" collapsed="false">
      <c r="A13" s="87" t="n">
        <f aca="false">Prezentace!A14</f>
        <v>9</v>
      </c>
      <c r="B13" s="88" t="str">
        <f aca="false">Prezentace!B14</f>
        <v>P</v>
      </c>
      <c r="C13" s="89" t="str">
        <f aca="false">Prezentace!C14</f>
        <v>Konrád</v>
      </c>
      <c r="D13" s="90" t="str">
        <f aca="false">Prezentace!D14</f>
        <v>František</v>
      </c>
      <c r="E13" s="91" t="n">
        <v>60</v>
      </c>
      <c r="F13" s="92" t="n">
        <v>10</v>
      </c>
      <c r="G13" s="93" t="n">
        <v>9</v>
      </c>
      <c r="H13" s="93" t="n">
        <v>9</v>
      </c>
      <c r="I13" s="93" t="n">
        <v>8</v>
      </c>
      <c r="J13" s="93" t="n">
        <v>10</v>
      </c>
      <c r="K13" s="93" t="n">
        <v>8</v>
      </c>
      <c r="L13" s="93" t="n">
        <v>7</v>
      </c>
      <c r="M13" s="93" t="n">
        <v>7</v>
      </c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4"/>
      <c r="AE13" s="95" t="n">
        <v>0</v>
      </c>
      <c r="AF13" s="96" t="n">
        <v>21.19</v>
      </c>
      <c r="AG13" s="86" t="n">
        <f aca="false">IF(C13=0,"©",IF(COUNTA(E13:AD13)=0,"nebyl",IF((SUM(E13:AE13)-AF13)&lt;0,"0,00",(SUM(E13:AE13)-AF13))))</f>
        <v>106.81</v>
      </c>
    </row>
    <row r="14" customFormat="false" ht="15.6" hidden="false" customHeight="false" outlineLevel="0" collapsed="false">
      <c r="A14" s="87" t="n">
        <f aca="false">Prezentace!A15</f>
        <v>8</v>
      </c>
      <c r="B14" s="88" t="str">
        <f aca="false">Prezentace!B15</f>
        <v>P</v>
      </c>
      <c r="C14" s="89" t="str">
        <f aca="false">Prezentace!C15</f>
        <v>Marek</v>
      </c>
      <c r="D14" s="90" t="str">
        <f aca="false">Prezentace!D15</f>
        <v>Tomáš</v>
      </c>
      <c r="E14" s="91" t="n">
        <v>60</v>
      </c>
      <c r="F14" s="92" t="n">
        <v>10</v>
      </c>
      <c r="G14" s="93" t="n">
        <v>8</v>
      </c>
      <c r="H14" s="93" t="n">
        <v>7</v>
      </c>
      <c r="I14" s="93" t="n">
        <v>7</v>
      </c>
      <c r="J14" s="93" t="n">
        <v>10</v>
      </c>
      <c r="K14" s="93" t="n">
        <v>8</v>
      </c>
      <c r="L14" s="93" t="n">
        <v>0</v>
      </c>
      <c r="M14" s="93" t="n">
        <v>0</v>
      </c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4"/>
      <c r="AE14" s="95" t="n">
        <v>0</v>
      </c>
      <c r="AF14" s="96" t="n">
        <v>27.65</v>
      </c>
      <c r="AG14" s="86" t="n">
        <f aca="false">IF(C14=0,"©",IF(COUNTA(E14:AD14)=0,"nebyl",IF((SUM(E14:AE14)-AF14)&lt;0,"0,00",(SUM(E14:AE14)-AF14))))</f>
        <v>82.35</v>
      </c>
    </row>
    <row r="15" customFormat="false" ht="15.6" hidden="false" customHeight="false" outlineLevel="0" collapsed="false">
      <c r="A15" s="87" t="n">
        <f aca="false">Prezentace!A16</f>
        <v>6</v>
      </c>
      <c r="B15" s="88" t="str">
        <f aca="false">Prezentace!B16</f>
        <v>P</v>
      </c>
      <c r="C15" s="89" t="str">
        <f aca="false">Prezentace!C16</f>
        <v>Nguyenová</v>
      </c>
      <c r="D15" s="90" t="str">
        <f aca="false">Prezentace!D16</f>
        <v>Jitka</v>
      </c>
      <c r="E15" s="91" t="n">
        <v>60</v>
      </c>
      <c r="F15" s="97" t="n">
        <v>9</v>
      </c>
      <c r="G15" s="98" t="n">
        <v>5</v>
      </c>
      <c r="H15" s="98" t="n">
        <v>0</v>
      </c>
      <c r="I15" s="98" t="n">
        <v>0</v>
      </c>
      <c r="J15" s="98" t="n">
        <v>8</v>
      </c>
      <c r="K15" s="98" t="n">
        <v>6</v>
      </c>
      <c r="L15" s="98" t="n">
        <v>0</v>
      </c>
      <c r="M15" s="98" t="n">
        <v>0</v>
      </c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/>
      <c r="AE15" s="100" t="n">
        <v>0</v>
      </c>
      <c r="AF15" s="96" t="n">
        <v>76.37</v>
      </c>
      <c r="AG15" s="86" t="n">
        <f aca="false">IF(C15=0,"©",IF(COUNTA(E15:AD15)=0,"nebyl",IF((SUM(E15:AE15)-AF15)&lt;0,"0,00",(SUM(E15:AE15)-AF15))))</f>
        <v>11.63</v>
      </c>
    </row>
    <row r="16" customFormat="false" ht="15.6" hidden="false" customHeight="false" outlineLevel="0" collapsed="false">
      <c r="A16" s="87" t="n">
        <f aca="false">Prezentace!A17</f>
        <v>7</v>
      </c>
      <c r="B16" s="88" t="str">
        <f aca="false">Prezentace!B17</f>
        <v>P</v>
      </c>
      <c r="C16" s="89" t="str">
        <f aca="false">Prezentace!C17</f>
        <v>Rachač</v>
      </c>
      <c r="D16" s="90" t="str">
        <f aca="false">Prezentace!D17</f>
        <v>Jan</v>
      </c>
      <c r="E16" s="91" t="n">
        <v>60</v>
      </c>
      <c r="F16" s="92" t="n">
        <v>10</v>
      </c>
      <c r="G16" s="93" t="n">
        <v>8</v>
      </c>
      <c r="H16" s="93" t="n">
        <v>6</v>
      </c>
      <c r="I16" s="93" t="n">
        <v>6</v>
      </c>
      <c r="J16" s="93" t="n">
        <v>8</v>
      </c>
      <c r="K16" s="93" t="n">
        <v>6</v>
      </c>
      <c r="L16" s="93" t="n">
        <v>6</v>
      </c>
      <c r="M16" s="93" t="n">
        <v>0</v>
      </c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4"/>
      <c r="AE16" s="95" t="n">
        <v>0</v>
      </c>
      <c r="AF16" s="96" t="n">
        <v>24.51</v>
      </c>
      <c r="AG16" s="86" t="n">
        <f aca="false">IF(C16=0,"©",IF(COUNTA(E16:AD16)=0,"nebyl",IF((SUM(E16:AE16)-AF16)&lt;0,"0,00",(SUM(E16:AE16)-AF16))))</f>
        <v>85.49</v>
      </c>
    </row>
    <row r="17" customFormat="false" ht="15.6" hidden="false" customHeight="false" outlineLevel="0" collapsed="false">
      <c r="A17" s="87" t="n">
        <f aca="false">Prezentace!A18</f>
        <v>15</v>
      </c>
      <c r="B17" s="88" t="str">
        <f aca="false">Prezentace!B18</f>
        <v>P</v>
      </c>
      <c r="C17" s="89" t="str">
        <f aca="false">Prezentace!C18</f>
        <v>Rendl</v>
      </c>
      <c r="D17" s="90" t="str">
        <f aca="false">Prezentace!D18</f>
        <v>Pavel</v>
      </c>
      <c r="E17" s="91" t="n">
        <v>60</v>
      </c>
      <c r="F17" s="92" t="n">
        <v>9</v>
      </c>
      <c r="G17" s="93" t="n">
        <v>9</v>
      </c>
      <c r="H17" s="93" t="n">
        <v>7</v>
      </c>
      <c r="I17" s="93" t="n">
        <v>6</v>
      </c>
      <c r="J17" s="93" t="n">
        <v>8</v>
      </c>
      <c r="K17" s="93" t="n">
        <v>8</v>
      </c>
      <c r="L17" s="93" t="n">
        <v>8</v>
      </c>
      <c r="M17" s="93" t="n">
        <v>7</v>
      </c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4"/>
      <c r="AE17" s="95" t="n">
        <v>0</v>
      </c>
      <c r="AF17" s="96" t="n">
        <v>20.78</v>
      </c>
      <c r="AG17" s="86" t="n">
        <f aca="false">IF(C17=0,"©",IF(COUNTA(E17:AD17)=0,"nebyl",IF((SUM(E17:AE17)-AF17)&lt;0,"0,00",(SUM(E17:AE17)-AF17))))</f>
        <v>101.22</v>
      </c>
    </row>
    <row r="18" customFormat="false" ht="15.6" hidden="false" customHeight="false" outlineLevel="0" collapsed="false">
      <c r="A18" s="87" t="n">
        <f aca="false">Prezentace!A19</f>
        <v>16</v>
      </c>
      <c r="B18" s="88" t="str">
        <f aca="false">Prezentace!B19</f>
        <v>P</v>
      </c>
      <c r="C18" s="89" t="str">
        <f aca="false">Prezentace!C19</f>
        <v>Rendl</v>
      </c>
      <c r="D18" s="90" t="str">
        <f aca="false">Prezentace!D19</f>
        <v>Josef</v>
      </c>
      <c r="E18" s="91" t="n">
        <v>60</v>
      </c>
      <c r="F18" s="92" t="n">
        <v>10</v>
      </c>
      <c r="G18" s="93" t="n">
        <v>10</v>
      </c>
      <c r="H18" s="93" t="n">
        <v>9</v>
      </c>
      <c r="I18" s="93" t="n">
        <v>9</v>
      </c>
      <c r="J18" s="93" t="n">
        <v>10</v>
      </c>
      <c r="K18" s="93" t="n">
        <v>9</v>
      </c>
      <c r="L18" s="93" t="n">
        <v>9</v>
      </c>
      <c r="M18" s="93" t="n">
        <v>8</v>
      </c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4"/>
      <c r="AE18" s="95" t="n">
        <v>0</v>
      </c>
      <c r="AF18" s="96" t="n">
        <v>18.57</v>
      </c>
      <c r="AG18" s="86" t="n">
        <f aca="false">IF(C18=0,"©",IF(COUNTA(E18:AD18)=0,"nebyl",IF((SUM(E18:AE18)-AF18)&lt;0,"0,00",(SUM(E18:AE18)-AF18))))</f>
        <v>115.43</v>
      </c>
    </row>
    <row r="19" customFormat="false" ht="15.6" hidden="false" customHeight="false" outlineLevel="0" collapsed="false">
      <c r="A19" s="87" t="n">
        <f aca="false">Prezentace!A20</f>
        <v>17</v>
      </c>
      <c r="B19" s="88" t="str">
        <f aca="false">Prezentace!B20</f>
        <v>P</v>
      </c>
      <c r="C19" s="89" t="str">
        <f aca="false">Prezentace!C20</f>
        <v>Strnad</v>
      </c>
      <c r="D19" s="90" t="str">
        <f aca="false">Prezentace!D20</f>
        <v>Michal</v>
      </c>
      <c r="E19" s="91" t="n">
        <v>60</v>
      </c>
      <c r="F19" s="92" t="n">
        <v>8</v>
      </c>
      <c r="G19" s="93" t="n">
        <v>7</v>
      </c>
      <c r="H19" s="93" t="n">
        <v>6</v>
      </c>
      <c r="I19" s="93" t="n">
        <v>0</v>
      </c>
      <c r="J19" s="93" t="n">
        <v>9</v>
      </c>
      <c r="K19" s="93" t="n">
        <v>8</v>
      </c>
      <c r="L19" s="93" t="n">
        <v>7</v>
      </c>
      <c r="M19" s="93" t="n">
        <v>6</v>
      </c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4"/>
      <c r="AE19" s="95" t="n">
        <v>0</v>
      </c>
      <c r="AF19" s="96" t="n">
        <v>25.75</v>
      </c>
      <c r="AG19" s="86" t="n">
        <f aca="false">IF(C19=0,"©",IF(COUNTA(E19:AD19)=0,"nebyl",IF((SUM(E19:AE19)-AF19)&lt;0,"0,00",(SUM(E19:AE19)-AF19))))</f>
        <v>85.25</v>
      </c>
    </row>
    <row r="20" customFormat="false" ht="15.6" hidden="false" customHeight="false" outlineLevel="0" collapsed="false">
      <c r="A20" s="87" t="n">
        <f aca="false">Prezentace!A21</f>
        <v>4</v>
      </c>
      <c r="B20" s="88" t="str">
        <f aca="false">Prezentace!B21</f>
        <v>P</v>
      </c>
      <c r="C20" s="89" t="str">
        <f aca="false">Prezentace!C21</f>
        <v>Šíma</v>
      </c>
      <c r="D20" s="90" t="str">
        <f aca="false">Prezentace!D21</f>
        <v>Richard</v>
      </c>
      <c r="E20" s="91" t="n">
        <v>60</v>
      </c>
      <c r="F20" s="92" t="n">
        <v>10</v>
      </c>
      <c r="G20" s="93" t="n">
        <v>10</v>
      </c>
      <c r="H20" s="93" t="n">
        <v>9</v>
      </c>
      <c r="I20" s="93" t="n">
        <v>8</v>
      </c>
      <c r="J20" s="93" t="n">
        <v>10</v>
      </c>
      <c r="K20" s="93" t="n">
        <v>9</v>
      </c>
      <c r="L20" s="93" t="n">
        <v>9</v>
      </c>
      <c r="M20" s="93" t="n">
        <v>8</v>
      </c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4"/>
      <c r="AE20" s="95" t="n">
        <v>0</v>
      </c>
      <c r="AF20" s="96" t="n">
        <v>14.7</v>
      </c>
      <c r="AG20" s="86" t="n">
        <f aca="false">IF(C20=0,"©",IF(COUNTA(E20:AD20)=0,"nebyl",IF((SUM(E20:AE20)-AF20)&lt;0,"0,00",(SUM(E20:AE20)-AF20))))</f>
        <v>118.3</v>
      </c>
    </row>
    <row r="21" customFormat="false" ht="15.6" hidden="false" customHeight="false" outlineLevel="0" collapsed="false">
      <c r="A21" s="87" t="n">
        <f aca="false">Prezentace!A22</f>
        <v>21</v>
      </c>
      <c r="B21" s="88" t="str">
        <f aca="false">Prezentace!B22</f>
        <v>P</v>
      </c>
      <c r="C21" s="89" t="str">
        <f aca="false">Prezentace!C22</f>
        <v>Štádler</v>
      </c>
      <c r="D21" s="90" t="str">
        <f aca="false">Prezentace!D22</f>
        <v>Robert</v>
      </c>
      <c r="E21" s="91" t="n">
        <v>60</v>
      </c>
      <c r="F21" s="92" t="n">
        <v>10</v>
      </c>
      <c r="G21" s="93" t="n">
        <v>9</v>
      </c>
      <c r="H21" s="93" t="n">
        <v>9</v>
      </c>
      <c r="I21" s="93" t="n">
        <v>8</v>
      </c>
      <c r="J21" s="93" t="n">
        <v>10</v>
      </c>
      <c r="K21" s="93" t="n">
        <v>9</v>
      </c>
      <c r="L21" s="93" t="n">
        <v>8</v>
      </c>
      <c r="M21" s="93" t="n">
        <v>6</v>
      </c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4"/>
      <c r="AE21" s="95" t="n">
        <v>0</v>
      </c>
      <c r="AF21" s="96" t="n">
        <v>22.48</v>
      </c>
      <c r="AG21" s="86" t="n">
        <f aca="false">IF(C21=0,"©",IF(COUNTA(E21:AD21)=0,"nebyl",IF((SUM(E21:AE21)-AF21)&lt;0,"0,00",(SUM(E21:AE21)-AF21))))</f>
        <v>106.52</v>
      </c>
    </row>
    <row r="22" customFormat="false" ht="15.6" hidden="false" customHeight="false" outlineLevel="0" collapsed="false">
      <c r="A22" s="87" t="n">
        <f aca="false">Prezentace!A23</f>
        <v>14</v>
      </c>
      <c r="B22" s="88" t="str">
        <f aca="false">Prezentace!B23</f>
        <v>P</v>
      </c>
      <c r="C22" s="89" t="str">
        <f aca="false">Prezentace!C23</f>
        <v>Vítovec</v>
      </c>
      <c r="D22" s="90" t="str">
        <f aca="false">Prezentace!D23</f>
        <v>Miloslav</v>
      </c>
      <c r="E22" s="91" t="n">
        <v>60</v>
      </c>
      <c r="F22" s="92" t="n">
        <v>9</v>
      </c>
      <c r="G22" s="93" t="n">
        <v>9</v>
      </c>
      <c r="H22" s="93" t="n">
        <v>9</v>
      </c>
      <c r="I22" s="93" t="n">
        <v>9</v>
      </c>
      <c r="J22" s="93" t="n">
        <v>10</v>
      </c>
      <c r="K22" s="93" t="n">
        <v>9</v>
      </c>
      <c r="L22" s="93" t="n">
        <v>8</v>
      </c>
      <c r="M22" s="93" t="n">
        <v>6</v>
      </c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4"/>
      <c r="AE22" s="95" t="n">
        <v>0</v>
      </c>
      <c r="AF22" s="96" t="n">
        <v>17.15</v>
      </c>
      <c r="AG22" s="86" t="n">
        <f aca="false">IF(C22=0,"©",IF(COUNTA(E22:AD22)=0,"nebyl",IF((SUM(E22:AE22)-AF22)&lt;0,"0,00",(SUM(E22:AE22)-AF22))))</f>
        <v>111.85</v>
      </c>
    </row>
    <row r="23" customFormat="false" ht="15.6" hidden="false" customHeight="false" outlineLevel="0" collapsed="false">
      <c r="A23" s="87" t="n">
        <f aca="false">Prezentace!A24</f>
        <v>22</v>
      </c>
      <c r="B23" s="88" t="str">
        <f aca="false">Prezentace!B24</f>
        <v>P</v>
      </c>
      <c r="C23" s="89" t="str">
        <f aca="false">Prezentace!C24</f>
        <v>Zvěřina</v>
      </c>
      <c r="D23" s="90" t="str">
        <f aca="false">Prezentace!D24</f>
        <v>David</v>
      </c>
      <c r="E23" s="91" t="n">
        <v>60</v>
      </c>
      <c r="F23" s="92" t="n">
        <v>10</v>
      </c>
      <c r="G23" s="93" t="n">
        <v>10</v>
      </c>
      <c r="H23" s="93" t="n">
        <v>9</v>
      </c>
      <c r="I23" s="93" t="n">
        <v>9</v>
      </c>
      <c r="J23" s="93" t="n">
        <v>10</v>
      </c>
      <c r="K23" s="93" t="n">
        <v>10</v>
      </c>
      <c r="L23" s="93" t="n">
        <v>10</v>
      </c>
      <c r="M23" s="93" t="n">
        <v>10</v>
      </c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4"/>
      <c r="AE23" s="95" t="n">
        <v>0</v>
      </c>
      <c r="AF23" s="96" t="n">
        <v>16.95</v>
      </c>
      <c r="AG23" s="86" t="n">
        <f aca="false">IF(C23=0,"©",IF(COUNTA(E23:AD23)=0,"nebyl",IF((SUM(E23:AE23)-AF23)&lt;0,"0,00",(SUM(E23:AE23)-AF23))))</f>
        <v>121.05</v>
      </c>
    </row>
    <row r="24" customFormat="false" ht="15.6" hidden="false" customHeight="false" outlineLevel="0" collapsed="false">
      <c r="A24" s="87" t="n">
        <f aca="false">Prezentace!A25</f>
        <v>1</v>
      </c>
      <c r="B24" s="88" t="str">
        <f aca="false">Prezentace!B25</f>
        <v>P</v>
      </c>
      <c r="C24" s="89" t="str">
        <f aca="false">Prezentace!C25</f>
        <v>Žemlička</v>
      </c>
      <c r="D24" s="90" t="str">
        <f aca="false">Prezentace!D25</f>
        <v>Ladislav</v>
      </c>
      <c r="E24" s="91" t="n">
        <v>60</v>
      </c>
      <c r="F24" s="92" t="n">
        <v>0</v>
      </c>
      <c r="G24" s="93" t="n">
        <v>0</v>
      </c>
      <c r="H24" s="93" t="n">
        <v>0</v>
      </c>
      <c r="I24" s="93" t="n">
        <v>0</v>
      </c>
      <c r="J24" s="93" t="n">
        <v>9</v>
      </c>
      <c r="K24" s="93" t="n">
        <v>8</v>
      </c>
      <c r="L24" s="93" t="n">
        <v>8</v>
      </c>
      <c r="M24" s="93" t="n">
        <v>6</v>
      </c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4"/>
      <c r="AE24" s="95" t="n">
        <v>0</v>
      </c>
      <c r="AF24" s="96" t="n">
        <v>27.82</v>
      </c>
      <c r="AG24" s="86" t="n">
        <f aca="false">IF(C24=0,"©",IF(COUNTA(E24:AD24)=0,"nebyl",IF((SUM(E24:AE24)-AF24)&lt;0,"0,00",(SUM(E24:AE24)-AF24))))</f>
        <v>63.18</v>
      </c>
    </row>
    <row r="25" customFormat="false" ht="15.6" hidden="false" customHeight="false" outlineLevel="0" collapsed="false">
      <c r="A25" s="87" t="n">
        <f aca="false">Prezentace!A26</f>
        <v>2</v>
      </c>
      <c r="B25" s="88" t="str">
        <f aca="false">Prezentace!B26</f>
        <v>P</v>
      </c>
      <c r="C25" s="89" t="str">
        <f aca="false">Prezentace!C26</f>
        <v>Žemličková</v>
      </c>
      <c r="D25" s="90" t="str">
        <f aca="false">Prezentace!D26</f>
        <v>Marie</v>
      </c>
      <c r="E25" s="91" t="n">
        <v>60</v>
      </c>
      <c r="F25" s="92" t="n">
        <v>9</v>
      </c>
      <c r="G25" s="93" t="n">
        <v>8</v>
      </c>
      <c r="H25" s="93" t="n">
        <v>7</v>
      </c>
      <c r="I25" s="93" t="n">
        <v>7</v>
      </c>
      <c r="J25" s="93" t="n">
        <v>9</v>
      </c>
      <c r="K25" s="93" t="n">
        <v>9</v>
      </c>
      <c r="L25" s="93" t="n">
        <v>9</v>
      </c>
      <c r="M25" s="93" t="n">
        <v>9</v>
      </c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4"/>
      <c r="AE25" s="95" t="n">
        <v>0</v>
      </c>
      <c r="AF25" s="96" t="n">
        <v>31.34</v>
      </c>
      <c r="AG25" s="86" t="n">
        <f aca="false">IF(C25=0,"©",IF(COUNTA(E25:AD25)=0,"nebyl",IF((SUM(E25:AE25)-AF25)&lt;0,"0,00",(SUM(E25:AE25)-AF25))))</f>
        <v>95.66</v>
      </c>
    </row>
    <row r="26" customFormat="false" ht="15.6" hidden="false" customHeight="false" outlineLevel="0" collapsed="false">
      <c r="A26" s="87" t="n">
        <f aca="false">Prezentace!A27</f>
        <v>20</v>
      </c>
      <c r="B26" s="88" t="str">
        <f aca="false">Prezentace!B27</f>
        <v>P</v>
      </c>
      <c r="C26" s="89" t="str">
        <f aca="false">Prezentace!C27</f>
        <v>Žurovec</v>
      </c>
      <c r="D26" s="90" t="str">
        <f aca="false">Prezentace!D27</f>
        <v>Jaroslav</v>
      </c>
      <c r="E26" s="91" t="n">
        <v>60</v>
      </c>
      <c r="F26" s="92" t="n">
        <v>5</v>
      </c>
      <c r="G26" s="93" t="n">
        <v>0</v>
      </c>
      <c r="H26" s="93" t="n">
        <v>0</v>
      </c>
      <c r="I26" s="93" t="n">
        <v>0</v>
      </c>
      <c r="J26" s="93" t="n">
        <v>9</v>
      </c>
      <c r="K26" s="93" t="n">
        <v>7</v>
      </c>
      <c r="L26" s="93" t="n">
        <v>6</v>
      </c>
      <c r="M26" s="93" t="n">
        <v>0</v>
      </c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4"/>
      <c r="AE26" s="95" t="n">
        <v>0</v>
      </c>
      <c r="AF26" s="96" t="n">
        <v>30.57</v>
      </c>
      <c r="AG26" s="86" t="n">
        <f aca="false">IF(C26=0,"©",IF(COUNTA(E26:AD26)=0,"nebyl",IF((SUM(E26:AE26)-AF26)&lt;0,"0,00",(SUM(E26:AE26)-AF26))))</f>
        <v>56.43</v>
      </c>
    </row>
    <row r="27" customFormat="false" ht="15.6" hidden="true" customHeight="false" outlineLevel="0" collapsed="false">
      <c r="A27" s="87" t="n">
        <f aca="false">Prezentace!A28</f>
        <v>24</v>
      </c>
      <c r="B27" s="88" t="str">
        <f aca="false">Prezentace!B28</f>
        <v>P</v>
      </c>
      <c r="C27" s="89" t="n">
        <f aca="false">Prezentace!C28</f>
        <v>0</v>
      </c>
      <c r="D27" s="90" t="n">
        <f aca="false">Prezentace!D28</f>
        <v>0</v>
      </c>
      <c r="E27" s="91"/>
      <c r="F27" s="92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4"/>
      <c r="AE27" s="95"/>
      <c r="AF27" s="96"/>
      <c r="AG27" s="86" t="str">
        <f aca="false">IF(C27=0,"©",IF(COUNTA(E27:AD27)=0,"nebyl",IF((SUM(E27:AE27)-AF27)&lt;0,"0,00",(SUM(E27:AE27)-AF27))))</f>
        <v>©</v>
      </c>
    </row>
    <row r="28" customFormat="false" ht="15.6" hidden="true" customHeight="false" outlineLevel="0" collapsed="false">
      <c r="A28" s="87" t="n">
        <f aca="false">Prezentace!A29</f>
        <v>25</v>
      </c>
      <c r="B28" s="88" t="str">
        <f aca="false">Prezentace!B29</f>
        <v>P</v>
      </c>
      <c r="C28" s="89" t="n">
        <f aca="false">Prezentace!C29</f>
        <v>0</v>
      </c>
      <c r="D28" s="90" t="n">
        <f aca="false">Prezentace!D29</f>
        <v>0</v>
      </c>
      <c r="E28" s="91"/>
      <c r="F28" s="92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4"/>
      <c r="AE28" s="95"/>
      <c r="AF28" s="96"/>
      <c r="AG28" s="86" t="str">
        <f aca="false">IF(C28=0,"©",IF(COUNTA(E28:AD28)=0,"nebyl",IF((SUM(E28:AE28)-AF28)&lt;0,"0,00",(SUM(E28:AE28)-AF28))))</f>
        <v>©</v>
      </c>
    </row>
    <row r="29" customFormat="false" ht="15.6" hidden="true" customHeight="false" outlineLevel="0" collapsed="false">
      <c r="A29" s="87" t="n">
        <f aca="false">Prezentace!A30</f>
        <v>26</v>
      </c>
      <c r="B29" s="88" t="str">
        <f aca="false">Prezentace!B30</f>
        <v>P</v>
      </c>
      <c r="C29" s="89" t="n">
        <f aca="false">Prezentace!C30</f>
        <v>0</v>
      </c>
      <c r="D29" s="90" t="n">
        <f aca="false">Prezentace!D30</f>
        <v>0</v>
      </c>
      <c r="E29" s="91"/>
      <c r="F29" s="92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4"/>
      <c r="AE29" s="95"/>
      <c r="AF29" s="96"/>
      <c r="AG29" s="86" t="str">
        <f aca="false">IF(C29=0,"©",IF(COUNTA(E29:AD29)=0,"nebyl",IF((SUM(E29:AE29)-AF29)&lt;0,"0,00",(SUM(E29:AE29)-AF29))))</f>
        <v>©</v>
      </c>
    </row>
    <row r="30" customFormat="false" ht="15.6" hidden="true" customHeight="false" outlineLevel="0" collapsed="false">
      <c r="A30" s="87" t="n">
        <f aca="false">Prezentace!A31</f>
        <v>27</v>
      </c>
      <c r="B30" s="88" t="str">
        <f aca="false">Prezentace!B31</f>
        <v>P</v>
      </c>
      <c r="C30" s="89" t="n">
        <f aca="false">Prezentace!C31</f>
        <v>0</v>
      </c>
      <c r="D30" s="90" t="n">
        <f aca="false">Prezentace!D31</f>
        <v>0</v>
      </c>
      <c r="E30" s="91"/>
      <c r="F30" s="92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4"/>
      <c r="AE30" s="95"/>
      <c r="AF30" s="96"/>
      <c r="AG30" s="86" t="str">
        <f aca="false">IF(C30=0,"©",IF(COUNTA(E30:AD30)=0,"nebyl",IF((SUM(E30:AE30)-AF30)&lt;0,"0,00",(SUM(E30:AE30)-AF30))))</f>
        <v>©</v>
      </c>
    </row>
    <row r="31" customFormat="false" ht="15.6" hidden="true" customHeight="false" outlineLevel="0" collapsed="false">
      <c r="A31" s="87" t="n">
        <f aca="false">Prezentace!A32</f>
        <v>28</v>
      </c>
      <c r="B31" s="88" t="str">
        <f aca="false">Prezentace!B32</f>
        <v>P</v>
      </c>
      <c r="C31" s="89" t="n">
        <f aca="false">Prezentace!C32</f>
        <v>0</v>
      </c>
      <c r="D31" s="90" t="n">
        <f aca="false">Prezentace!D32</f>
        <v>0</v>
      </c>
      <c r="E31" s="91"/>
      <c r="F31" s="92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4"/>
      <c r="AE31" s="95"/>
      <c r="AF31" s="96"/>
      <c r="AG31" s="86" t="str">
        <f aca="false">IF(C31=0,"©",IF(COUNTA(E31:AD31)=0,"nebyl",IF((SUM(E31:AE31)-AF31)&lt;0,"0,00",(SUM(E31:AE31)-AF31))))</f>
        <v>©</v>
      </c>
    </row>
    <row r="32" customFormat="false" ht="15.6" hidden="true" customHeight="false" outlineLevel="0" collapsed="false">
      <c r="A32" s="87" t="n">
        <f aca="false">Prezentace!A33</f>
        <v>29</v>
      </c>
      <c r="B32" s="88" t="str">
        <f aca="false">Prezentace!B33</f>
        <v>P</v>
      </c>
      <c r="C32" s="89" t="n">
        <f aca="false">Prezentace!C33</f>
        <v>0</v>
      </c>
      <c r="D32" s="90" t="n">
        <f aca="false">Prezentace!D33</f>
        <v>0</v>
      </c>
      <c r="E32" s="91"/>
      <c r="F32" s="92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95"/>
      <c r="AF32" s="96"/>
      <c r="AG32" s="86" t="str">
        <f aca="false">IF(C32=0,"©",IF(COUNTA(E32:AD32)=0,"nebyl",IF((SUM(E32:AE32)-AF32)&lt;0,"0,00",(SUM(E32:AE32)-AF32))))</f>
        <v>©</v>
      </c>
    </row>
    <row r="33" customFormat="false" ht="15.6" hidden="true" customHeight="false" outlineLevel="0" collapsed="false">
      <c r="A33" s="87" t="n">
        <f aca="false">Prezentace!A34</f>
        <v>30</v>
      </c>
      <c r="B33" s="88" t="str">
        <f aca="false">Prezentace!B34</f>
        <v>P</v>
      </c>
      <c r="C33" s="89" t="n">
        <f aca="false">Prezentace!C34</f>
        <v>0</v>
      </c>
      <c r="D33" s="90" t="n">
        <f aca="false">Prezentace!D34</f>
        <v>0</v>
      </c>
      <c r="E33" s="91"/>
      <c r="F33" s="92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4"/>
      <c r="AE33" s="95"/>
      <c r="AF33" s="96"/>
      <c r="AG33" s="86" t="str">
        <f aca="false">IF(C33=0,"©",IF(COUNTA(E33:AD33)=0,"nebyl",IF((SUM(E33:AE33)-AF33)&lt;0,"0,00",(SUM(E33:AE33)-AF33))))</f>
        <v>©</v>
      </c>
    </row>
    <row r="34" customFormat="false" ht="15.6" hidden="true" customHeight="false" outlineLevel="0" collapsed="false">
      <c r="A34" s="87" t="n">
        <f aca="false">Prezentace!A35</f>
        <v>31</v>
      </c>
      <c r="B34" s="88" t="str">
        <f aca="false">Prezentace!B35</f>
        <v>P</v>
      </c>
      <c r="C34" s="89" t="n">
        <f aca="false">Prezentace!C35</f>
        <v>0</v>
      </c>
      <c r="D34" s="90" t="n">
        <f aca="false">Prezentace!D35</f>
        <v>0</v>
      </c>
      <c r="E34" s="91"/>
      <c r="F34" s="92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4"/>
      <c r="AE34" s="95"/>
      <c r="AF34" s="96"/>
      <c r="AG34" s="86" t="str">
        <f aca="false">IF(C34=0,"©",IF(COUNTA(E34:AD34)=0,"nebyl",IF((SUM(E34:AE34)-AF34)&lt;0,"0,00",(SUM(E34:AE34)-AF34))))</f>
        <v>©</v>
      </c>
    </row>
    <row r="35" customFormat="false" ht="15.6" hidden="true" customHeight="false" outlineLevel="0" collapsed="false">
      <c r="A35" s="87" t="n">
        <f aca="false">Prezentace!A36</f>
        <v>32</v>
      </c>
      <c r="B35" s="88" t="str">
        <f aca="false">Prezentace!B36</f>
        <v>P</v>
      </c>
      <c r="C35" s="89" t="n">
        <f aca="false">Prezentace!C36</f>
        <v>0</v>
      </c>
      <c r="D35" s="90" t="n">
        <f aca="false">Prezentace!D36</f>
        <v>0</v>
      </c>
      <c r="E35" s="91"/>
      <c r="F35" s="92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4"/>
      <c r="AE35" s="95"/>
      <c r="AF35" s="96"/>
      <c r="AG35" s="86" t="str">
        <f aca="false">IF(C35=0,"©",IF(COUNTA(E35:AD35)=0,"nebyl",IF((SUM(E35:AE35)-AF35)&lt;0,"0,00",(SUM(E35:AE35)-AF35))))</f>
        <v>©</v>
      </c>
    </row>
    <row r="36" customFormat="false" ht="15.6" hidden="true" customHeight="false" outlineLevel="0" collapsed="false">
      <c r="A36" s="87" t="n">
        <f aca="false">Prezentace!A37</f>
        <v>33</v>
      </c>
      <c r="B36" s="88" t="str">
        <f aca="false">Prezentace!B37</f>
        <v>P</v>
      </c>
      <c r="C36" s="89" t="n">
        <f aca="false">Prezentace!C37</f>
        <v>0</v>
      </c>
      <c r="D36" s="90" t="n">
        <f aca="false">Prezentace!D37</f>
        <v>0</v>
      </c>
      <c r="E36" s="91"/>
      <c r="F36" s="92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4"/>
      <c r="AE36" s="95"/>
      <c r="AF36" s="96"/>
      <c r="AG36" s="86" t="str">
        <f aca="false">IF(C36=0,"©",IF(COUNTA(E36:AD36)=0,"nebyl",IF((SUM(E36:AE36)-AF36)&lt;0,"0,00",(SUM(E36:AE36)-AF36))))</f>
        <v>©</v>
      </c>
    </row>
    <row r="37" customFormat="false" ht="15.6" hidden="true" customHeight="false" outlineLevel="0" collapsed="false">
      <c r="A37" s="87" t="n">
        <f aca="false">Prezentace!A38</f>
        <v>34</v>
      </c>
      <c r="B37" s="88" t="str">
        <f aca="false">Prezentace!B38</f>
        <v>P</v>
      </c>
      <c r="C37" s="89" t="n">
        <f aca="false">Prezentace!C38</f>
        <v>0</v>
      </c>
      <c r="D37" s="90" t="n">
        <f aca="false">Prezentace!D38</f>
        <v>0</v>
      </c>
      <c r="E37" s="91"/>
      <c r="F37" s="92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4"/>
      <c r="AE37" s="95"/>
      <c r="AF37" s="96"/>
      <c r="AG37" s="86" t="str">
        <f aca="false">IF(C37=0,"©",IF(COUNTA(E37:AD37)=0,"nebyl",IF((SUM(E37:AE37)-AF37)&lt;0,"0,00",(SUM(E37:AE37)-AF37))))</f>
        <v>©</v>
      </c>
    </row>
    <row r="38" customFormat="false" ht="15.6" hidden="true" customHeight="false" outlineLevel="0" collapsed="false">
      <c r="A38" s="87" t="n">
        <f aca="false">Prezentace!A39</f>
        <v>35</v>
      </c>
      <c r="B38" s="88" t="str">
        <f aca="false">Prezentace!B39</f>
        <v>P</v>
      </c>
      <c r="C38" s="89" t="n">
        <f aca="false">Prezentace!C39</f>
        <v>0</v>
      </c>
      <c r="D38" s="90" t="n">
        <f aca="false">Prezentace!D39</f>
        <v>0</v>
      </c>
      <c r="E38" s="91"/>
      <c r="F38" s="92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4"/>
      <c r="AE38" s="95"/>
      <c r="AF38" s="96"/>
      <c r="AG38" s="86" t="str">
        <f aca="false">IF(C38=0,"©",IF(COUNTA(E38:AD38)=0,"nebyl",IF((SUM(E38:AE38)-AF38)&lt;0,"0,00",(SUM(E38:AE38)-AF38))))</f>
        <v>©</v>
      </c>
    </row>
    <row r="39" customFormat="false" ht="15.6" hidden="true" customHeight="false" outlineLevel="0" collapsed="false">
      <c r="A39" s="87" t="n">
        <f aca="false">Prezentace!A40</f>
        <v>36</v>
      </c>
      <c r="B39" s="88" t="str">
        <f aca="false">Prezentace!B40</f>
        <v>P</v>
      </c>
      <c r="C39" s="89" t="n">
        <f aca="false">Prezentace!C40</f>
        <v>0</v>
      </c>
      <c r="D39" s="90" t="n">
        <f aca="false">Prezentace!D40</f>
        <v>0</v>
      </c>
      <c r="E39" s="91"/>
      <c r="F39" s="92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4"/>
      <c r="AE39" s="95"/>
      <c r="AF39" s="96"/>
      <c r="AG39" s="86" t="str">
        <f aca="false">IF(C39=0,"©",IF(COUNTA(E39:AD39)=0,"nebyl",IF((SUM(E39:AE39)-AF39)&lt;0,"0,00",(SUM(E39:AE39)-AF39))))</f>
        <v>©</v>
      </c>
    </row>
    <row r="40" customFormat="false" ht="15.6" hidden="true" customHeight="false" outlineLevel="0" collapsed="false">
      <c r="A40" s="87" t="n">
        <f aca="false">Prezentace!A41</f>
        <v>37</v>
      </c>
      <c r="B40" s="88" t="str">
        <f aca="false">Prezentace!B41</f>
        <v>P</v>
      </c>
      <c r="C40" s="89" t="n">
        <f aca="false">Prezentace!C41</f>
        <v>0</v>
      </c>
      <c r="D40" s="90" t="n">
        <f aca="false">Prezentace!D41</f>
        <v>0</v>
      </c>
      <c r="E40" s="91"/>
      <c r="F40" s="92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4"/>
      <c r="AE40" s="95"/>
      <c r="AF40" s="96"/>
      <c r="AG40" s="86" t="str">
        <f aca="false">IF(C40=0,"©",IF(COUNTA(E40:AD40)=0,"nebyl",IF((SUM(E40:AE40)-AF40)&lt;0,"0,00",(SUM(E40:AE40)-AF40))))</f>
        <v>©</v>
      </c>
    </row>
    <row r="41" customFormat="false" ht="15.6" hidden="true" customHeight="false" outlineLevel="0" collapsed="false">
      <c r="A41" s="87" t="n">
        <f aca="false">Prezentace!A42</f>
        <v>38</v>
      </c>
      <c r="B41" s="88" t="str">
        <f aca="false">Prezentace!B42</f>
        <v>P</v>
      </c>
      <c r="C41" s="89" t="n">
        <f aca="false">Prezentace!C42</f>
        <v>0</v>
      </c>
      <c r="D41" s="90" t="n">
        <f aca="false">Prezentace!D42</f>
        <v>0</v>
      </c>
      <c r="E41" s="91"/>
      <c r="F41" s="92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4"/>
      <c r="AE41" s="95"/>
      <c r="AF41" s="96"/>
      <c r="AG41" s="86" t="str">
        <f aca="false">IF(C41=0,"©",IF(COUNTA(E41:AD41)=0,"nebyl",IF((SUM(E41:AE41)-AF41)&lt;0,"0,00",(SUM(E41:AE41)-AF41))))</f>
        <v>©</v>
      </c>
    </row>
    <row r="42" customFormat="false" ht="15.6" hidden="true" customHeight="false" outlineLevel="0" collapsed="false">
      <c r="A42" s="87" t="n">
        <f aca="false">Prezentace!A43</f>
        <v>39</v>
      </c>
      <c r="B42" s="88" t="str">
        <f aca="false">Prezentace!B43</f>
        <v>P</v>
      </c>
      <c r="C42" s="89" t="n">
        <f aca="false">Prezentace!C43</f>
        <v>0</v>
      </c>
      <c r="D42" s="90" t="n">
        <f aca="false">Prezentace!D43</f>
        <v>0</v>
      </c>
      <c r="E42" s="91"/>
      <c r="F42" s="92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4"/>
      <c r="AE42" s="95"/>
      <c r="AF42" s="96"/>
      <c r="AG42" s="86" t="str">
        <f aca="false">IF(C42=0,"©",IF(COUNTA(E42:AD42)=0,"nebyl",IF((SUM(E42:AE42)-AF42)&lt;0,"0,00",(SUM(E42:AE42)-AF42))))</f>
        <v>©</v>
      </c>
    </row>
    <row r="43" customFormat="false" ht="15.6" hidden="true" customHeight="false" outlineLevel="0" collapsed="false">
      <c r="A43" s="87" t="n">
        <f aca="false">Prezentace!A44</f>
        <v>40</v>
      </c>
      <c r="B43" s="88" t="str">
        <f aca="false">Prezentace!B44</f>
        <v>P</v>
      </c>
      <c r="C43" s="89" t="n">
        <f aca="false">Prezentace!C44</f>
        <v>0</v>
      </c>
      <c r="D43" s="90" t="n">
        <f aca="false">Prezentace!D44</f>
        <v>0</v>
      </c>
      <c r="E43" s="91"/>
      <c r="F43" s="92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4"/>
      <c r="AE43" s="95"/>
      <c r="AF43" s="96"/>
      <c r="AG43" s="86" t="str">
        <f aca="false">IF(C43=0,"©",IF(COUNTA(E43:AD43)=0,"nebyl",IF((SUM(E43:AE43)-AF43)&lt;0,"0,00",(SUM(E43:AE43)-AF43))))</f>
        <v>©</v>
      </c>
    </row>
    <row r="44" customFormat="false" ht="15.6" hidden="true" customHeight="false" outlineLevel="0" collapsed="false">
      <c r="A44" s="87" t="n">
        <f aca="false">Prezentace!A45</f>
        <v>41</v>
      </c>
      <c r="B44" s="88" t="str">
        <f aca="false">Prezentace!B45</f>
        <v>P</v>
      </c>
      <c r="C44" s="89" t="n">
        <f aca="false">Prezentace!C45</f>
        <v>0</v>
      </c>
      <c r="D44" s="90" t="n">
        <f aca="false">Prezentace!D45</f>
        <v>0</v>
      </c>
      <c r="E44" s="91"/>
      <c r="F44" s="92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4"/>
      <c r="AE44" s="95"/>
      <c r="AF44" s="96"/>
      <c r="AG44" s="86" t="str">
        <f aca="false">IF(C44=0,"©",IF(COUNTA(E44:AD44)=0,"nebyl",IF((SUM(E44:AE44)-AF44)&lt;0,"0,00",(SUM(E44:AE44)-AF44))))</f>
        <v>©</v>
      </c>
    </row>
    <row r="45" customFormat="false" ht="15.6" hidden="true" customHeight="false" outlineLevel="0" collapsed="false">
      <c r="A45" s="87" t="n">
        <f aca="false">Prezentace!A46</f>
        <v>42</v>
      </c>
      <c r="B45" s="88" t="str">
        <f aca="false">Prezentace!B46</f>
        <v>P</v>
      </c>
      <c r="C45" s="89" t="n">
        <f aca="false">Prezentace!C46</f>
        <v>0</v>
      </c>
      <c r="D45" s="90" t="n">
        <f aca="false">Prezentace!D46</f>
        <v>0</v>
      </c>
      <c r="E45" s="91"/>
      <c r="F45" s="92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4"/>
      <c r="AE45" s="95"/>
      <c r="AF45" s="96"/>
      <c r="AG45" s="86" t="str">
        <f aca="false">IF(C45=0,"©",IF(COUNTA(E45:AD45)=0,"nebyl",IF((SUM(E45:AE45)-AF45)&lt;0,"0,00",(SUM(E45:AE45)-AF45))))</f>
        <v>©</v>
      </c>
    </row>
    <row r="46" customFormat="false" ht="15.6" hidden="true" customHeight="false" outlineLevel="0" collapsed="false">
      <c r="A46" s="87" t="n">
        <f aca="false">Prezentace!A47</f>
        <v>43</v>
      </c>
      <c r="B46" s="88" t="str">
        <f aca="false">Prezentace!B47</f>
        <v>P</v>
      </c>
      <c r="C46" s="89" t="n">
        <f aca="false">Prezentace!C47</f>
        <v>0</v>
      </c>
      <c r="D46" s="90" t="n">
        <f aca="false">Prezentace!D47</f>
        <v>0</v>
      </c>
      <c r="E46" s="91"/>
      <c r="F46" s="92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5"/>
      <c r="AF46" s="96"/>
      <c r="AG46" s="86" t="str">
        <f aca="false">IF(C46=0,"©",IF(COUNTA(E46:AD46)=0,"nebyl",IF((SUM(E46:AE46)-AF46)&lt;0,"0,00",(SUM(E46:AE46)-AF46))))</f>
        <v>©</v>
      </c>
    </row>
    <row r="47" customFormat="false" ht="15.6" hidden="true" customHeight="false" outlineLevel="0" collapsed="false">
      <c r="A47" s="87" t="n">
        <f aca="false">Prezentace!A48</f>
        <v>44</v>
      </c>
      <c r="B47" s="88" t="str">
        <f aca="false">Prezentace!B48</f>
        <v>P</v>
      </c>
      <c r="C47" s="89" t="n">
        <f aca="false">Prezentace!C48</f>
        <v>0</v>
      </c>
      <c r="D47" s="90" t="n">
        <f aca="false">Prezentace!D48</f>
        <v>0</v>
      </c>
      <c r="E47" s="91"/>
      <c r="F47" s="92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4"/>
      <c r="AE47" s="95"/>
      <c r="AF47" s="96"/>
      <c r="AG47" s="86" t="str">
        <f aca="false">IF(C47=0,"©",IF(COUNTA(E47:AD47)=0,"nebyl",IF((SUM(E47:AE47)-AF47)&lt;0,"0,00",(SUM(E47:AE47)-AF47))))</f>
        <v>©</v>
      </c>
    </row>
    <row r="48" customFormat="false" ht="15.6" hidden="true" customHeight="false" outlineLevel="0" collapsed="false">
      <c r="A48" s="87" t="n">
        <f aca="false">Prezentace!A49</f>
        <v>45</v>
      </c>
      <c r="B48" s="88" t="str">
        <f aca="false">Prezentace!B49</f>
        <v>P</v>
      </c>
      <c r="C48" s="89" t="n">
        <f aca="false">Prezentace!C49</f>
        <v>0</v>
      </c>
      <c r="D48" s="90" t="n">
        <f aca="false">Prezentace!D49</f>
        <v>0</v>
      </c>
      <c r="E48" s="91"/>
      <c r="F48" s="92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4"/>
      <c r="AE48" s="95"/>
      <c r="AF48" s="96"/>
      <c r="AG48" s="86" t="str">
        <f aca="false">IF(C48=0,"©",IF(COUNTA(E48:AD48)=0,"nebyl",IF((SUM(E48:AE48)-AF48)&lt;0,"0,00",(SUM(E48:AE48)-AF48))))</f>
        <v>©</v>
      </c>
    </row>
    <row r="49" customFormat="false" ht="15.6" hidden="true" customHeight="false" outlineLevel="0" collapsed="false">
      <c r="A49" s="87" t="n">
        <f aca="false">Prezentace!A50</f>
        <v>46</v>
      </c>
      <c r="B49" s="88" t="str">
        <f aca="false">Prezentace!B50</f>
        <v>P</v>
      </c>
      <c r="C49" s="89" t="n">
        <f aca="false">Prezentace!C50</f>
        <v>0</v>
      </c>
      <c r="D49" s="90" t="n">
        <f aca="false">Prezentace!D50</f>
        <v>0</v>
      </c>
      <c r="E49" s="91"/>
      <c r="F49" s="92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4"/>
      <c r="AE49" s="95"/>
      <c r="AF49" s="96"/>
      <c r="AG49" s="86" t="str">
        <f aca="false">IF(C49=0,"©",IF(COUNTA(E49:AD49)=0,"nebyl",IF((SUM(E49:AE49)-AF49)&lt;0,"0,00",(SUM(E49:AE49)-AF49))))</f>
        <v>©</v>
      </c>
    </row>
    <row r="50" customFormat="false" ht="15.6" hidden="true" customHeight="false" outlineLevel="0" collapsed="false">
      <c r="A50" s="87" t="n">
        <f aca="false">Prezentace!A51</f>
        <v>47</v>
      </c>
      <c r="B50" s="88" t="str">
        <f aca="false">Prezentace!B51</f>
        <v>P</v>
      </c>
      <c r="C50" s="89" t="n">
        <f aca="false">Prezentace!C51</f>
        <v>0</v>
      </c>
      <c r="D50" s="90" t="n">
        <f aca="false">Prezentace!D51</f>
        <v>0</v>
      </c>
      <c r="E50" s="91"/>
      <c r="F50" s="92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4"/>
      <c r="AE50" s="95"/>
      <c r="AF50" s="96"/>
      <c r="AG50" s="86" t="str">
        <f aca="false">IF(C50=0,"©",IF(COUNTA(E50:AD50)=0,"nebyl",IF((SUM(E50:AE50)-AF50)&lt;0,"0,00",(SUM(E50:AE50)-AF50))))</f>
        <v>©</v>
      </c>
    </row>
    <row r="51" customFormat="false" ht="15.6" hidden="true" customHeight="false" outlineLevel="0" collapsed="false">
      <c r="A51" s="87" t="n">
        <f aca="false">Prezentace!A52</f>
        <v>48</v>
      </c>
      <c r="B51" s="88" t="str">
        <f aca="false">Prezentace!B52</f>
        <v>P</v>
      </c>
      <c r="C51" s="89" t="n">
        <f aca="false">Prezentace!C52</f>
        <v>0</v>
      </c>
      <c r="D51" s="90" t="n">
        <f aca="false">Prezentace!D52</f>
        <v>0</v>
      </c>
      <c r="E51" s="91"/>
      <c r="F51" s="92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4"/>
      <c r="AE51" s="95"/>
      <c r="AF51" s="96"/>
      <c r="AG51" s="86" t="str">
        <f aca="false">IF(C51=0,"©",IF(COUNTA(E51:AD51)=0,"nebyl",IF((SUM(E51:AE51)-AF51)&lt;0,"0,00",(SUM(E51:AE51)-AF51))))</f>
        <v>©</v>
      </c>
    </row>
    <row r="52" customFormat="false" ht="15.6" hidden="true" customHeight="false" outlineLevel="0" collapsed="false">
      <c r="A52" s="87" t="n">
        <f aca="false">Prezentace!A53</f>
        <v>49</v>
      </c>
      <c r="B52" s="88" t="str">
        <f aca="false">Prezentace!B53</f>
        <v>P</v>
      </c>
      <c r="C52" s="89" t="n">
        <f aca="false">Prezentace!C53</f>
        <v>0</v>
      </c>
      <c r="D52" s="90" t="n">
        <f aca="false">Prezentace!D53</f>
        <v>0</v>
      </c>
      <c r="E52" s="91"/>
      <c r="F52" s="92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4"/>
      <c r="AE52" s="95"/>
      <c r="AF52" s="96"/>
      <c r="AG52" s="86" t="str">
        <f aca="false">IF(C52=0,"©",IF(COUNTA(E52:AD52)=0,"nebyl",IF((SUM(E52:AE52)-AF52)&lt;0,"0,00",(SUM(E52:AE52)-AF52))))</f>
        <v>©</v>
      </c>
    </row>
    <row r="53" customFormat="false" ht="15.6" hidden="true" customHeight="false" outlineLevel="0" collapsed="false">
      <c r="A53" s="87" t="n">
        <f aca="false">Prezentace!A54</f>
        <v>50</v>
      </c>
      <c r="B53" s="88" t="str">
        <f aca="false">Prezentace!B54</f>
        <v>P</v>
      </c>
      <c r="C53" s="89" t="n">
        <f aca="false">Prezentace!C54</f>
        <v>0</v>
      </c>
      <c r="D53" s="90" t="n">
        <f aca="false">Prezentace!D54</f>
        <v>0</v>
      </c>
      <c r="E53" s="91"/>
      <c r="F53" s="92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4"/>
      <c r="AE53" s="95"/>
      <c r="AF53" s="96"/>
      <c r="AG53" s="86" t="str">
        <f aca="false">IF(C53=0,"©",IF(COUNTA(E53:AD53)=0,"nebyl",IF((SUM(E53:AE53)-AF53)&lt;0,"0,00",(SUM(E53:AE53)-AF53))))</f>
        <v>©</v>
      </c>
    </row>
    <row r="54" customFormat="false" ht="15.6" hidden="true" customHeight="false" outlineLevel="0" collapsed="false">
      <c r="A54" s="87" t="n">
        <f aca="false">Prezentace!A55</f>
        <v>51</v>
      </c>
      <c r="B54" s="88" t="str">
        <f aca="false">Prezentace!B55</f>
        <v>P</v>
      </c>
      <c r="C54" s="89" t="n">
        <f aca="false">Prezentace!C55</f>
        <v>0</v>
      </c>
      <c r="D54" s="90" t="n">
        <f aca="false">Prezentace!D55</f>
        <v>0</v>
      </c>
      <c r="E54" s="91"/>
      <c r="F54" s="92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4"/>
      <c r="AE54" s="95"/>
      <c r="AF54" s="96"/>
      <c r="AG54" s="86" t="str">
        <f aca="false">IF(C54=0,"©",IF(COUNTA(E54:AD54)=0,"nebyl",IF((SUM(E54:AE54)-AF54)&lt;0,"0,00",(SUM(E54:AE54)-AF54))))</f>
        <v>©</v>
      </c>
    </row>
    <row r="55" customFormat="false" ht="15.6" hidden="true" customHeight="false" outlineLevel="0" collapsed="false">
      <c r="A55" s="87" t="n">
        <f aca="false">Prezentace!A56</f>
        <v>52</v>
      </c>
      <c r="B55" s="88" t="str">
        <f aca="false">Prezentace!B56</f>
        <v>P</v>
      </c>
      <c r="C55" s="89" t="n">
        <f aca="false">Prezentace!C56</f>
        <v>0</v>
      </c>
      <c r="D55" s="90" t="n">
        <f aca="false">Prezentace!D56</f>
        <v>0</v>
      </c>
      <c r="E55" s="91"/>
      <c r="F55" s="92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4"/>
      <c r="AE55" s="95"/>
      <c r="AF55" s="96"/>
      <c r="AG55" s="86" t="str">
        <f aca="false">IF(C55=0,"©",IF(COUNTA(E55:AD55)=0,"nebyl",IF((SUM(E55:AE55)-AF55)&lt;0,"0,00",(SUM(E55:AE55)-AF55))))</f>
        <v>©</v>
      </c>
    </row>
    <row r="56" customFormat="false" ht="15.6" hidden="true" customHeight="false" outlineLevel="0" collapsed="false">
      <c r="A56" s="87" t="n">
        <f aca="false">Prezentace!A57</f>
        <v>53</v>
      </c>
      <c r="B56" s="88" t="str">
        <f aca="false">Prezentace!B57</f>
        <v>P</v>
      </c>
      <c r="C56" s="89" t="n">
        <f aca="false">Prezentace!C57</f>
        <v>0</v>
      </c>
      <c r="D56" s="90" t="n">
        <f aca="false">Prezentace!D57</f>
        <v>0</v>
      </c>
      <c r="E56" s="91"/>
      <c r="F56" s="92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4"/>
      <c r="AE56" s="95"/>
      <c r="AF56" s="96"/>
      <c r="AG56" s="86" t="str">
        <f aca="false">IF(C56=0,"©",IF(COUNTA(E56:AD56)=0,"nebyl",IF((SUM(E56:AE56)-AF56)&lt;0,"0,00",(SUM(E56:AE56)-AF56))))</f>
        <v>©</v>
      </c>
    </row>
    <row r="57" customFormat="false" ht="15.6" hidden="true" customHeight="false" outlineLevel="0" collapsed="false">
      <c r="A57" s="87" t="n">
        <f aca="false">Prezentace!A58</f>
        <v>54</v>
      </c>
      <c r="B57" s="88" t="str">
        <f aca="false">Prezentace!B58</f>
        <v>P</v>
      </c>
      <c r="C57" s="89" t="n">
        <f aca="false">Prezentace!C58</f>
        <v>0</v>
      </c>
      <c r="D57" s="90" t="n">
        <f aca="false">Prezentace!D58</f>
        <v>0</v>
      </c>
      <c r="E57" s="91"/>
      <c r="F57" s="92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4"/>
      <c r="AE57" s="95"/>
      <c r="AF57" s="96"/>
      <c r="AG57" s="86" t="str">
        <f aca="false">IF(C57=0,"©",IF(COUNTA(E57:AD57)=0,"nebyl",IF((SUM(E57:AE57)-AF57)&lt;0,"0,00",(SUM(E57:AE57)-AF57))))</f>
        <v>©</v>
      </c>
    </row>
    <row r="58" customFormat="false" ht="15.6" hidden="true" customHeight="false" outlineLevel="0" collapsed="false">
      <c r="A58" s="87" t="n">
        <f aca="false">Prezentace!A59</f>
        <v>55</v>
      </c>
      <c r="B58" s="88" t="str">
        <f aca="false">Prezentace!B59</f>
        <v>P</v>
      </c>
      <c r="C58" s="89" t="n">
        <f aca="false">Prezentace!C59</f>
        <v>0</v>
      </c>
      <c r="D58" s="90" t="n">
        <f aca="false">Prezentace!D59</f>
        <v>0</v>
      </c>
      <c r="E58" s="91"/>
      <c r="F58" s="92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4"/>
      <c r="AE58" s="95"/>
      <c r="AF58" s="96"/>
      <c r="AG58" s="86" t="str">
        <f aca="false">IF(C58=0,"©",IF(COUNTA(E58:AD58)=0,"nebyl",IF((SUM(E58:AE58)-AF58)&lt;0,"0,00",(SUM(E58:AE58)-AF58))))</f>
        <v>©</v>
      </c>
    </row>
    <row r="59" customFormat="false" ht="15.6" hidden="true" customHeight="false" outlineLevel="0" collapsed="false">
      <c r="A59" s="87" t="n">
        <f aca="false">Prezentace!A60</f>
        <v>56</v>
      </c>
      <c r="B59" s="88" t="str">
        <f aca="false">Prezentace!B60</f>
        <v>P</v>
      </c>
      <c r="C59" s="89" t="n">
        <f aca="false">Prezentace!C60</f>
        <v>0</v>
      </c>
      <c r="D59" s="90" t="n">
        <f aca="false">Prezentace!D60</f>
        <v>0</v>
      </c>
      <c r="E59" s="91"/>
      <c r="F59" s="92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4"/>
      <c r="AE59" s="95"/>
      <c r="AF59" s="96"/>
      <c r="AG59" s="86" t="str">
        <f aca="false">IF(C59=0,"©",IF(COUNTA(E59:AD59)=0,"nebyl",IF((SUM(E59:AE59)-AF59)&lt;0,"0,00",(SUM(E59:AE59)-AF59))))</f>
        <v>©</v>
      </c>
    </row>
    <row r="60" customFormat="false" ht="15.6" hidden="true" customHeight="false" outlineLevel="0" collapsed="false">
      <c r="A60" s="87" t="n">
        <f aca="false">Prezentace!A61</f>
        <v>57</v>
      </c>
      <c r="B60" s="88" t="str">
        <f aca="false">Prezentace!B61</f>
        <v>P</v>
      </c>
      <c r="C60" s="89" t="n">
        <f aca="false">Prezentace!C61</f>
        <v>0</v>
      </c>
      <c r="D60" s="90" t="n">
        <f aca="false">Prezentace!D61</f>
        <v>0</v>
      </c>
      <c r="E60" s="91"/>
      <c r="F60" s="92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4"/>
      <c r="AE60" s="95"/>
      <c r="AF60" s="96"/>
      <c r="AG60" s="86" t="str">
        <f aca="false">IF(C60=0,"©",IF(COUNTA(E60:AD60)=0,"nebyl",IF((SUM(E60:AE60)-AF60)&lt;0,"0,00",(SUM(E60:AE60)-AF60))))</f>
        <v>©</v>
      </c>
    </row>
    <row r="61" customFormat="false" ht="15.6" hidden="true" customHeight="false" outlineLevel="0" collapsed="false">
      <c r="A61" s="87" t="n">
        <f aca="false">Prezentace!A62</f>
        <v>58</v>
      </c>
      <c r="B61" s="88" t="str">
        <f aca="false">Prezentace!B62</f>
        <v>P</v>
      </c>
      <c r="C61" s="89" t="n">
        <f aca="false">Prezentace!C62</f>
        <v>0</v>
      </c>
      <c r="D61" s="90" t="n">
        <f aca="false">Prezentace!D62</f>
        <v>0</v>
      </c>
      <c r="E61" s="91"/>
      <c r="F61" s="92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4"/>
      <c r="AE61" s="95"/>
      <c r="AF61" s="96"/>
      <c r="AG61" s="86" t="str">
        <f aca="false">IF(C61=0,"©",IF(COUNTA(E61:AD61)=0,"nebyl",IF((SUM(E61:AE61)-AF61)&lt;0,"0,00",(SUM(E61:AE61)-AF61))))</f>
        <v>©</v>
      </c>
    </row>
    <row r="62" customFormat="false" ht="15.6" hidden="true" customHeight="false" outlineLevel="0" collapsed="false">
      <c r="A62" s="87" t="n">
        <f aca="false">Prezentace!A63</f>
        <v>59</v>
      </c>
      <c r="B62" s="88" t="str">
        <f aca="false">Prezentace!B63</f>
        <v>P</v>
      </c>
      <c r="C62" s="89" t="n">
        <f aca="false">Prezentace!C63</f>
        <v>0</v>
      </c>
      <c r="D62" s="90" t="n">
        <f aca="false">Prezentace!D63</f>
        <v>0</v>
      </c>
      <c r="E62" s="91"/>
      <c r="F62" s="92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4"/>
      <c r="AE62" s="95"/>
      <c r="AF62" s="96"/>
      <c r="AG62" s="86" t="str">
        <f aca="false">IF(C62=0,"©",IF(COUNTA(E62:AD62)=0,"nebyl",IF((SUM(E62:AE62)-AF62)&lt;0,"0,00",(SUM(E62:AE62)-AF62))))</f>
        <v>©</v>
      </c>
    </row>
    <row r="63" customFormat="false" ht="15.6" hidden="true" customHeight="false" outlineLevel="0" collapsed="false">
      <c r="A63" s="87" t="n">
        <f aca="false">Prezentace!A64</f>
        <v>60</v>
      </c>
      <c r="B63" s="88" t="str">
        <f aca="false">Prezentace!B64</f>
        <v>P</v>
      </c>
      <c r="C63" s="89" t="n">
        <f aca="false">Prezentace!C64</f>
        <v>0</v>
      </c>
      <c r="D63" s="90" t="n">
        <f aca="false">Prezentace!D64</f>
        <v>0</v>
      </c>
      <c r="E63" s="91"/>
      <c r="F63" s="92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4"/>
      <c r="AE63" s="95"/>
      <c r="AF63" s="96"/>
      <c r="AG63" s="86" t="str">
        <f aca="false">IF(C63=0,"©",IF(COUNTA(E63:AD63)=0,"nebyl",IF((SUM(E63:AE63)-AF63)&lt;0,"0,00",(SUM(E63:AE63)-AF63))))</f>
        <v>©</v>
      </c>
    </row>
    <row r="64" customFormat="false" ht="15.6" hidden="true" customHeight="false" outlineLevel="0" collapsed="false">
      <c r="A64" s="87" t="n">
        <f aca="false">Prezentace!A65</f>
        <v>61</v>
      </c>
      <c r="B64" s="88" t="str">
        <f aca="false">Prezentace!B65</f>
        <v>P</v>
      </c>
      <c r="C64" s="89" t="n">
        <f aca="false">Prezentace!C65</f>
        <v>0</v>
      </c>
      <c r="D64" s="90" t="n">
        <f aca="false">Prezentace!D65</f>
        <v>0</v>
      </c>
      <c r="E64" s="91"/>
      <c r="F64" s="92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4"/>
      <c r="AE64" s="95"/>
      <c r="AF64" s="96"/>
      <c r="AG64" s="86" t="str">
        <f aca="false">IF(C64=0,"©",IF(COUNTA(E64:AD64)=0,"nebyl",IF((SUM(E64:AE64)-AF64)&lt;0,"0,00",(SUM(E64:AE64)-AF64))))</f>
        <v>©</v>
      </c>
    </row>
    <row r="65" customFormat="false" ht="15.6" hidden="true" customHeight="false" outlineLevel="0" collapsed="false">
      <c r="A65" s="87" t="n">
        <f aca="false">Prezentace!A66</f>
        <v>62</v>
      </c>
      <c r="B65" s="88" t="str">
        <f aca="false">Prezentace!B66</f>
        <v>P</v>
      </c>
      <c r="C65" s="89" t="n">
        <f aca="false">Prezentace!C66</f>
        <v>0</v>
      </c>
      <c r="D65" s="90" t="n">
        <f aca="false">Prezentace!D66</f>
        <v>0</v>
      </c>
      <c r="E65" s="91"/>
      <c r="F65" s="92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4"/>
      <c r="AE65" s="95"/>
      <c r="AF65" s="96"/>
      <c r="AG65" s="86" t="str">
        <f aca="false">IF(C65=0,"©",IF(COUNTA(E65:AD65)=0,"nebyl",IF((SUM(E65:AE65)-AF65)&lt;0,"0,00",(SUM(E65:AE65)-AF65))))</f>
        <v>©</v>
      </c>
    </row>
    <row r="66" customFormat="false" ht="15.6" hidden="true" customHeight="false" outlineLevel="0" collapsed="false">
      <c r="A66" s="87" t="n">
        <f aca="false">Prezentace!A67</f>
        <v>63</v>
      </c>
      <c r="B66" s="88" t="str">
        <f aca="false">Prezentace!B67</f>
        <v>P</v>
      </c>
      <c r="C66" s="89" t="n">
        <f aca="false">Prezentace!C67</f>
        <v>0</v>
      </c>
      <c r="D66" s="90" t="n">
        <f aca="false">Prezentace!D67</f>
        <v>0</v>
      </c>
      <c r="E66" s="91"/>
      <c r="F66" s="92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4"/>
      <c r="AE66" s="95"/>
      <c r="AF66" s="96"/>
      <c r="AG66" s="86" t="str">
        <f aca="false">IF(C66=0,"©",IF(COUNTA(E66:AD66)=0,"nebyl",IF((SUM(E66:AE66)-AF66)&lt;0,"0,00",(SUM(E66:AE66)-AF66))))</f>
        <v>©</v>
      </c>
    </row>
    <row r="67" customFormat="false" ht="15.6" hidden="true" customHeight="false" outlineLevel="0" collapsed="false">
      <c r="A67" s="87" t="n">
        <f aca="false">Prezentace!A68</f>
        <v>64</v>
      </c>
      <c r="B67" s="88" t="str">
        <f aca="false">Prezentace!B68</f>
        <v>P</v>
      </c>
      <c r="C67" s="89" t="n">
        <f aca="false">Prezentace!C68</f>
        <v>0</v>
      </c>
      <c r="D67" s="90" t="n">
        <f aca="false">Prezentace!D68</f>
        <v>0</v>
      </c>
      <c r="E67" s="91"/>
      <c r="F67" s="92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4"/>
      <c r="AE67" s="95"/>
      <c r="AF67" s="96"/>
      <c r="AG67" s="86" t="str">
        <f aca="false">IF(C67=0,"©",IF(COUNTA(E67:AD67)=0,"nebyl",IF((SUM(E67:AE67)-AF67)&lt;0,"0,00",(SUM(E67:AE67)-AF67))))</f>
        <v>©</v>
      </c>
    </row>
    <row r="68" customFormat="false" ht="15.6" hidden="true" customHeight="false" outlineLevel="0" collapsed="false">
      <c r="A68" s="87" t="n">
        <f aca="false">Prezentace!A69</f>
        <v>65</v>
      </c>
      <c r="B68" s="88" t="str">
        <f aca="false">Prezentace!B69</f>
        <v>P</v>
      </c>
      <c r="C68" s="89" t="n">
        <f aca="false">Prezentace!C69</f>
        <v>0</v>
      </c>
      <c r="D68" s="90" t="n">
        <f aca="false">Prezentace!D69</f>
        <v>0</v>
      </c>
      <c r="E68" s="91"/>
      <c r="F68" s="92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4"/>
      <c r="AE68" s="95"/>
      <c r="AF68" s="96"/>
      <c r="AG68" s="86" t="str">
        <f aca="false">IF(C68=0,"©",IF(COUNTA(E68:AD68)=0,"nebyl",IF((SUM(E68:AE68)-AF68)&lt;0,"0,00",(SUM(E68:AE68)-AF68))))</f>
        <v>©</v>
      </c>
    </row>
    <row r="69" customFormat="false" ht="15.6" hidden="true" customHeight="false" outlineLevel="0" collapsed="false">
      <c r="A69" s="87" t="n">
        <f aca="false">Prezentace!A70</f>
        <v>66</v>
      </c>
      <c r="B69" s="88" t="str">
        <f aca="false">Prezentace!B70</f>
        <v>P</v>
      </c>
      <c r="C69" s="89" t="n">
        <f aca="false">Prezentace!C70</f>
        <v>0</v>
      </c>
      <c r="D69" s="90" t="n">
        <f aca="false">Prezentace!D70</f>
        <v>0</v>
      </c>
      <c r="E69" s="91"/>
      <c r="F69" s="92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4"/>
      <c r="AE69" s="95"/>
      <c r="AF69" s="96"/>
      <c r="AG69" s="86" t="str">
        <f aca="false">IF(C69=0,"©",IF(COUNTA(E69:AD69)=0,"nebyl",IF((SUM(E69:AE69)-AF69)&lt;0,"0,00",(SUM(E69:AE69)-AF69))))</f>
        <v>©</v>
      </c>
    </row>
    <row r="70" customFormat="false" ht="15.6" hidden="true" customHeight="false" outlineLevel="0" collapsed="false">
      <c r="A70" s="87" t="n">
        <f aca="false">Prezentace!A71</f>
        <v>67</v>
      </c>
      <c r="B70" s="88" t="str">
        <f aca="false">Prezentace!B71</f>
        <v>P</v>
      </c>
      <c r="C70" s="89" t="n">
        <f aca="false">Prezentace!C71</f>
        <v>0</v>
      </c>
      <c r="D70" s="90" t="n">
        <f aca="false">Prezentace!D71</f>
        <v>0</v>
      </c>
      <c r="E70" s="91"/>
      <c r="F70" s="92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4"/>
      <c r="AE70" s="95"/>
      <c r="AF70" s="96"/>
      <c r="AG70" s="86" t="str">
        <f aca="false">IF(C70=0,"©",IF(COUNTA(E70:AD70)=0,"nebyl",IF((SUM(E70:AE70)-AF70)&lt;0,"0,00",(SUM(E70:AE70)-AF70))))</f>
        <v>©</v>
      </c>
    </row>
    <row r="71" customFormat="false" ht="15.6" hidden="true" customHeight="false" outlineLevel="0" collapsed="false">
      <c r="A71" s="87" t="n">
        <f aca="false">Prezentace!A72</f>
        <v>68</v>
      </c>
      <c r="B71" s="88" t="str">
        <f aca="false">Prezentace!B72</f>
        <v>P</v>
      </c>
      <c r="C71" s="89" t="n">
        <f aca="false">Prezentace!C72</f>
        <v>0</v>
      </c>
      <c r="D71" s="90" t="n">
        <f aca="false">Prezentace!D72</f>
        <v>0</v>
      </c>
      <c r="E71" s="91"/>
      <c r="F71" s="92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4"/>
      <c r="AE71" s="95"/>
      <c r="AF71" s="96"/>
      <c r="AG71" s="86" t="str">
        <f aca="false">IF(C71=0,"©",IF(COUNTA(E71:AD71)=0,"nebyl",IF((SUM(E71:AE71)-AF71)&lt;0,"0,00",(SUM(E71:AE71)-AF71))))</f>
        <v>©</v>
      </c>
    </row>
    <row r="72" customFormat="false" ht="15.6" hidden="true" customHeight="false" outlineLevel="0" collapsed="false">
      <c r="A72" s="87" t="n">
        <f aca="false">Prezentace!A73</f>
        <v>69</v>
      </c>
      <c r="B72" s="88" t="str">
        <f aca="false">Prezentace!B73</f>
        <v>P</v>
      </c>
      <c r="C72" s="89" t="n">
        <f aca="false">Prezentace!C73</f>
        <v>0</v>
      </c>
      <c r="D72" s="90" t="n">
        <f aca="false">Prezentace!D73</f>
        <v>0</v>
      </c>
      <c r="E72" s="91"/>
      <c r="F72" s="92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4"/>
      <c r="AE72" s="95"/>
      <c r="AF72" s="96"/>
      <c r="AG72" s="86" t="str">
        <f aca="false">IF(C72=0,"©",IF(COUNTA(E72:AD72)=0,"nebyl",IF((SUM(E72:AE72)-AF72)&lt;0,"0,00",(SUM(E72:AE72)-AF72))))</f>
        <v>©</v>
      </c>
    </row>
    <row r="73" customFormat="false" ht="15.6" hidden="true" customHeight="false" outlineLevel="0" collapsed="false">
      <c r="A73" s="87" t="n">
        <f aca="false">Prezentace!A74</f>
        <v>70</v>
      </c>
      <c r="B73" s="88" t="str">
        <f aca="false">Prezentace!B74</f>
        <v>P</v>
      </c>
      <c r="C73" s="89" t="n">
        <f aca="false">Prezentace!C74</f>
        <v>0</v>
      </c>
      <c r="D73" s="90" t="n">
        <f aca="false">Prezentace!D74</f>
        <v>0</v>
      </c>
      <c r="E73" s="91"/>
      <c r="F73" s="92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4"/>
      <c r="AE73" s="95"/>
      <c r="AF73" s="96"/>
      <c r="AG73" s="86" t="str">
        <f aca="false">IF(C73=0,"©",IF(COUNTA(E73:AD73)=0,"nebyl",IF((SUM(E73:AE73)-AF73)&lt;0,"0,00",(SUM(E73:AE73)-AF73))))</f>
        <v>©</v>
      </c>
    </row>
    <row r="74" customFormat="false" ht="15.6" hidden="true" customHeight="false" outlineLevel="0" collapsed="false">
      <c r="A74" s="87" t="n">
        <f aca="false">Prezentace!A75</f>
        <v>71</v>
      </c>
      <c r="B74" s="88" t="str">
        <f aca="false">Prezentace!B75</f>
        <v>P</v>
      </c>
      <c r="C74" s="89" t="n">
        <f aca="false">Prezentace!C75</f>
        <v>0</v>
      </c>
      <c r="D74" s="90" t="n">
        <f aca="false">Prezentace!D75</f>
        <v>0</v>
      </c>
      <c r="E74" s="91"/>
      <c r="F74" s="92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4"/>
      <c r="AE74" s="95"/>
      <c r="AF74" s="96"/>
      <c r="AG74" s="86" t="str">
        <f aca="false">IF(C74=0,"©",IF(COUNTA(E74:AD74)=0,"nebyl",IF((SUM(E74:AE74)-AF74)&lt;0,"0,00",(SUM(E74:AE74)-AF74))))</f>
        <v>©</v>
      </c>
    </row>
    <row r="75" customFormat="false" ht="15.6" hidden="true" customHeight="false" outlineLevel="0" collapsed="false">
      <c r="A75" s="87" t="n">
        <f aca="false">Prezentace!A76</f>
        <v>72</v>
      </c>
      <c r="B75" s="88" t="str">
        <f aca="false">Prezentace!B76</f>
        <v>P</v>
      </c>
      <c r="C75" s="89" t="n">
        <f aca="false">Prezentace!C76</f>
        <v>0</v>
      </c>
      <c r="D75" s="90" t="n">
        <f aca="false">Prezentace!D76</f>
        <v>0</v>
      </c>
      <c r="E75" s="91"/>
      <c r="F75" s="92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4"/>
      <c r="AE75" s="95"/>
      <c r="AF75" s="96"/>
      <c r="AG75" s="86" t="str">
        <f aca="false">IF(C75=0,"©",IF(COUNTA(E75:AD75)=0,"nebyl",IF((SUM(E75:AE75)-AF75)&lt;0,"0,00",(SUM(E75:AE75)-AF75))))</f>
        <v>©</v>
      </c>
    </row>
    <row r="76" customFormat="false" ht="15.6" hidden="true" customHeight="false" outlineLevel="0" collapsed="false">
      <c r="A76" s="87" t="n">
        <f aca="false">Prezentace!A77</f>
        <v>73</v>
      </c>
      <c r="B76" s="88" t="str">
        <f aca="false">Prezentace!B77</f>
        <v>P</v>
      </c>
      <c r="C76" s="89" t="n">
        <f aca="false">Prezentace!C77</f>
        <v>0</v>
      </c>
      <c r="D76" s="90" t="n">
        <f aca="false">Prezentace!D77</f>
        <v>0</v>
      </c>
      <c r="E76" s="91"/>
      <c r="F76" s="92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4"/>
      <c r="AE76" s="95"/>
      <c r="AF76" s="96"/>
      <c r="AG76" s="86" t="str">
        <f aca="false">IF(C76=0,"©",IF(COUNTA(E76:AD76)=0,"nebyl",IF((SUM(E76:AE76)-AF76)&lt;0,"0,00",(SUM(E76:AE76)-AF76))))</f>
        <v>©</v>
      </c>
    </row>
    <row r="77" customFormat="false" ht="15.6" hidden="true" customHeight="false" outlineLevel="0" collapsed="false">
      <c r="A77" s="87" t="n">
        <f aca="false">Prezentace!A78</f>
        <v>74</v>
      </c>
      <c r="B77" s="88" t="str">
        <f aca="false">Prezentace!B78</f>
        <v>P</v>
      </c>
      <c r="C77" s="89" t="n">
        <f aca="false">Prezentace!C78</f>
        <v>0</v>
      </c>
      <c r="D77" s="90" t="n">
        <f aca="false">Prezentace!D78</f>
        <v>0</v>
      </c>
      <c r="E77" s="91"/>
      <c r="F77" s="92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4"/>
      <c r="AE77" s="95"/>
      <c r="AF77" s="96"/>
      <c r="AG77" s="86" t="str">
        <f aca="false">IF(C77=0,"©",IF(COUNTA(E77:AD77)=0,"nebyl",IF((SUM(E77:AE77)-AF77)&lt;0,"0,00",(SUM(E77:AE77)-AF77))))</f>
        <v>©</v>
      </c>
    </row>
    <row r="78" customFormat="false" ht="15.6" hidden="true" customHeight="false" outlineLevel="0" collapsed="false">
      <c r="A78" s="87" t="n">
        <f aca="false">Prezentace!A79</f>
        <v>75</v>
      </c>
      <c r="B78" s="88" t="str">
        <f aca="false">Prezentace!B79</f>
        <v>P</v>
      </c>
      <c r="C78" s="89" t="n">
        <f aca="false">Prezentace!C79</f>
        <v>0</v>
      </c>
      <c r="D78" s="90" t="n">
        <f aca="false">Prezentace!D79</f>
        <v>0</v>
      </c>
      <c r="E78" s="91"/>
      <c r="F78" s="92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4"/>
      <c r="AE78" s="95"/>
      <c r="AF78" s="96"/>
      <c r="AG78" s="86" t="str">
        <f aca="false">IF(C78=0,"©",IF(COUNTA(E78:AD78)=0,"nebyl",IF((SUM(E78:AE78)-AF78)&lt;0,"0,00",(SUM(E78:AE78)-AF78))))</f>
        <v>©</v>
      </c>
    </row>
    <row r="79" customFormat="false" ht="15.6" hidden="true" customHeight="false" outlineLevel="0" collapsed="false">
      <c r="A79" s="87" t="n">
        <f aca="false">Prezentace!A80</f>
        <v>76</v>
      </c>
      <c r="B79" s="88" t="str">
        <f aca="false">Prezentace!B80</f>
        <v>P</v>
      </c>
      <c r="C79" s="89" t="n">
        <f aca="false">Prezentace!C80</f>
        <v>0</v>
      </c>
      <c r="D79" s="90" t="n">
        <f aca="false">Prezentace!D80</f>
        <v>0</v>
      </c>
      <c r="E79" s="91"/>
      <c r="F79" s="92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4"/>
      <c r="AE79" s="95"/>
      <c r="AF79" s="96"/>
      <c r="AG79" s="86" t="str">
        <f aca="false">IF(C79=0,"©",IF(COUNTA(E79:AD79)=0,"nebyl",IF((SUM(E79:AE79)-AF79)&lt;0,"0,00",(SUM(E79:AE79)-AF79))))</f>
        <v>©</v>
      </c>
    </row>
    <row r="80" customFormat="false" ht="15.6" hidden="true" customHeight="false" outlineLevel="0" collapsed="false">
      <c r="A80" s="87" t="n">
        <f aca="false">Prezentace!A81</f>
        <v>77</v>
      </c>
      <c r="B80" s="88" t="str">
        <f aca="false">Prezentace!B81</f>
        <v>P</v>
      </c>
      <c r="C80" s="89" t="n">
        <f aca="false">Prezentace!C81</f>
        <v>0</v>
      </c>
      <c r="D80" s="90" t="n">
        <f aca="false">Prezentace!D81</f>
        <v>0</v>
      </c>
      <c r="E80" s="91"/>
      <c r="F80" s="92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4"/>
      <c r="AE80" s="95"/>
      <c r="AF80" s="96"/>
      <c r="AG80" s="86" t="str">
        <f aca="false">IF(C80=0,"©",IF(COUNTA(E80:AD80)=0,"nebyl",IF((SUM(E80:AE80)-AF80)&lt;0,"0,00",(SUM(E80:AE80)-AF80))))</f>
        <v>©</v>
      </c>
    </row>
    <row r="81" customFormat="false" ht="15.6" hidden="true" customHeight="false" outlineLevel="0" collapsed="false">
      <c r="A81" s="87" t="n">
        <f aca="false">Prezentace!A82</f>
        <v>78</v>
      </c>
      <c r="B81" s="88" t="str">
        <f aca="false">Prezentace!B82</f>
        <v>P</v>
      </c>
      <c r="C81" s="89" t="n">
        <f aca="false">Prezentace!C82</f>
        <v>0</v>
      </c>
      <c r="D81" s="90" t="n">
        <f aca="false">Prezentace!D82</f>
        <v>0</v>
      </c>
      <c r="E81" s="91"/>
      <c r="F81" s="92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4"/>
      <c r="AE81" s="95"/>
      <c r="AF81" s="96"/>
      <c r="AG81" s="86" t="str">
        <f aca="false">IF(C81=0,"©",IF(COUNTA(E81:AD81)=0,"nebyl",IF((SUM(E81:AE81)-AF81)&lt;0,"0,00",(SUM(E81:AE81)-AF81))))</f>
        <v>©</v>
      </c>
    </row>
    <row r="82" customFormat="false" ht="15.6" hidden="true" customHeight="false" outlineLevel="0" collapsed="false">
      <c r="A82" s="87" t="n">
        <f aca="false">Prezentace!A83</f>
        <v>79</v>
      </c>
      <c r="B82" s="88" t="str">
        <f aca="false">Prezentace!B83</f>
        <v>P</v>
      </c>
      <c r="C82" s="89" t="n">
        <f aca="false">Prezentace!C83</f>
        <v>0</v>
      </c>
      <c r="D82" s="90" t="n">
        <f aca="false">Prezentace!D83</f>
        <v>0</v>
      </c>
      <c r="E82" s="91"/>
      <c r="F82" s="92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4"/>
      <c r="AE82" s="95"/>
      <c r="AF82" s="96"/>
      <c r="AG82" s="86" t="str">
        <f aca="false">IF(C82=0,"©",IF(COUNTA(E82:AD82)=0,"nebyl",IF((SUM(E82:AE82)-AF82)&lt;0,"0,00",(SUM(E82:AE82)-AF82))))</f>
        <v>©</v>
      </c>
    </row>
    <row r="83" customFormat="false" ht="15.6" hidden="true" customHeight="false" outlineLevel="0" collapsed="false">
      <c r="A83" s="87" t="n">
        <f aca="false">Prezentace!A84</f>
        <v>80</v>
      </c>
      <c r="B83" s="88" t="str">
        <f aca="false">Prezentace!B84</f>
        <v>P</v>
      </c>
      <c r="C83" s="89" t="n">
        <f aca="false">Prezentace!C84</f>
        <v>0</v>
      </c>
      <c r="D83" s="90" t="n">
        <f aca="false">Prezentace!D84</f>
        <v>0</v>
      </c>
      <c r="E83" s="91"/>
      <c r="F83" s="92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4"/>
      <c r="AE83" s="95"/>
      <c r="AF83" s="96"/>
      <c r="AG83" s="86" t="str">
        <f aca="false">IF(C83=0,"©",IF(COUNTA(E83:AD83)=0,"nebyl",IF((SUM(E83:AE83)-AF83)&lt;0,"0,00",(SUM(E83:AE83)-AF83))))</f>
        <v>©</v>
      </c>
    </row>
    <row r="84" customFormat="false" ht="15.6" hidden="true" customHeight="false" outlineLevel="0" collapsed="false">
      <c r="A84" s="87" t="n">
        <f aca="false">Prezentace!A85</f>
        <v>81</v>
      </c>
      <c r="B84" s="88" t="str">
        <f aca="false">Prezentace!B85</f>
        <v>P</v>
      </c>
      <c r="C84" s="89" t="n">
        <f aca="false">Prezentace!C85</f>
        <v>0</v>
      </c>
      <c r="D84" s="90" t="n">
        <f aca="false">Prezentace!D85</f>
        <v>0</v>
      </c>
      <c r="E84" s="91"/>
      <c r="F84" s="92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4"/>
      <c r="AE84" s="95"/>
      <c r="AF84" s="96"/>
      <c r="AG84" s="86" t="str">
        <f aca="false">IF(C84=0,"©",IF(COUNTA(E84:AD84)=0,"nebyl",IF((SUM(E84:AE84)-AF84)&lt;0,"0,00",(SUM(E84:AE84)-AF84))))</f>
        <v>©</v>
      </c>
    </row>
    <row r="85" customFormat="false" ht="15.6" hidden="true" customHeight="false" outlineLevel="0" collapsed="false">
      <c r="A85" s="87" t="n">
        <f aca="false">Prezentace!A86</f>
        <v>82</v>
      </c>
      <c r="B85" s="88" t="str">
        <f aca="false">Prezentace!B86</f>
        <v>P</v>
      </c>
      <c r="C85" s="89" t="n">
        <f aca="false">Prezentace!C86</f>
        <v>0</v>
      </c>
      <c r="D85" s="90" t="n">
        <f aca="false">Prezentace!D86</f>
        <v>0</v>
      </c>
      <c r="E85" s="91"/>
      <c r="F85" s="92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5"/>
      <c r="AF85" s="96"/>
      <c r="AG85" s="86" t="str">
        <f aca="false">IF(C85=0,"©",IF(COUNTA(E85:AD85)=0,"nebyl",IF((SUM(E85:AE85)-AF85)&lt;0,"0,00",(SUM(E85:AE85)-AF85))))</f>
        <v>©</v>
      </c>
    </row>
    <row r="86" customFormat="false" ht="15.6" hidden="true" customHeight="false" outlineLevel="0" collapsed="false">
      <c r="A86" s="87" t="n">
        <f aca="false">Prezentace!A87</f>
        <v>83</v>
      </c>
      <c r="B86" s="88" t="str">
        <f aca="false">Prezentace!B87</f>
        <v>P</v>
      </c>
      <c r="C86" s="89" t="n">
        <f aca="false">Prezentace!C87</f>
        <v>0</v>
      </c>
      <c r="D86" s="90" t="n">
        <f aca="false">Prezentace!D87</f>
        <v>0</v>
      </c>
      <c r="E86" s="91"/>
      <c r="F86" s="92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4"/>
      <c r="AE86" s="95"/>
      <c r="AF86" s="96"/>
      <c r="AG86" s="86" t="str">
        <f aca="false">IF(C86=0,"©",IF(COUNTA(E86:AD86)=0,"nebyl",IF((SUM(E86:AE86)-AF86)&lt;0,"0,00",(SUM(E86:AE86)-AF86))))</f>
        <v>©</v>
      </c>
    </row>
    <row r="87" customFormat="false" ht="15.6" hidden="true" customHeight="false" outlineLevel="0" collapsed="false">
      <c r="A87" s="87" t="n">
        <f aca="false">Prezentace!A88</f>
        <v>84</v>
      </c>
      <c r="B87" s="88" t="str">
        <f aca="false">Prezentace!B88</f>
        <v>P</v>
      </c>
      <c r="C87" s="89" t="n">
        <f aca="false">Prezentace!C88</f>
        <v>0</v>
      </c>
      <c r="D87" s="90" t="n">
        <f aca="false">Prezentace!D88</f>
        <v>0</v>
      </c>
      <c r="E87" s="91"/>
      <c r="F87" s="92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4"/>
      <c r="AE87" s="95"/>
      <c r="AF87" s="96"/>
      <c r="AG87" s="86" t="str">
        <f aca="false">IF(C87=0,"©",IF(COUNTA(E87:AD87)=0,"nebyl",IF((SUM(E87:AE87)-AF87)&lt;0,"0,00",(SUM(E87:AE87)-AF87))))</f>
        <v>©</v>
      </c>
    </row>
    <row r="88" customFormat="false" ht="16.2" hidden="true" customHeight="false" outlineLevel="0" collapsed="false">
      <c r="A88" s="101" t="n">
        <f aca="false">Prezentace!A89</f>
        <v>85</v>
      </c>
      <c r="B88" s="102" t="str">
        <f aca="false">Prezentace!B89</f>
        <v>P</v>
      </c>
      <c r="C88" s="103" t="n">
        <f aca="false">Prezentace!C89</f>
        <v>0</v>
      </c>
      <c r="D88" s="104" t="n">
        <f aca="false">Prezentace!D89</f>
        <v>0</v>
      </c>
      <c r="E88" s="105"/>
      <c r="F88" s="106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8"/>
      <c r="AE88" s="109"/>
      <c r="AF88" s="110"/>
      <c r="AG88" s="111" t="str">
        <f aca="false">IF(C88=0,"©",IF(COUNTA(E88:AD88)=0,"nebyl",IF((SUM(E88:AE88)-AF88)&lt;0,"0,00",(SUM(E88:AE88)-AF88))))</f>
        <v>©</v>
      </c>
    </row>
  </sheetData>
  <mergeCells count="1">
    <mergeCell ref="C1:G1"/>
  </mergeCells>
  <conditionalFormatting sqref="A4:B88">
    <cfRule type="cellIs" priority="2" operator="equal" aboveAverage="0" equalAverage="0" bottom="0" percent="0" rank="0" text="" dxfId="2">
      <formula>"R"</formula>
    </cfRule>
  </conditionalFormatting>
  <printOptions headings="false" gridLines="false" gridLinesSet="true" horizontalCentered="true" verticalCentered="false"/>
  <pageMargins left="0.39375" right="0.196527777777778" top="0.590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40" topLeftCell="A2" activePane="bottomLeft" state="split"/>
      <selection pane="topLeft" activeCell="A3" activeCellId="0" sqref="A3"/>
      <selection pane="bottomLeft" activeCell="C89" activeCellId="0" sqref="C8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12" width="4.99"/>
    <col collapsed="false" customWidth="true" hidden="false" outlineLevel="0" max="3" min="3" style="2" width="17.43"/>
    <col collapsed="false" customWidth="true" hidden="false" outlineLevel="0" max="4" min="4" style="2" width="13.55"/>
    <col collapsed="false" customWidth="true" hidden="false" outlineLevel="0" max="5" min="5" style="2" width="6.87"/>
    <col collapsed="false" customWidth="true" hidden="false" outlineLevel="0" max="15" min="6" style="2" width="4.43"/>
    <col collapsed="false" customWidth="true" hidden="true" outlineLevel="0" max="17" min="16" style="2" width="4.43"/>
    <col collapsed="false" customWidth="true" hidden="true" outlineLevel="0" max="30" min="18" style="2" width="3.66"/>
    <col collapsed="false" customWidth="true" hidden="false" outlineLevel="0" max="31" min="31" style="2" width="6.43"/>
    <col collapsed="false" customWidth="true" hidden="false" outlineLevel="0" max="32" min="32" style="2" width="8.55"/>
    <col collapsed="false" customWidth="true" hidden="false" outlineLevel="0" max="33" min="33" style="2" width="11.55"/>
    <col collapsed="false" customWidth="false" hidden="false" outlineLevel="0" max="257" min="34" style="2" width="9.1"/>
  </cols>
  <sheetData>
    <row r="1" customFormat="false" ht="15.6" hidden="false" customHeight="false" outlineLevel="0" collapsed="false">
      <c r="C1" s="70" t="s">
        <v>72</v>
      </c>
      <c r="D1" s="70"/>
      <c r="E1" s="70"/>
      <c r="F1" s="70"/>
      <c r="G1" s="70"/>
    </row>
    <row r="2" customFormat="false" ht="13.8" hidden="false" customHeight="false" outlineLevel="0" collapsed="false">
      <c r="C2" s="2" t="s">
        <v>73</v>
      </c>
      <c r="AG2" s="2" t="n">
        <f aca="false">(COUNTIF(AG4:AG83,"nebyl"))</f>
        <v>0</v>
      </c>
    </row>
    <row r="3" customFormat="false" ht="16.2" hidden="false" customHeight="false" outlineLevel="0" collapsed="false">
      <c r="C3" s="70"/>
      <c r="D3" s="70"/>
      <c r="E3" s="71" t="s">
        <v>68</v>
      </c>
      <c r="F3" s="72" t="n">
        <v>1</v>
      </c>
      <c r="G3" s="73" t="n">
        <v>2</v>
      </c>
      <c r="H3" s="73" t="n">
        <v>3</v>
      </c>
      <c r="I3" s="73" t="n">
        <v>4</v>
      </c>
      <c r="J3" s="73" t="n">
        <v>5</v>
      </c>
      <c r="K3" s="73" t="n">
        <v>6</v>
      </c>
      <c r="L3" s="73" t="n">
        <v>7</v>
      </c>
      <c r="M3" s="73" t="n">
        <v>8</v>
      </c>
      <c r="N3" s="73" t="n">
        <v>9</v>
      </c>
      <c r="O3" s="73" t="n">
        <v>10</v>
      </c>
      <c r="P3" s="73" t="n">
        <v>11</v>
      </c>
      <c r="Q3" s="73" t="n">
        <v>12</v>
      </c>
      <c r="R3" s="73" t="n">
        <v>13</v>
      </c>
      <c r="S3" s="73" t="n">
        <v>14</v>
      </c>
      <c r="T3" s="73" t="n">
        <v>15</v>
      </c>
      <c r="U3" s="73" t="n">
        <v>16</v>
      </c>
      <c r="V3" s="73" t="n">
        <v>17</v>
      </c>
      <c r="W3" s="73" t="n">
        <v>18</v>
      </c>
      <c r="X3" s="73" t="n">
        <v>19</v>
      </c>
      <c r="Y3" s="73" t="n">
        <v>20</v>
      </c>
      <c r="Z3" s="73" t="n">
        <v>21</v>
      </c>
      <c r="AA3" s="73" t="n">
        <v>22</v>
      </c>
      <c r="AB3" s="73" t="n">
        <v>23</v>
      </c>
      <c r="AC3" s="73" t="n">
        <v>24</v>
      </c>
      <c r="AD3" s="74" t="n">
        <v>25</v>
      </c>
      <c r="AE3" s="113" t="s">
        <v>69</v>
      </c>
      <c r="AF3" s="75" t="s">
        <v>70</v>
      </c>
      <c r="AG3" s="75" t="s">
        <v>71</v>
      </c>
    </row>
    <row r="4" customFormat="false" ht="15.6" hidden="false" customHeight="false" outlineLevel="0" collapsed="false">
      <c r="A4" s="76" t="n">
        <f aca="false">Prezentace!A5</f>
        <v>10</v>
      </c>
      <c r="B4" s="77" t="str">
        <f aca="false">Prezentace!B5</f>
        <v>P</v>
      </c>
      <c r="C4" s="78" t="str">
        <f aca="false">Prezentace!C5</f>
        <v>Černý</v>
      </c>
      <c r="D4" s="79" t="str">
        <f aca="false">Prezentace!D5</f>
        <v>Jiří</v>
      </c>
      <c r="E4" s="80" t="n">
        <v>50</v>
      </c>
      <c r="F4" s="81" t="n">
        <v>10</v>
      </c>
      <c r="G4" s="82" t="n">
        <v>10</v>
      </c>
      <c r="H4" s="82" t="n">
        <v>9</v>
      </c>
      <c r="I4" s="82" t="n">
        <v>9</v>
      </c>
      <c r="J4" s="82" t="n">
        <v>10</v>
      </c>
      <c r="K4" s="82" t="n">
        <v>8</v>
      </c>
      <c r="L4" s="82" t="n">
        <v>9</v>
      </c>
      <c r="M4" s="82" t="n">
        <v>8</v>
      </c>
      <c r="N4" s="82" t="n">
        <v>10</v>
      </c>
      <c r="O4" s="82" t="n">
        <v>9</v>
      </c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3"/>
      <c r="AE4" s="114" t="n">
        <v>0</v>
      </c>
      <c r="AF4" s="85" t="n">
        <v>38.43</v>
      </c>
      <c r="AG4" s="86" t="n">
        <f aca="false">IF(C4=0,"©",IF(COUNTA(E4:AD4)=0,"nebyl",IF((SUM(E4:AE4)-AF4)&lt;0,"0,00",(SUM(E4:AE4)-AF4))))</f>
        <v>103.57</v>
      </c>
    </row>
    <row r="5" customFormat="false" ht="15.6" hidden="false" customHeight="false" outlineLevel="0" collapsed="false">
      <c r="A5" s="87" t="n">
        <f aca="false">Prezentace!A6</f>
        <v>13</v>
      </c>
      <c r="B5" s="88" t="str">
        <f aca="false">Prezentace!B6</f>
        <v>P</v>
      </c>
      <c r="C5" s="89" t="str">
        <f aca="false">Prezentace!C6</f>
        <v>Filip</v>
      </c>
      <c r="D5" s="90" t="str">
        <f aca="false">Prezentace!D6</f>
        <v>Richard</v>
      </c>
      <c r="E5" s="91" t="n">
        <v>50</v>
      </c>
      <c r="F5" s="92" t="n">
        <v>10</v>
      </c>
      <c r="G5" s="93" t="n">
        <v>7</v>
      </c>
      <c r="H5" s="93" t="n">
        <v>9</v>
      </c>
      <c r="I5" s="93" t="n">
        <v>9</v>
      </c>
      <c r="J5" s="93" t="n">
        <v>8</v>
      </c>
      <c r="K5" s="93" t="n">
        <v>6</v>
      </c>
      <c r="L5" s="93" t="n">
        <v>6</v>
      </c>
      <c r="M5" s="93" t="n">
        <v>6</v>
      </c>
      <c r="N5" s="93" t="n">
        <v>5</v>
      </c>
      <c r="O5" s="93" t="n">
        <v>5</v>
      </c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4"/>
      <c r="AE5" s="115" t="n">
        <v>0</v>
      </c>
      <c r="AF5" s="96" t="n">
        <v>75.35</v>
      </c>
      <c r="AG5" s="86" t="n">
        <f aca="false">IF(C5=0,"©",IF(COUNTA(E5:AD5)=0,"nebyl",IF((SUM(E5:AE5)-AF5)&lt;0,"0,00",(SUM(E5:AE5)-AF5))))</f>
        <v>45.65</v>
      </c>
    </row>
    <row r="6" customFormat="false" ht="15.6" hidden="false" customHeight="false" outlineLevel="0" collapsed="false">
      <c r="A6" s="87" t="n">
        <f aca="false">Prezentace!A7</f>
        <v>12</v>
      </c>
      <c r="B6" s="88" t="str">
        <f aca="false">Prezentace!B7</f>
        <v>P</v>
      </c>
      <c r="C6" s="89" t="str">
        <f aca="false">Prezentace!C7</f>
        <v>Fruth</v>
      </c>
      <c r="D6" s="90" t="str">
        <f aca="false">Prezentace!D7</f>
        <v>Miroslav</v>
      </c>
      <c r="E6" s="91" t="n">
        <v>50</v>
      </c>
      <c r="F6" s="92" t="n">
        <v>10</v>
      </c>
      <c r="G6" s="93" t="n">
        <v>10</v>
      </c>
      <c r="H6" s="93" t="n">
        <v>9</v>
      </c>
      <c r="I6" s="93" t="n">
        <v>8</v>
      </c>
      <c r="J6" s="93" t="n">
        <v>10</v>
      </c>
      <c r="K6" s="93" t="n">
        <v>9</v>
      </c>
      <c r="L6" s="93" t="n">
        <v>10</v>
      </c>
      <c r="M6" s="93" t="n">
        <v>8</v>
      </c>
      <c r="N6" s="93" t="n">
        <v>9</v>
      </c>
      <c r="O6" s="93" t="n">
        <v>9</v>
      </c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4"/>
      <c r="AE6" s="115" t="n">
        <v>0</v>
      </c>
      <c r="AF6" s="96" t="n">
        <v>33.57</v>
      </c>
      <c r="AG6" s="86" t="n">
        <f aca="false">IF(C6=0,"©",IF(COUNTA(E6:AD6)=0,"nebyl",IF((SUM(E6:AE6)-AF6)&lt;0,"0,00",(SUM(E6:AE6)-AF6))))</f>
        <v>108.43</v>
      </c>
    </row>
    <row r="7" customFormat="false" ht="15.6" hidden="false" customHeight="false" outlineLevel="0" collapsed="false">
      <c r="A7" s="87" t="n">
        <f aca="false">Prezentace!A8</f>
        <v>11</v>
      </c>
      <c r="B7" s="88" t="str">
        <f aca="false">Prezentace!B8</f>
        <v>P</v>
      </c>
      <c r="C7" s="89" t="str">
        <f aca="false">Prezentace!C8</f>
        <v>Fruthová</v>
      </c>
      <c r="D7" s="90" t="str">
        <f aca="false">Prezentace!D8</f>
        <v>Věra</v>
      </c>
      <c r="E7" s="91" t="n">
        <v>50</v>
      </c>
      <c r="F7" s="92" t="n">
        <v>9</v>
      </c>
      <c r="G7" s="93" t="n">
        <v>9</v>
      </c>
      <c r="H7" s="93" t="n">
        <v>7</v>
      </c>
      <c r="I7" s="93" t="n">
        <v>6</v>
      </c>
      <c r="J7" s="93" t="n">
        <v>8</v>
      </c>
      <c r="K7" s="93" t="n">
        <v>0</v>
      </c>
      <c r="L7" s="93" t="n">
        <v>6</v>
      </c>
      <c r="M7" s="93" t="n">
        <v>6</v>
      </c>
      <c r="N7" s="93" t="n">
        <v>8</v>
      </c>
      <c r="O7" s="93" t="n">
        <v>7</v>
      </c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4"/>
      <c r="AE7" s="115" t="n">
        <v>0</v>
      </c>
      <c r="AF7" s="96" t="n">
        <v>66.57</v>
      </c>
      <c r="AG7" s="86" t="n">
        <f aca="false">IF(C7=0,"©",IF(COUNTA(E7:AD7)=0,"nebyl",IF((SUM(E7:AE7)-AF7)&lt;0,"0,00",(SUM(E7:AE7)-AF7))))</f>
        <v>49.43</v>
      </c>
    </row>
    <row r="8" customFormat="false" ht="15.6" hidden="false" customHeight="false" outlineLevel="0" collapsed="false">
      <c r="A8" s="87" t="n">
        <f aca="false">Prezentace!A9</f>
        <v>5</v>
      </c>
      <c r="B8" s="88" t="str">
        <f aca="false">Prezentace!B9</f>
        <v>P</v>
      </c>
      <c r="C8" s="89" t="str">
        <f aca="false">Prezentace!C9</f>
        <v>Kadlec</v>
      </c>
      <c r="D8" s="90" t="str">
        <f aca="false">Prezentace!D9</f>
        <v>David</v>
      </c>
      <c r="E8" s="91" t="n">
        <v>50</v>
      </c>
      <c r="F8" s="92" t="n">
        <v>9</v>
      </c>
      <c r="G8" s="93" t="n">
        <v>9</v>
      </c>
      <c r="H8" s="93" t="n">
        <v>9</v>
      </c>
      <c r="I8" s="93" t="n">
        <v>9</v>
      </c>
      <c r="J8" s="93" t="n">
        <v>9</v>
      </c>
      <c r="K8" s="93" t="n">
        <v>6</v>
      </c>
      <c r="L8" s="93" t="n">
        <v>10</v>
      </c>
      <c r="M8" s="93" t="n">
        <v>9</v>
      </c>
      <c r="N8" s="93" t="n">
        <v>9</v>
      </c>
      <c r="O8" s="93" t="n">
        <v>9</v>
      </c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4"/>
      <c r="AE8" s="115" t="n">
        <v>0</v>
      </c>
      <c r="AF8" s="96" t="n">
        <v>32.07</v>
      </c>
      <c r="AG8" s="86" t="n">
        <f aca="false">IF(C8=0,"©",IF(COUNTA(E8:AD8)=0,"nebyl",IF((SUM(E8:AE8)-AF8)&lt;0,"0,00",(SUM(E8:AE8)-AF8))))</f>
        <v>105.93</v>
      </c>
    </row>
    <row r="9" customFormat="false" ht="15.6" hidden="false" customHeight="false" outlineLevel="0" collapsed="false">
      <c r="A9" s="87" t="n">
        <f aca="false">Prezentace!A10</f>
        <v>18</v>
      </c>
      <c r="B9" s="88" t="str">
        <f aca="false">Prezentace!B10</f>
        <v>P</v>
      </c>
      <c r="C9" s="89" t="str">
        <f aca="false">Prezentace!C10</f>
        <v>Kališ</v>
      </c>
      <c r="D9" s="90" t="str">
        <f aca="false">Prezentace!D10</f>
        <v>Petr</v>
      </c>
      <c r="E9" s="91" t="n">
        <v>50</v>
      </c>
      <c r="F9" s="92" t="n">
        <v>10</v>
      </c>
      <c r="G9" s="93" t="n">
        <v>10</v>
      </c>
      <c r="H9" s="93" t="n">
        <v>10</v>
      </c>
      <c r="I9" s="93" t="n">
        <v>8</v>
      </c>
      <c r="J9" s="93" t="n">
        <v>9</v>
      </c>
      <c r="K9" s="93" t="n">
        <v>9</v>
      </c>
      <c r="L9" s="93" t="n">
        <v>9</v>
      </c>
      <c r="M9" s="93" t="n">
        <v>9</v>
      </c>
      <c r="N9" s="93" t="n">
        <v>10</v>
      </c>
      <c r="O9" s="93" t="n">
        <v>9</v>
      </c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4"/>
      <c r="AE9" s="115" t="n">
        <v>0</v>
      </c>
      <c r="AF9" s="96" t="n">
        <v>46.05</v>
      </c>
      <c r="AG9" s="86" t="n">
        <f aca="false">IF(C9=0,"©",IF(COUNTA(E9:AD9)=0,"nebyl",IF((SUM(E9:AE9)-AF9)&lt;0,"0,00",(SUM(E9:AE9)-AF9))))</f>
        <v>96.95</v>
      </c>
    </row>
    <row r="10" customFormat="false" ht="15.6" hidden="false" customHeight="false" outlineLevel="0" collapsed="false">
      <c r="A10" s="87" t="n">
        <f aca="false">Prezentace!A11</f>
        <v>19</v>
      </c>
      <c r="B10" s="88" t="str">
        <f aca="false">Prezentace!B11</f>
        <v>P</v>
      </c>
      <c r="C10" s="89" t="str">
        <f aca="false">Prezentace!C11</f>
        <v>Kališová</v>
      </c>
      <c r="D10" s="90" t="str">
        <f aca="false">Prezentace!D11</f>
        <v>Monika</v>
      </c>
      <c r="E10" s="91" t="n">
        <v>50</v>
      </c>
      <c r="F10" s="92" t="n">
        <v>10</v>
      </c>
      <c r="G10" s="93" t="n">
        <v>10</v>
      </c>
      <c r="H10" s="93" t="n">
        <v>8</v>
      </c>
      <c r="I10" s="93" t="n">
        <v>7</v>
      </c>
      <c r="J10" s="93" t="n">
        <v>9</v>
      </c>
      <c r="K10" s="93" t="n">
        <v>8</v>
      </c>
      <c r="L10" s="93" t="n">
        <v>9</v>
      </c>
      <c r="M10" s="93" t="n">
        <v>8</v>
      </c>
      <c r="N10" s="93" t="n">
        <v>10</v>
      </c>
      <c r="O10" s="93" t="n">
        <v>9</v>
      </c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4"/>
      <c r="AE10" s="115" t="n">
        <v>0</v>
      </c>
      <c r="AF10" s="96" t="n">
        <v>42.88</v>
      </c>
      <c r="AG10" s="86" t="n">
        <f aca="false">IF(C10=0,"©",IF(COUNTA(E10:AD10)=0,"nebyl",IF((SUM(E10:AE10)-AF10)&lt;0,"0,00",(SUM(E10:AE10)-AF10))))</f>
        <v>95.12</v>
      </c>
    </row>
    <row r="11" customFormat="false" ht="15.6" hidden="false" customHeight="false" outlineLevel="0" collapsed="false">
      <c r="A11" s="87" t="n">
        <f aca="false">Prezentace!A12</f>
        <v>3</v>
      </c>
      <c r="B11" s="88" t="str">
        <f aca="false">Prezentace!B12</f>
        <v>P</v>
      </c>
      <c r="C11" s="89" t="str">
        <f aca="false">Prezentace!C12</f>
        <v>Kejř</v>
      </c>
      <c r="D11" s="90" t="str">
        <f aca="false">Prezentace!D12</f>
        <v>Karel</v>
      </c>
      <c r="E11" s="91" t="n">
        <v>50</v>
      </c>
      <c r="F11" s="92" t="n">
        <v>10</v>
      </c>
      <c r="G11" s="93" t="n">
        <v>10</v>
      </c>
      <c r="H11" s="93" t="n">
        <v>10</v>
      </c>
      <c r="I11" s="93" t="n">
        <v>9</v>
      </c>
      <c r="J11" s="93" t="n">
        <v>9</v>
      </c>
      <c r="K11" s="93" t="n">
        <v>9</v>
      </c>
      <c r="L11" s="93" t="n">
        <v>10</v>
      </c>
      <c r="M11" s="93" t="n">
        <v>8</v>
      </c>
      <c r="N11" s="93" t="n">
        <v>8</v>
      </c>
      <c r="O11" s="93" t="n">
        <v>7</v>
      </c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4"/>
      <c r="AE11" s="115" t="n">
        <v>0</v>
      </c>
      <c r="AF11" s="96" t="n">
        <v>18.95</v>
      </c>
      <c r="AG11" s="86" t="n">
        <f aca="false">IF(C11=0,"©",IF(COUNTA(E11:AD11)=0,"nebyl",IF((SUM(E11:AE11)-AF11)&lt;0,"0,00",(SUM(E11:AE11)-AF11))))</f>
        <v>121.05</v>
      </c>
    </row>
    <row r="12" customFormat="false" ht="15.6" hidden="false" customHeight="false" outlineLevel="0" collapsed="false">
      <c r="A12" s="87" t="n">
        <f aca="false">Prezentace!A13</f>
        <v>23</v>
      </c>
      <c r="B12" s="88" t="str">
        <f aca="false">Prezentace!B13</f>
        <v>P</v>
      </c>
      <c r="C12" s="89" t="str">
        <f aca="false">Prezentace!C13</f>
        <v>Kolář</v>
      </c>
      <c r="D12" s="90" t="str">
        <f aca="false">Prezentace!D13</f>
        <v>Jaroslav</v>
      </c>
      <c r="E12" s="91" t="n">
        <v>50</v>
      </c>
      <c r="F12" s="92" t="n">
        <v>10</v>
      </c>
      <c r="G12" s="93" t="n">
        <v>9</v>
      </c>
      <c r="H12" s="93" t="n">
        <v>8</v>
      </c>
      <c r="I12" s="93" t="n">
        <v>0</v>
      </c>
      <c r="J12" s="93" t="n">
        <v>7</v>
      </c>
      <c r="K12" s="93" t="n">
        <v>0</v>
      </c>
      <c r="L12" s="93" t="n">
        <v>10</v>
      </c>
      <c r="M12" s="93" t="n">
        <v>9</v>
      </c>
      <c r="N12" s="93" t="n">
        <v>8</v>
      </c>
      <c r="O12" s="93" t="n">
        <v>8</v>
      </c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4"/>
      <c r="AE12" s="115" t="n">
        <v>0</v>
      </c>
      <c r="AF12" s="96" t="n">
        <v>37.2</v>
      </c>
      <c r="AG12" s="86" t="n">
        <f aca="false">IF(C12=0,"©",IF(COUNTA(E12:AD12)=0,"nebyl",IF((SUM(E12:AE12)-AF12)&lt;0,"0,00",(SUM(E12:AE12)-AF12))))</f>
        <v>81.8</v>
      </c>
    </row>
    <row r="13" customFormat="false" ht="15.6" hidden="false" customHeight="false" outlineLevel="0" collapsed="false">
      <c r="A13" s="87" t="n">
        <f aca="false">Prezentace!A14</f>
        <v>9</v>
      </c>
      <c r="B13" s="88" t="str">
        <f aca="false">Prezentace!B14</f>
        <v>P</v>
      </c>
      <c r="C13" s="89" t="str">
        <f aca="false">Prezentace!C14</f>
        <v>Konrád</v>
      </c>
      <c r="D13" s="90" t="str">
        <f aca="false">Prezentace!D14</f>
        <v>František</v>
      </c>
      <c r="E13" s="91" t="n">
        <v>50</v>
      </c>
      <c r="F13" s="92" t="n">
        <v>10</v>
      </c>
      <c r="G13" s="93" t="n">
        <v>10</v>
      </c>
      <c r="H13" s="93" t="n">
        <v>10</v>
      </c>
      <c r="I13" s="93" t="n">
        <v>8</v>
      </c>
      <c r="J13" s="93" t="n">
        <v>10</v>
      </c>
      <c r="K13" s="93" t="n">
        <v>9</v>
      </c>
      <c r="L13" s="93" t="n">
        <v>9</v>
      </c>
      <c r="M13" s="93" t="n">
        <v>8</v>
      </c>
      <c r="N13" s="93" t="n">
        <v>8</v>
      </c>
      <c r="O13" s="93" t="n">
        <v>7</v>
      </c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4"/>
      <c r="AE13" s="115" t="n">
        <v>0</v>
      </c>
      <c r="AF13" s="96" t="n">
        <v>42.68</v>
      </c>
      <c r="AG13" s="86" t="n">
        <f aca="false">IF(C13=0,"©",IF(COUNTA(E13:AD13)=0,"nebyl",IF((SUM(E13:AE13)-AF13)&lt;0,"0,00",(SUM(E13:AE13)-AF13))))</f>
        <v>96.32</v>
      </c>
    </row>
    <row r="14" customFormat="false" ht="15.6" hidden="false" customHeight="false" outlineLevel="0" collapsed="false">
      <c r="A14" s="87" t="n">
        <f aca="false">Prezentace!A15</f>
        <v>8</v>
      </c>
      <c r="B14" s="88" t="str">
        <f aca="false">Prezentace!B15</f>
        <v>P</v>
      </c>
      <c r="C14" s="89" t="str">
        <f aca="false">Prezentace!C15</f>
        <v>Marek</v>
      </c>
      <c r="D14" s="90" t="str">
        <f aca="false">Prezentace!D15</f>
        <v>Tomáš</v>
      </c>
      <c r="E14" s="91" t="n">
        <v>50</v>
      </c>
      <c r="F14" s="92" t="n">
        <v>10</v>
      </c>
      <c r="G14" s="93" t="n">
        <v>10</v>
      </c>
      <c r="H14" s="93" t="n">
        <v>7</v>
      </c>
      <c r="I14" s="93" t="n">
        <v>6</v>
      </c>
      <c r="J14" s="93" t="n">
        <v>8</v>
      </c>
      <c r="K14" s="93" t="n">
        <v>8</v>
      </c>
      <c r="L14" s="93" t="n">
        <v>8</v>
      </c>
      <c r="M14" s="93" t="n">
        <v>7</v>
      </c>
      <c r="N14" s="93" t="n">
        <v>10</v>
      </c>
      <c r="O14" s="93" t="n">
        <v>9</v>
      </c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4"/>
      <c r="AE14" s="115" t="n">
        <v>0</v>
      </c>
      <c r="AF14" s="96" t="n">
        <v>36.33</v>
      </c>
      <c r="AG14" s="86" t="n">
        <f aca="false">IF(C14=0,"©",IF(COUNTA(E14:AD14)=0,"nebyl",IF((SUM(E14:AE14)-AF14)&lt;0,"0,00",(SUM(E14:AE14)-AF14))))</f>
        <v>96.67</v>
      </c>
    </row>
    <row r="15" customFormat="false" ht="15.6" hidden="false" customHeight="false" outlineLevel="0" collapsed="false">
      <c r="A15" s="87" t="n">
        <f aca="false">Prezentace!A16</f>
        <v>6</v>
      </c>
      <c r="B15" s="88" t="str">
        <f aca="false">Prezentace!B16</f>
        <v>P</v>
      </c>
      <c r="C15" s="89" t="str">
        <f aca="false">Prezentace!C16</f>
        <v>Nguyenová</v>
      </c>
      <c r="D15" s="90" t="str">
        <f aca="false">Prezentace!D16</f>
        <v>Jitka</v>
      </c>
      <c r="E15" s="91" t="n">
        <v>30</v>
      </c>
      <c r="F15" s="97" t="n">
        <v>9</v>
      </c>
      <c r="G15" s="98" t="n">
        <v>8</v>
      </c>
      <c r="H15" s="98" t="n">
        <v>9</v>
      </c>
      <c r="I15" s="98" t="n">
        <v>6</v>
      </c>
      <c r="J15" s="98" t="n">
        <v>0</v>
      </c>
      <c r="K15" s="98" t="n">
        <v>0</v>
      </c>
      <c r="L15" s="98" t="n">
        <v>7</v>
      </c>
      <c r="M15" s="98" t="n">
        <v>7</v>
      </c>
      <c r="N15" s="98" t="n">
        <v>9</v>
      </c>
      <c r="O15" s="98" t="n">
        <v>8</v>
      </c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/>
      <c r="AE15" s="115" t="n">
        <v>0</v>
      </c>
      <c r="AF15" s="96" t="n">
        <v>78.96</v>
      </c>
      <c r="AG15" s="86" t="n">
        <f aca="false">IF(C15=0,"©",IF(COUNTA(E15:AD15)=0,"nebyl",IF((SUM(E15:AE15)-AF15)&lt;0,"0,00",(SUM(E15:AE15)-AF15))))</f>
        <v>14.04</v>
      </c>
    </row>
    <row r="16" customFormat="false" ht="15.6" hidden="false" customHeight="false" outlineLevel="0" collapsed="false">
      <c r="A16" s="87" t="n">
        <f aca="false">Prezentace!A17</f>
        <v>7</v>
      </c>
      <c r="B16" s="88" t="str">
        <f aca="false">Prezentace!B17</f>
        <v>P</v>
      </c>
      <c r="C16" s="89" t="str">
        <f aca="false">Prezentace!C17</f>
        <v>Rachač</v>
      </c>
      <c r="D16" s="90" t="str">
        <f aca="false">Prezentace!D17</f>
        <v>Jan</v>
      </c>
      <c r="E16" s="91" t="n">
        <v>50</v>
      </c>
      <c r="F16" s="92" t="n">
        <v>10</v>
      </c>
      <c r="G16" s="93" t="n">
        <v>7</v>
      </c>
      <c r="H16" s="93" t="n">
        <v>9</v>
      </c>
      <c r="I16" s="93" t="n">
        <v>0</v>
      </c>
      <c r="J16" s="93" t="n">
        <v>7</v>
      </c>
      <c r="K16" s="93" t="n">
        <v>6</v>
      </c>
      <c r="L16" s="93" t="n">
        <v>6</v>
      </c>
      <c r="M16" s="93" t="n">
        <v>0</v>
      </c>
      <c r="N16" s="93" t="n">
        <v>6</v>
      </c>
      <c r="O16" s="93" t="n">
        <v>0</v>
      </c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4"/>
      <c r="AE16" s="115" t="n">
        <v>0</v>
      </c>
      <c r="AF16" s="96" t="n">
        <v>38.28</v>
      </c>
      <c r="AG16" s="86" t="n">
        <f aca="false">IF(C16=0,"©",IF(COUNTA(E16:AD16)=0,"nebyl",IF((SUM(E16:AE16)-AF16)&lt;0,"0,00",(SUM(E16:AE16)-AF16))))</f>
        <v>62.72</v>
      </c>
    </row>
    <row r="17" customFormat="false" ht="15.6" hidden="false" customHeight="false" outlineLevel="0" collapsed="false">
      <c r="A17" s="87" t="n">
        <f aca="false">Prezentace!A18</f>
        <v>15</v>
      </c>
      <c r="B17" s="88" t="str">
        <f aca="false">Prezentace!B18</f>
        <v>P</v>
      </c>
      <c r="C17" s="89" t="str">
        <f aca="false">Prezentace!C18</f>
        <v>Rendl</v>
      </c>
      <c r="D17" s="90" t="str">
        <f aca="false">Prezentace!D18</f>
        <v>Pavel</v>
      </c>
      <c r="E17" s="91" t="n">
        <v>50</v>
      </c>
      <c r="F17" s="92" t="n">
        <v>10</v>
      </c>
      <c r="G17" s="93" t="n">
        <v>10</v>
      </c>
      <c r="H17" s="93" t="n">
        <v>9</v>
      </c>
      <c r="I17" s="93" t="n">
        <v>8</v>
      </c>
      <c r="J17" s="93" t="n">
        <v>10</v>
      </c>
      <c r="K17" s="93" t="n">
        <v>9</v>
      </c>
      <c r="L17" s="93" t="n">
        <v>9</v>
      </c>
      <c r="M17" s="93" t="n">
        <v>8</v>
      </c>
      <c r="N17" s="93" t="n">
        <v>10</v>
      </c>
      <c r="O17" s="93" t="n">
        <v>10</v>
      </c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4"/>
      <c r="AE17" s="115" t="n">
        <v>0</v>
      </c>
      <c r="AF17" s="96" t="n">
        <v>20.52</v>
      </c>
      <c r="AG17" s="86" t="n">
        <f aca="false">IF(C17=0,"©",IF(COUNTA(E17:AD17)=0,"nebyl",IF((SUM(E17:AE17)-AF17)&lt;0,"0,00",(SUM(E17:AE17)-AF17))))</f>
        <v>122.48</v>
      </c>
    </row>
    <row r="18" customFormat="false" ht="15.6" hidden="false" customHeight="false" outlineLevel="0" collapsed="false">
      <c r="A18" s="87" t="n">
        <f aca="false">Prezentace!A19</f>
        <v>16</v>
      </c>
      <c r="B18" s="88" t="str">
        <f aca="false">Prezentace!B19</f>
        <v>P</v>
      </c>
      <c r="C18" s="89" t="str">
        <f aca="false">Prezentace!C19</f>
        <v>Rendl</v>
      </c>
      <c r="D18" s="90" t="str">
        <f aca="false">Prezentace!D19</f>
        <v>Josef</v>
      </c>
      <c r="E18" s="91" t="n">
        <v>50</v>
      </c>
      <c r="F18" s="92" t="n">
        <v>10</v>
      </c>
      <c r="G18" s="93" t="n">
        <v>10</v>
      </c>
      <c r="H18" s="93" t="n">
        <v>10</v>
      </c>
      <c r="I18" s="93" t="n">
        <v>8</v>
      </c>
      <c r="J18" s="93" t="n">
        <v>8</v>
      </c>
      <c r="K18" s="93" t="n">
        <v>8</v>
      </c>
      <c r="L18" s="93" t="n">
        <v>10</v>
      </c>
      <c r="M18" s="93" t="n">
        <v>8</v>
      </c>
      <c r="N18" s="93" t="n">
        <v>8</v>
      </c>
      <c r="O18" s="93" t="n">
        <v>7</v>
      </c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4"/>
      <c r="AE18" s="115" t="n">
        <v>0</v>
      </c>
      <c r="AF18" s="96" t="n">
        <v>21.03</v>
      </c>
      <c r="AG18" s="86" t="n">
        <f aca="false">IF(C18=0,"©",IF(COUNTA(E18:AD18)=0,"nebyl",IF((SUM(E18:AE18)-AF18)&lt;0,"0,00",(SUM(E18:AE18)-AF18))))</f>
        <v>115.97</v>
      </c>
    </row>
    <row r="19" customFormat="false" ht="15.6" hidden="false" customHeight="false" outlineLevel="0" collapsed="false">
      <c r="A19" s="87" t="n">
        <f aca="false">Prezentace!A20</f>
        <v>17</v>
      </c>
      <c r="B19" s="88" t="str">
        <f aca="false">Prezentace!B20</f>
        <v>P</v>
      </c>
      <c r="C19" s="89" t="str">
        <f aca="false">Prezentace!C20</f>
        <v>Strnad</v>
      </c>
      <c r="D19" s="90" t="str">
        <f aca="false">Prezentace!D20</f>
        <v>Michal</v>
      </c>
      <c r="E19" s="91" t="n">
        <v>50</v>
      </c>
      <c r="F19" s="92" t="n">
        <v>10</v>
      </c>
      <c r="G19" s="93" t="n">
        <v>9</v>
      </c>
      <c r="H19" s="93" t="n">
        <v>9</v>
      </c>
      <c r="I19" s="93" t="n">
        <v>8</v>
      </c>
      <c r="J19" s="93" t="n">
        <v>7</v>
      </c>
      <c r="K19" s="93" t="n">
        <v>7</v>
      </c>
      <c r="L19" s="93" t="n">
        <v>8</v>
      </c>
      <c r="M19" s="93" t="n">
        <v>8</v>
      </c>
      <c r="N19" s="93" t="n">
        <v>7</v>
      </c>
      <c r="O19" s="93" t="n">
        <v>0</v>
      </c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4"/>
      <c r="AE19" s="115" t="n">
        <v>0</v>
      </c>
      <c r="AF19" s="96" t="n">
        <v>29.02</v>
      </c>
      <c r="AG19" s="86" t="n">
        <f aca="false">IF(C19=0,"©",IF(COUNTA(E19:AD19)=0,"nebyl",IF((SUM(E19:AE19)-AF19)&lt;0,"0,00",(SUM(E19:AE19)-AF19))))</f>
        <v>93.98</v>
      </c>
    </row>
    <row r="20" customFormat="false" ht="15.6" hidden="false" customHeight="false" outlineLevel="0" collapsed="false">
      <c r="A20" s="87" t="n">
        <f aca="false">Prezentace!A21</f>
        <v>4</v>
      </c>
      <c r="B20" s="88" t="str">
        <f aca="false">Prezentace!B21</f>
        <v>P</v>
      </c>
      <c r="C20" s="89" t="str">
        <f aca="false">Prezentace!C21</f>
        <v>Šíma</v>
      </c>
      <c r="D20" s="90" t="str">
        <f aca="false">Prezentace!D21</f>
        <v>Richard</v>
      </c>
      <c r="E20" s="91" t="n">
        <v>50</v>
      </c>
      <c r="F20" s="92" t="n">
        <v>10</v>
      </c>
      <c r="G20" s="93" t="n">
        <v>7</v>
      </c>
      <c r="H20" s="93" t="n">
        <v>9</v>
      </c>
      <c r="I20" s="93" t="n">
        <v>9</v>
      </c>
      <c r="J20" s="93" t="n">
        <v>8</v>
      </c>
      <c r="K20" s="93" t="n">
        <v>6</v>
      </c>
      <c r="L20" s="93" t="n">
        <v>9</v>
      </c>
      <c r="M20" s="93" t="n">
        <v>8</v>
      </c>
      <c r="N20" s="93" t="n">
        <v>9</v>
      </c>
      <c r="O20" s="93" t="n">
        <v>8</v>
      </c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4"/>
      <c r="AE20" s="115" t="n">
        <v>0</v>
      </c>
      <c r="AF20" s="96" t="n">
        <v>14.64</v>
      </c>
      <c r="AG20" s="86" t="n">
        <f aca="false">IF(C20=0,"©",IF(COUNTA(E20:AD20)=0,"nebyl",IF((SUM(E20:AE20)-AF20)&lt;0,"0,00",(SUM(E20:AE20)-AF20))))</f>
        <v>118.36</v>
      </c>
    </row>
    <row r="21" customFormat="false" ht="15.6" hidden="false" customHeight="false" outlineLevel="0" collapsed="false">
      <c r="A21" s="87" t="n">
        <f aca="false">Prezentace!A22</f>
        <v>21</v>
      </c>
      <c r="B21" s="88" t="str">
        <f aca="false">Prezentace!B22</f>
        <v>P</v>
      </c>
      <c r="C21" s="89" t="str">
        <f aca="false">Prezentace!C22</f>
        <v>Štádler</v>
      </c>
      <c r="D21" s="90" t="str">
        <f aca="false">Prezentace!D22</f>
        <v>Robert</v>
      </c>
      <c r="E21" s="91" t="n">
        <v>50</v>
      </c>
      <c r="F21" s="92" t="n">
        <v>9</v>
      </c>
      <c r="G21" s="93" t="n">
        <v>8</v>
      </c>
      <c r="H21" s="93" t="n">
        <v>10</v>
      </c>
      <c r="I21" s="93" t="n">
        <v>9</v>
      </c>
      <c r="J21" s="93" t="n">
        <v>9</v>
      </c>
      <c r="K21" s="93" t="n">
        <v>0</v>
      </c>
      <c r="L21" s="93" t="n">
        <v>8</v>
      </c>
      <c r="M21" s="93" t="n">
        <v>8</v>
      </c>
      <c r="N21" s="93" t="n">
        <v>9</v>
      </c>
      <c r="O21" s="93" t="n">
        <v>8</v>
      </c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4"/>
      <c r="AE21" s="115" t="n">
        <v>0</v>
      </c>
      <c r="AF21" s="96" t="n">
        <v>26.31</v>
      </c>
      <c r="AG21" s="86" t="n">
        <f aca="false">IF(C21=0,"©",IF(COUNTA(E21:AD21)=0,"nebyl",IF((SUM(E21:AE21)-AF21)&lt;0,"0,00",(SUM(E21:AE21)-AF21))))</f>
        <v>101.69</v>
      </c>
    </row>
    <row r="22" customFormat="false" ht="15.6" hidden="false" customHeight="false" outlineLevel="0" collapsed="false">
      <c r="A22" s="87" t="n">
        <f aca="false">Prezentace!A23</f>
        <v>14</v>
      </c>
      <c r="B22" s="88" t="str">
        <f aca="false">Prezentace!B23</f>
        <v>P</v>
      </c>
      <c r="C22" s="89" t="str">
        <f aca="false">Prezentace!C23</f>
        <v>Vítovec</v>
      </c>
      <c r="D22" s="90" t="str">
        <f aca="false">Prezentace!D23</f>
        <v>Miloslav</v>
      </c>
      <c r="E22" s="91" t="n">
        <v>50</v>
      </c>
      <c r="F22" s="92" t="n">
        <v>10</v>
      </c>
      <c r="G22" s="93" t="n">
        <v>9</v>
      </c>
      <c r="H22" s="93" t="n">
        <v>10</v>
      </c>
      <c r="I22" s="93" t="n">
        <v>10</v>
      </c>
      <c r="J22" s="93" t="n">
        <v>10</v>
      </c>
      <c r="K22" s="93" t="n">
        <v>9</v>
      </c>
      <c r="L22" s="93" t="n">
        <v>10</v>
      </c>
      <c r="M22" s="93" t="n">
        <v>10</v>
      </c>
      <c r="N22" s="93" t="n">
        <v>10</v>
      </c>
      <c r="O22" s="93" t="n">
        <v>10</v>
      </c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4"/>
      <c r="AE22" s="115" t="n">
        <v>0</v>
      </c>
      <c r="AF22" s="96" t="n">
        <v>24.62</v>
      </c>
      <c r="AG22" s="86" t="n">
        <f aca="false">IF(C22=0,"©",IF(COUNTA(E22:AD22)=0,"nebyl",IF((SUM(E22:AE22)-AF22)&lt;0,"0,00",(SUM(E22:AE22)-AF22))))</f>
        <v>123.38</v>
      </c>
    </row>
    <row r="23" customFormat="false" ht="15.6" hidden="false" customHeight="false" outlineLevel="0" collapsed="false">
      <c r="A23" s="87" t="n">
        <f aca="false">Prezentace!A24</f>
        <v>22</v>
      </c>
      <c r="B23" s="88" t="str">
        <f aca="false">Prezentace!B24</f>
        <v>P</v>
      </c>
      <c r="C23" s="89" t="str">
        <f aca="false">Prezentace!C24</f>
        <v>Zvěřina</v>
      </c>
      <c r="D23" s="90" t="str">
        <f aca="false">Prezentace!D24</f>
        <v>David</v>
      </c>
      <c r="E23" s="91" t="n">
        <v>50</v>
      </c>
      <c r="F23" s="92" t="n">
        <v>10</v>
      </c>
      <c r="G23" s="93" t="n">
        <v>10</v>
      </c>
      <c r="H23" s="93" t="n">
        <v>9</v>
      </c>
      <c r="I23" s="93" t="n">
        <v>8</v>
      </c>
      <c r="J23" s="93" t="n">
        <v>10</v>
      </c>
      <c r="K23" s="93" t="n">
        <v>9</v>
      </c>
      <c r="L23" s="93" t="n">
        <v>10</v>
      </c>
      <c r="M23" s="93" t="n">
        <v>9</v>
      </c>
      <c r="N23" s="93" t="n">
        <v>9</v>
      </c>
      <c r="O23" s="93" t="n">
        <v>9</v>
      </c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4"/>
      <c r="AE23" s="115" t="n">
        <v>0</v>
      </c>
      <c r="AF23" s="96" t="n">
        <v>18.83</v>
      </c>
      <c r="AG23" s="86" t="n">
        <f aca="false">IF(C23=0,"©",IF(COUNTA(E23:AD23)=0,"nebyl",IF((SUM(E23:AE23)-AF23)&lt;0,"0,00",(SUM(E23:AE23)-AF23))))</f>
        <v>124.17</v>
      </c>
    </row>
    <row r="24" customFormat="false" ht="15.6" hidden="false" customHeight="false" outlineLevel="0" collapsed="false">
      <c r="A24" s="87" t="n">
        <f aca="false">Prezentace!A25</f>
        <v>1</v>
      </c>
      <c r="B24" s="88" t="str">
        <f aca="false">Prezentace!B25</f>
        <v>P</v>
      </c>
      <c r="C24" s="89" t="str">
        <f aca="false">Prezentace!C25</f>
        <v>Žemlička</v>
      </c>
      <c r="D24" s="90" t="str">
        <f aca="false">Prezentace!D25</f>
        <v>Ladislav</v>
      </c>
      <c r="E24" s="91" t="n">
        <v>50</v>
      </c>
      <c r="F24" s="92" t="n">
        <v>10</v>
      </c>
      <c r="G24" s="93" t="n">
        <v>10</v>
      </c>
      <c r="H24" s="93" t="n">
        <v>10</v>
      </c>
      <c r="I24" s="93" t="n">
        <v>9</v>
      </c>
      <c r="J24" s="93" t="n">
        <v>9</v>
      </c>
      <c r="K24" s="93" t="n">
        <v>8</v>
      </c>
      <c r="L24" s="93" t="n">
        <v>8</v>
      </c>
      <c r="M24" s="93" t="n">
        <v>7</v>
      </c>
      <c r="N24" s="93" t="n">
        <v>10</v>
      </c>
      <c r="O24" s="93" t="n">
        <v>10</v>
      </c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4"/>
      <c r="AE24" s="115" t="n">
        <v>0</v>
      </c>
      <c r="AF24" s="96" t="n">
        <v>28.56</v>
      </c>
      <c r="AG24" s="86" t="n">
        <f aca="false">IF(C24=0,"©",IF(COUNTA(E24:AD24)=0,"nebyl",IF((SUM(E24:AE24)-AF24)&lt;0,"0,00",(SUM(E24:AE24)-AF24))))</f>
        <v>112.44</v>
      </c>
    </row>
    <row r="25" customFormat="false" ht="15.6" hidden="false" customHeight="false" outlineLevel="0" collapsed="false">
      <c r="A25" s="87" t="n">
        <f aca="false">Prezentace!A26</f>
        <v>2</v>
      </c>
      <c r="B25" s="88" t="str">
        <f aca="false">Prezentace!B26</f>
        <v>P</v>
      </c>
      <c r="C25" s="89" t="str">
        <f aca="false">Prezentace!C26</f>
        <v>Žemličková</v>
      </c>
      <c r="D25" s="90" t="str">
        <f aca="false">Prezentace!D26</f>
        <v>Marie</v>
      </c>
      <c r="E25" s="91" t="n">
        <v>50</v>
      </c>
      <c r="F25" s="92" t="n">
        <v>10</v>
      </c>
      <c r="G25" s="93" t="n">
        <v>10</v>
      </c>
      <c r="H25" s="93" t="n">
        <v>9</v>
      </c>
      <c r="I25" s="93" t="n">
        <v>8</v>
      </c>
      <c r="J25" s="93" t="n">
        <v>10</v>
      </c>
      <c r="K25" s="93" t="n">
        <v>9</v>
      </c>
      <c r="L25" s="93" t="n">
        <v>7</v>
      </c>
      <c r="M25" s="93" t="n">
        <v>6</v>
      </c>
      <c r="N25" s="93" t="n">
        <v>8</v>
      </c>
      <c r="O25" s="93" t="n">
        <v>8</v>
      </c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4"/>
      <c r="AE25" s="115" t="n">
        <v>0</v>
      </c>
      <c r="AF25" s="96" t="n">
        <v>43.02</v>
      </c>
      <c r="AG25" s="86" t="n">
        <f aca="false">IF(C25=0,"©",IF(COUNTA(E25:AD25)=0,"nebyl",IF((SUM(E25:AE25)-AF25)&lt;0,"0,00",(SUM(E25:AE25)-AF25))))</f>
        <v>91.98</v>
      </c>
    </row>
    <row r="26" customFormat="false" ht="15.6" hidden="false" customHeight="false" outlineLevel="0" collapsed="false">
      <c r="A26" s="87" t="n">
        <f aca="false">Prezentace!A27</f>
        <v>20</v>
      </c>
      <c r="B26" s="88" t="str">
        <f aca="false">Prezentace!B27</f>
        <v>P</v>
      </c>
      <c r="C26" s="89" t="str">
        <f aca="false">Prezentace!C27</f>
        <v>Žurovec</v>
      </c>
      <c r="D26" s="90" t="str">
        <f aca="false">Prezentace!D27</f>
        <v>Jaroslav</v>
      </c>
      <c r="E26" s="91" t="n">
        <v>50</v>
      </c>
      <c r="F26" s="92" t="n">
        <v>10</v>
      </c>
      <c r="G26" s="93" t="n">
        <v>10</v>
      </c>
      <c r="H26" s="93" t="n">
        <v>10</v>
      </c>
      <c r="I26" s="93" t="n">
        <v>9</v>
      </c>
      <c r="J26" s="93" t="n">
        <v>8</v>
      </c>
      <c r="K26" s="93" t="n">
        <v>0</v>
      </c>
      <c r="L26" s="93" t="n">
        <v>10</v>
      </c>
      <c r="M26" s="93" t="n">
        <v>8</v>
      </c>
      <c r="N26" s="93" t="n">
        <v>8</v>
      </c>
      <c r="O26" s="93" t="n">
        <v>8</v>
      </c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4"/>
      <c r="AE26" s="115" t="n">
        <v>0</v>
      </c>
      <c r="AF26" s="96" t="n">
        <v>49.91</v>
      </c>
      <c r="AG26" s="86" t="n">
        <f aca="false">IF(C26=0,"©",IF(COUNTA(E26:AD26)=0,"nebyl",IF((SUM(E26:AE26)-AF26)&lt;0,"0,00",(SUM(E26:AE26)-AF26))))</f>
        <v>81.09</v>
      </c>
    </row>
    <row r="27" customFormat="false" ht="15.6" hidden="true" customHeight="false" outlineLevel="0" collapsed="false">
      <c r="A27" s="87" t="n">
        <f aca="false">Prezentace!A28</f>
        <v>24</v>
      </c>
      <c r="B27" s="88" t="str">
        <f aca="false">Prezentace!B28</f>
        <v>P</v>
      </c>
      <c r="C27" s="89" t="n">
        <f aca="false">Prezentace!C28</f>
        <v>0</v>
      </c>
      <c r="D27" s="90" t="n">
        <f aca="false">Prezentace!D28</f>
        <v>0</v>
      </c>
      <c r="E27" s="91"/>
      <c r="F27" s="92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4"/>
      <c r="AE27" s="115"/>
      <c r="AF27" s="96"/>
      <c r="AG27" s="86" t="str">
        <f aca="false">IF(C27=0,"©",IF(COUNTA(E27:AD27)=0,"nebyl",IF((SUM(E27:AE27)-AF27)&lt;0,"0,00",(SUM(E27:AE27)-AF27))))</f>
        <v>©</v>
      </c>
    </row>
    <row r="28" customFormat="false" ht="15.6" hidden="true" customHeight="false" outlineLevel="0" collapsed="false">
      <c r="A28" s="87" t="n">
        <f aca="false">Prezentace!A29</f>
        <v>25</v>
      </c>
      <c r="B28" s="88" t="str">
        <f aca="false">Prezentace!B29</f>
        <v>P</v>
      </c>
      <c r="C28" s="89" t="n">
        <f aca="false">Prezentace!C29</f>
        <v>0</v>
      </c>
      <c r="D28" s="90" t="n">
        <f aca="false">Prezentace!D29</f>
        <v>0</v>
      </c>
      <c r="E28" s="91"/>
      <c r="F28" s="92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4"/>
      <c r="AE28" s="115"/>
      <c r="AF28" s="96"/>
      <c r="AG28" s="86" t="str">
        <f aca="false">IF(C28=0,"©",IF(COUNTA(E28:AD28)=0,"nebyl",IF((SUM(E28:AE28)-AF28)&lt;0,"0,00",(SUM(E28:AE28)-AF28))))</f>
        <v>©</v>
      </c>
    </row>
    <row r="29" customFormat="false" ht="15.6" hidden="true" customHeight="false" outlineLevel="0" collapsed="false">
      <c r="A29" s="87" t="n">
        <f aca="false">Prezentace!A30</f>
        <v>26</v>
      </c>
      <c r="B29" s="88" t="str">
        <f aca="false">Prezentace!B30</f>
        <v>P</v>
      </c>
      <c r="C29" s="89" t="n">
        <f aca="false">Prezentace!C30</f>
        <v>0</v>
      </c>
      <c r="D29" s="90" t="n">
        <f aca="false">Prezentace!D30</f>
        <v>0</v>
      </c>
      <c r="E29" s="91"/>
      <c r="F29" s="92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4"/>
      <c r="AE29" s="115"/>
      <c r="AF29" s="96"/>
      <c r="AG29" s="86" t="str">
        <f aca="false">IF(C29=0,"©",IF(COUNTA(E29:AD29)=0,"nebyl",IF((SUM(E29:AE29)-AF29)&lt;0,"0,00",(SUM(E29:AE29)-AF29))))</f>
        <v>©</v>
      </c>
    </row>
    <row r="30" customFormat="false" ht="15.6" hidden="true" customHeight="false" outlineLevel="0" collapsed="false">
      <c r="A30" s="87" t="n">
        <f aca="false">Prezentace!A31</f>
        <v>27</v>
      </c>
      <c r="B30" s="88" t="str">
        <f aca="false">Prezentace!B31</f>
        <v>P</v>
      </c>
      <c r="C30" s="89" t="n">
        <f aca="false">Prezentace!C31</f>
        <v>0</v>
      </c>
      <c r="D30" s="90" t="n">
        <f aca="false">Prezentace!D31</f>
        <v>0</v>
      </c>
      <c r="E30" s="91"/>
      <c r="F30" s="92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4"/>
      <c r="AE30" s="115"/>
      <c r="AF30" s="96"/>
      <c r="AG30" s="86" t="str">
        <f aca="false">IF(C30=0,"©",IF(COUNTA(E30:AD30)=0,"nebyl",IF((SUM(E30:AE30)-AF30)&lt;0,"0,00",(SUM(E30:AE30)-AF30))))</f>
        <v>©</v>
      </c>
    </row>
    <row r="31" customFormat="false" ht="15.6" hidden="true" customHeight="false" outlineLevel="0" collapsed="false">
      <c r="A31" s="87" t="n">
        <f aca="false">Prezentace!A32</f>
        <v>28</v>
      </c>
      <c r="B31" s="88" t="str">
        <f aca="false">Prezentace!B32</f>
        <v>P</v>
      </c>
      <c r="C31" s="89" t="n">
        <f aca="false">Prezentace!C32</f>
        <v>0</v>
      </c>
      <c r="D31" s="90" t="n">
        <f aca="false">Prezentace!D32</f>
        <v>0</v>
      </c>
      <c r="E31" s="91"/>
      <c r="F31" s="92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4"/>
      <c r="AE31" s="115"/>
      <c r="AF31" s="96"/>
      <c r="AG31" s="86" t="str">
        <f aca="false">IF(C31=0,"©",IF(COUNTA(E31:AD31)=0,"nebyl",IF((SUM(E31:AE31)-AF31)&lt;0,"0,00",(SUM(E31:AE31)-AF31))))</f>
        <v>©</v>
      </c>
    </row>
    <row r="32" customFormat="false" ht="15.6" hidden="true" customHeight="false" outlineLevel="0" collapsed="false">
      <c r="A32" s="87" t="n">
        <f aca="false">Prezentace!A33</f>
        <v>29</v>
      </c>
      <c r="B32" s="88" t="str">
        <f aca="false">Prezentace!B33</f>
        <v>P</v>
      </c>
      <c r="C32" s="89" t="n">
        <f aca="false">Prezentace!C33</f>
        <v>0</v>
      </c>
      <c r="D32" s="90" t="n">
        <f aca="false">Prezentace!D33</f>
        <v>0</v>
      </c>
      <c r="E32" s="91"/>
      <c r="F32" s="92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115"/>
      <c r="AF32" s="96"/>
      <c r="AG32" s="86" t="str">
        <f aca="false">IF(C32=0,"©",IF(COUNTA(E32:AD32)=0,"nebyl",IF((SUM(E32:AE32)-AF32)&lt;0,"0,00",(SUM(E32:AE32)-AF32))))</f>
        <v>©</v>
      </c>
    </row>
    <row r="33" customFormat="false" ht="15.6" hidden="true" customHeight="false" outlineLevel="0" collapsed="false">
      <c r="A33" s="87" t="n">
        <f aca="false">Prezentace!A34</f>
        <v>30</v>
      </c>
      <c r="B33" s="88" t="str">
        <f aca="false">Prezentace!B34</f>
        <v>P</v>
      </c>
      <c r="C33" s="89" t="n">
        <f aca="false">Prezentace!C34</f>
        <v>0</v>
      </c>
      <c r="D33" s="90" t="n">
        <f aca="false">Prezentace!D34</f>
        <v>0</v>
      </c>
      <c r="E33" s="91"/>
      <c r="F33" s="92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4"/>
      <c r="AE33" s="115"/>
      <c r="AF33" s="96"/>
      <c r="AG33" s="86" t="str">
        <f aca="false">IF(C33=0,"©",IF(COUNTA(E33:AD33)=0,"nebyl",IF((SUM(E33:AE33)-AF33)&lt;0,"0,00",(SUM(E33:AE33)-AF33))))</f>
        <v>©</v>
      </c>
    </row>
    <row r="34" customFormat="false" ht="15.6" hidden="true" customHeight="false" outlineLevel="0" collapsed="false">
      <c r="A34" s="87" t="n">
        <f aca="false">Prezentace!A35</f>
        <v>31</v>
      </c>
      <c r="B34" s="88" t="str">
        <f aca="false">Prezentace!B35</f>
        <v>P</v>
      </c>
      <c r="C34" s="89" t="n">
        <f aca="false">Prezentace!C35</f>
        <v>0</v>
      </c>
      <c r="D34" s="90" t="n">
        <f aca="false">Prezentace!D35</f>
        <v>0</v>
      </c>
      <c r="E34" s="91"/>
      <c r="F34" s="92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4"/>
      <c r="AE34" s="115"/>
      <c r="AF34" s="96"/>
      <c r="AG34" s="86" t="str">
        <f aca="false">IF(C34=0,"©",IF(COUNTA(E34:AD34)=0,"nebyl",IF((SUM(E34:AE34)-AF34)&lt;0,"0,00",(SUM(E34:AE34)-AF34))))</f>
        <v>©</v>
      </c>
    </row>
    <row r="35" customFormat="false" ht="15.6" hidden="true" customHeight="false" outlineLevel="0" collapsed="false">
      <c r="A35" s="87" t="n">
        <f aca="false">Prezentace!A36</f>
        <v>32</v>
      </c>
      <c r="B35" s="88" t="str">
        <f aca="false">Prezentace!B36</f>
        <v>P</v>
      </c>
      <c r="C35" s="89" t="n">
        <f aca="false">Prezentace!C36</f>
        <v>0</v>
      </c>
      <c r="D35" s="90" t="n">
        <f aca="false">Prezentace!D36</f>
        <v>0</v>
      </c>
      <c r="E35" s="91"/>
      <c r="F35" s="92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4"/>
      <c r="AE35" s="115"/>
      <c r="AF35" s="96"/>
      <c r="AG35" s="86" t="str">
        <f aca="false">IF(C35=0,"©",IF(COUNTA(E35:AD35)=0,"nebyl",IF((SUM(E35:AE35)-AF35)&lt;0,"0,00",(SUM(E35:AE35)-AF35))))</f>
        <v>©</v>
      </c>
    </row>
    <row r="36" customFormat="false" ht="15.6" hidden="true" customHeight="false" outlineLevel="0" collapsed="false">
      <c r="A36" s="87" t="n">
        <f aca="false">Prezentace!A37</f>
        <v>33</v>
      </c>
      <c r="B36" s="88" t="str">
        <f aca="false">Prezentace!B37</f>
        <v>P</v>
      </c>
      <c r="C36" s="89" t="n">
        <f aca="false">Prezentace!C37</f>
        <v>0</v>
      </c>
      <c r="D36" s="90" t="n">
        <f aca="false">Prezentace!D37</f>
        <v>0</v>
      </c>
      <c r="E36" s="91"/>
      <c r="F36" s="92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4"/>
      <c r="AE36" s="115"/>
      <c r="AF36" s="96"/>
      <c r="AG36" s="86" t="str">
        <f aca="false">IF(C36=0,"©",IF(COUNTA(E36:AD36)=0,"nebyl",IF((SUM(E36:AE36)-AF36)&lt;0,"0,00",(SUM(E36:AE36)-AF36))))</f>
        <v>©</v>
      </c>
    </row>
    <row r="37" customFormat="false" ht="15.6" hidden="true" customHeight="false" outlineLevel="0" collapsed="false">
      <c r="A37" s="87" t="n">
        <f aca="false">Prezentace!A38</f>
        <v>34</v>
      </c>
      <c r="B37" s="88" t="str">
        <f aca="false">Prezentace!B38</f>
        <v>P</v>
      </c>
      <c r="C37" s="89" t="n">
        <f aca="false">Prezentace!C38</f>
        <v>0</v>
      </c>
      <c r="D37" s="90" t="n">
        <f aca="false">Prezentace!D38</f>
        <v>0</v>
      </c>
      <c r="E37" s="91"/>
      <c r="F37" s="92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4"/>
      <c r="AE37" s="115"/>
      <c r="AF37" s="96"/>
      <c r="AG37" s="86" t="str">
        <f aca="false">IF(C37=0,"©",IF(COUNTA(E37:AD37)=0,"nebyl",IF((SUM(E37:AE37)-AF37)&lt;0,"0,00",(SUM(E37:AE37)-AF37))))</f>
        <v>©</v>
      </c>
    </row>
    <row r="38" customFormat="false" ht="15.6" hidden="true" customHeight="false" outlineLevel="0" collapsed="false">
      <c r="A38" s="87" t="n">
        <f aca="false">Prezentace!A39</f>
        <v>35</v>
      </c>
      <c r="B38" s="88" t="str">
        <f aca="false">Prezentace!B39</f>
        <v>P</v>
      </c>
      <c r="C38" s="89" t="n">
        <f aca="false">Prezentace!C39</f>
        <v>0</v>
      </c>
      <c r="D38" s="90" t="n">
        <f aca="false">Prezentace!D39</f>
        <v>0</v>
      </c>
      <c r="E38" s="91"/>
      <c r="F38" s="92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4"/>
      <c r="AE38" s="115"/>
      <c r="AF38" s="96"/>
      <c r="AG38" s="86" t="str">
        <f aca="false">IF(C38=0,"©",IF(COUNTA(E38:AD38)=0,"nebyl",IF((SUM(E38:AE38)-AF38)&lt;0,"0,00",(SUM(E38:AE38)-AF38))))</f>
        <v>©</v>
      </c>
    </row>
    <row r="39" customFormat="false" ht="15.6" hidden="true" customHeight="false" outlineLevel="0" collapsed="false">
      <c r="A39" s="87" t="n">
        <f aca="false">Prezentace!A40</f>
        <v>36</v>
      </c>
      <c r="B39" s="88" t="str">
        <f aca="false">Prezentace!B40</f>
        <v>P</v>
      </c>
      <c r="C39" s="89" t="n">
        <f aca="false">Prezentace!C40</f>
        <v>0</v>
      </c>
      <c r="D39" s="90" t="n">
        <f aca="false">Prezentace!D40</f>
        <v>0</v>
      </c>
      <c r="E39" s="91"/>
      <c r="F39" s="92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4"/>
      <c r="AE39" s="115"/>
      <c r="AF39" s="96"/>
      <c r="AG39" s="86" t="str">
        <f aca="false">IF(C39=0,"©",IF(COUNTA(E39:AD39)=0,"nebyl",IF((SUM(E39:AE39)-AF39)&lt;0,"0,00",(SUM(E39:AE39)-AF39))))</f>
        <v>©</v>
      </c>
    </row>
    <row r="40" customFormat="false" ht="15.6" hidden="true" customHeight="false" outlineLevel="0" collapsed="false">
      <c r="A40" s="87" t="n">
        <f aca="false">Prezentace!A41</f>
        <v>37</v>
      </c>
      <c r="B40" s="88" t="str">
        <f aca="false">Prezentace!B41</f>
        <v>P</v>
      </c>
      <c r="C40" s="89" t="n">
        <f aca="false">Prezentace!C41</f>
        <v>0</v>
      </c>
      <c r="D40" s="90" t="n">
        <f aca="false">Prezentace!D41</f>
        <v>0</v>
      </c>
      <c r="E40" s="91"/>
      <c r="F40" s="92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4"/>
      <c r="AE40" s="115"/>
      <c r="AF40" s="96"/>
      <c r="AG40" s="86" t="str">
        <f aca="false">IF(C40=0,"©",IF(COUNTA(E40:AD40)=0,"nebyl",IF((SUM(E40:AE40)-AF40)&lt;0,"0,00",(SUM(E40:AE40)-AF40))))</f>
        <v>©</v>
      </c>
    </row>
    <row r="41" customFormat="false" ht="15.6" hidden="true" customHeight="false" outlineLevel="0" collapsed="false">
      <c r="A41" s="87" t="n">
        <f aca="false">Prezentace!A42</f>
        <v>38</v>
      </c>
      <c r="B41" s="88" t="str">
        <f aca="false">Prezentace!B42</f>
        <v>P</v>
      </c>
      <c r="C41" s="89" t="n">
        <f aca="false">Prezentace!C42</f>
        <v>0</v>
      </c>
      <c r="D41" s="90" t="n">
        <f aca="false">Prezentace!D42</f>
        <v>0</v>
      </c>
      <c r="E41" s="91"/>
      <c r="F41" s="92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4"/>
      <c r="AE41" s="115"/>
      <c r="AF41" s="96"/>
      <c r="AG41" s="86" t="str">
        <f aca="false">IF(C41=0,"©",IF(COUNTA(E41:AD41)=0,"nebyl",IF((SUM(E41:AE41)-AF41)&lt;0,"0,00",(SUM(E41:AE41)-AF41))))</f>
        <v>©</v>
      </c>
    </row>
    <row r="42" customFormat="false" ht="15.6" hidden="true" customHeight="false" outlineLevel="0" collapsed="false">
      <c r="A42" s="87" t="n">
        <f aca="false">Prezentace!A43</f>
        <v>39</v>
      </c>
      <c r="B42" s="88" t="str">
        <f aca="false">Prezentace!B43</f>
        <v>P</v>
      </c>
      <c r="C42" s="89" t="n">
        <f aca="false">Prezentace!C43</f>
        <v>0</v>
      </c>
      <c r="D42" s="90" t="n">
        <f aca="false">Prezentace!D43</f>
        <v>0</v>
      </c>
      <c r="E42" s="91"/>
      <c r="F42" s="92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4"/>
      <c r="AE42" s="115"/>
      <c r="AF42" s="96"/>
      <c r="AG42" s="86" t="str">
        <f aca="false">IF(C42=0,"©",IF(COUNTA(E42:AD42)=0,"nebyl",IF((SUM(E42:AE42)-AF42)&lt;0,"0,00",(SUM(E42:AE42)-AF42))))</f>
        <v>©</v>
      </c>
    </row>
    <row r="43" customFormat="false" ht="15.6" hidden="true" customHeight="false" outlineLevel="0" collapsed="false">
      <c r="A43" s="87" t="n">
        <f aca="false">Prezentace!A44</f>
        <v>40</v>
      </c>
      <c r="B43" s="88" t="str">
        <f aca="false">Prezentace!B44</f>
        <v>P</v>
      </c>
      <c r="C43" s="89" t="n">
        <f aca="false">Prezentace!C44</f>
        <v>0</v>
      </c>
      <c r="D43" s="90" t="n">
        <f aca="false">Prezentace!D44</f>
        <v>0</v>
      </c>
      <c r="E43" s="91"/>
      <c r="F43" s="92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4"/>
      <c r="AE43" s="115"/>
      <c r="AF43" s="96"/>
      <c r="AG43" s="86" t="str">
        <f aca="false">IF(C43=0,"©",IF(COUNTA(E43:AD43)=0,"nebyl",IF((SUM(E43:AE43)-AF43)&lt;0,"0,00",(SUM(E43:AE43)-AF43))))</f>
        <v>©</v>
      </c>
    </row>
    <row r="44" customFormat="false" ht="15.6" hidden="true" customHeight="false" outlineLevel="0" collapsed="false">
      <c r="A44" s="87" t="n">
        <f aca="false">Prezentace!A45</f>
        <v>41</v>
      </c>
      <c r="B44" s="88" t="str">
        <f aca="false">Prezentace!B45</f>
        <v>P</v>
      </c>
      <c r="C44" s="89" t="n">
        <f aca="false">Prezentace!C45</f>
        <v>0</v>
      </c>
      <c r="D44" s="90" t="n">
        <f aca="false">Prezentace!D45</f>
        <v>0</v>
      </c>
      <c r="E44" s="91"/>
      <c r="F44" s="92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4"/>
      <c r="AE44" s="115"/>
      <c r="AF44" s="96"/>
      <c r="AG44" s="86" t="str">
        <f aca="false">IF(C44=0,"©",IF(COUNTA(E44:AD44)=0,"nebyl",IF((SUM(E44:AE44)-AF44)&lt;0,"0,00",(SUM(E44:AE44)-AF44))))</f>
        <v>©</v>
      </c>
    </row>
    <row r="45" customFormat="false" ht="15.6" hidden="true" customHeight="false" outlineLevel="0" collapsed="false">
      <c r="A45" s="87" t="n">
        <f aca="false">Prezentace!A46</f>
        <v>42</v>
      </c>
      <c r="B45" s="88" t="str">
        <f aca="false">Prezentace!B46</f>
        <v>P</v>
      </c>
      <c r="C45" s="89" t="n">
        <f aca="false">Prezentace!C46</f>
        <v>0</v>
      </c>
      <c r="D45" s="90" t="n">
        <f aca="false">Prezentace!D46</f>
        <v>0</v>
      </c>
      <c r="E45" s="91"/>
      <c r="F45" s="92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4"/>
      <c r="AE45" s="115"/>
      <c r="AF45" s="96"/>
      <c r="AG45" s="86" t="str">
        <f aca="false">IF(C45=0,"©",IF(COUNTA(E45:AD45)=0,"nebyl",IF((SUM(E45:AE45)-AF45)&lt;0,"0,00",(SUM(E45:AE45)-AF45))))</f>
        <v>©</v>
      </c>
    </row>
    <row r="46" customFormat="false" ht="15.6" hidden="true" customHeight="false" outlineLevel="0" collapsed="false">
      <c r="A46" s="87" t="n">
        <f aca="false">Prezentace!A47</f>
        <v>43</v>
      </c>
      <c r="B46" s="88" t="str">
        <f aca="false">Prezentace!B47</f>
        <v>P</v>
      </c>
      <c r="C46" s="89" t="n">
        <f aca="false">Prezentace!C47</f>
        <v>0</v>
      </c>
      <c r="D46" s="90" t="n">
        <f aca="false">Prezentace!D47</f>
        <v>0</v>
      </c>
      <c r="E46" s="91"/>
      <c r="F46" s="92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115"/>
      <c r="AF46" s="96"/>
      <c r="AG46" s="86" t="str">
        <f aca="false">IF(C46=0,"©",IF(COUNTA(E46:AD46)=0,"nebyl",IF((SUM(E46:AE46)-AF46)&lt;0,"0,00",(SUM(E46:AE46)-AF46))))</f>
        <v>©</v>
      </c>
    </row>
    <row r="47" customFormat="false" ht="15.6" hidden="true" customHeight="false" outlineLevel="0" collapsed="false">
      <c r="A47" s="87" t="n">
        <f aca="false">Prezentace!A48</f>
        <v>44</v>
      </c>
      <c r="B47" s="88" t="str">
        <f aca="false">Prezentace!B48</f>
        <v>P</v>
      </c>
      <c r="C47" s="89" t="n">
        <f aca="false">Prezentace!C48</f>
        <v>0</v>
      </c>
      <c r="D47" s="90" t="n">
        <f aca="false">Prezentace!D48</f>
        <v>0</v>
      </c>
      <c r="E47" s="91"/>
      <c r="F47" s="92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4"/>
      <c r="AE47" s="115"/>
      <c r="AF47" s="96"/>
      <c r="AG47" s="86" t="str">
        <f aca="false">IF(C47=0,"©",IF(COUNTA(E47:AD47)=0,"nebyl",IF((SUM(E47:AE47)-AF47)&lt;0,"0,00",(SUM(E47:AE47)-AF47))))</f>
        <v>©</v>
      </c>
    </row>
    <row r="48" customFormat="false" ht="15.6" hidden="true" customHeight="false" outlineLevel="0" collapsed="false">
      <c r="A48" s="87" t="n">
        <f aca="false">Prezentace!A49</f>
        <v>45</v>
      </c>
      <c r="B48" s="88" t="str">
        <f aca="false">Prezentace!B49</f>
        <v>P</v>
      </c>
      <c r="C48" s="89" t="n">
        <f aca="false">Prezentace!C49</f>
        <v>0</v>
      </c>
      <c r="D48" s="90" t="n">
        <f aca="false">Prezentace!D49</f>
        <v>0</v>
      </c>
      <c r="E48" s="91"/>
      <c r="F48" s="92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4"/>
      <c r="AE48" s="115"/>
      <c r="AF48" s="96"/>
      <c r="AG48" s="86" t="str">
        <f aca="false">IF(C48=0,"©",IF(COUNTA(E48:AD48)=0,"nebyl",IF((SUM(E48:AE48)-AF48)&lt;0,"0,00",(SUM(E48:AE48)-AF48))))</f>
        <v>©</v>
      </c>
    </row>
    <row r="49" customFormat="false" ht="15.6" hidden="true" customHeight="false" outlineLevel="0" collapsed="false">
      <c r="A49" s="87" t="n">
        <f aca="false">Prezentace!A50</f>
        <v>46</v>
      </c>
      <c r="B49" s="88" t="str">
        <f aca="false">Prezentace!B50</f>
        <v>P</v>
      </c>
      <c r="C49" s="89" t="n">
        <f aca="false">Prezentace!C50</f>
        <v>0</v>
      </c>
      <c r="D49" s="90" t="n">
        <f aca="false">Prezentace!D50</f>
        <v>0</v>
      </c>
      <c r="E49" s="91"/>
      <c r="F49" s="92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4"/>
      <c r="AE49" s="115"/>
      <c r="AF49" s="96"/>
      <c r="AG49" s="86" t="str">
        <f aca="false">IF(C49=0,"©",IF(COUNTA(E49:AD49)=0,"nebyl",IF((SUM(E49:AE49)-AF49)&lt;0,"0,00",(SUM(E49:AE49)-AF49))))</f>
        <v>©</v>
      </c>
    </row>
    <row r="50" customFormat="false" ht="15.6" hidden="true" customHeight="false" outlineLevel="0" collapsed="false">
      <c r="A50" s="87" t="n">
        <f aca="false">Prezentace!A51</f>
        <v>47</v>
      </c>
      <c r="B50" s="88" t="str">
        <f aca="false">Prezentace!B51</f>
        <v>P</v>
      </c>
      <c r="C50" s="89" t="n">
        <f aca="false">Prezentace!C51</f>
        <v>0</v>
      </c>
      <c r="D50" s="90" t="n">
        <f aca="false">Prezentace!D51</f>
        <v>0</v>
      </c>
      <c r="E50" s="91"/>
      <c r="F50" s="92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4"/>
      <c r="AE50" s="115"/>
      <c r="AF50" s="96"/>
      <c r="AG50" s="86" t="str">
        <f aca="false">IF(C50=0,"©",IF(COUNTA(E50:AD50)=0,"nebyl",IF((SUM(E50:AE50)-AF50)&lt;0,"0,00",(SUM(E50:AE50)-AF50))))</f>
        <v>©</v>
      </c>
    </row>
    <row r="51" customFormat="false" ht="15.6" hidden="true" customHeight="false" outlineLevel="0" collapsed="false">
      <c r="A51" s="87" t="n">
        <f aca="false">Prezentace!A52</f>
        <v>48</v>
      </c>
      <c r="B51" s="88" t="str">
        <f aca="false">Prezentace!B52</f>
        <v>P</v>
      </c>
      <c r="C51" s="89" t="n">
        <f aca="false">Prezentace!C52</f>
        <v>0</v>
      </c>
      <c r="D51" s="90" t="n">
        <f aca="false">Prezentace!D52</f>
        <v>0</v>
      </c>
      <c r="E51" s="91"/>
      <c r="F51" s="92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4"/>
      <c r="AE51" s="115"/>
      <c r="AF51" s="96"/>
      <c r="AG51" s="86" t="str">
        <f aca="false">IF(C51=0,"©",IF(COUNTA(E51:AD51)=0,"nebyl",IF((SUM(E51:AE51)-AF51)&lt;0,"0,00",(SUM(E51:AE51)-AF51))))</f>
        <v>©</v>
      </c>
    </row>
    <row r="52" customFormat="false" ht="15.6" hidden="true" customHeight="false" outlineLevel="0" collapsed="false">
      <c r="A52" s="87" t="n">
        <f aca="false">Prezentace!A53</f>
        <v>49</v>
      </c>
      <c r="B52" s="88" t="str">
        <f aca="false">Prezentace!B53</f>
        <v>P</v>
      </c>
      <c r="C52" s="89" t="n">
        <f aca="false">Prezentace!C53</f>
        <v>0</v>
      </c>
      <c r="D52" s="90" t="n">
        <f aca="false">Prezentace!D53</f>
        <v>0</v>
      </c>
      <c r="E52" s="91"/>
      <c r="F52" s="92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4"/>
      <c r="AE52" s="115"/>
      <c r="AF52" s="96"/>
      <c r="AG52" s="86" t="str">
        <f aca="false">IF(C52=0,"©",IF(COUNTA(E52:AD52)=0,"nebyl",IF((SUM(E52:AE52)-AF52)&lt;0,"0,00",(SUM(E52:AE52)-AF52))))</f>
        <v>©</v>
      </c>
    </row>
    <row r="53" customFormat="false" ht="15.6" hidden="true" customHeight="false" outlineLevel="0" collapsed="false">
      <c r="A53" s="87" t="n">
        <f aca="false">Prezentace!A54</f>
        <v>50</v>
      </c>
      <c r="B53" s="88" t="str">
        <f aca="false">Prezentace!B54</f>
        <v>P</v>
      </c>
      <c r="C53" s="89" t="n">
        <f aca="false">Prezentace!C54</f>
        <v>0</v>
      </c>
      <c r="D53" s="90" t="n">
        <f aca="false">Prezentace!D54</f>
        <v>0</v>
      </c>
      <c r="E53" s="91"/>
      <c r="F53" s="92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4"/>
      <c r="AE53" s="115"/>
      <c r="AF53" s="96"/>
      <c r="AG53" s="86" t="str">
        <f aca="false">IF(C53=0,"©",IF(COUNTA(E53:AD53)=0,"nebyl",IF((SUM(E53:AE53)-AF53)&lt;0,"0,00",(SUM(E53:AE53)-AF53))))</f>
        <v>©</v>
      </c>
    </row>
    <row r="54" customFormat="false" ht="15.6" hidden="true" customHeight="false" outlineLevel="0" collapsed="false">
      <c r="A54" s="87" t="n">
        <f aca="false">Prezentace!A55</f>
        <v>51</v>
      </c>
      <c r="B54" s="88" t="str">
        <f aca="false">Prezentace!B55</f>
        <v>P</v>
      </c>
      <c r="C54" s="89" t="n">
        <f aca="false">Prezentace!C55</f>
        <v>0</v>
      </c>
      <c r="D54" s="90" t="n">
        <f aca="false">Prezentace!D55</f>
        <v>0</v>
      </c>
      <c r="E54" s="91"/>
      <c r="F54" s="92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4"/>
      <c r="AE54" s="115"/>
      <c r="AF54" s="96"/>
      <c r="AG54" s="86" t="str">
        <f aca="false">IF(C54=0,"©",IF(COUNTA(E54:AD54)=0,"nebyl",IF((SUM(E54:AE54)-AF54)&lt;0,"0,00",(SUM(E54:AE54)-AF54))))</f>
        <v>©</v>
      </c>
    </row>
    <row r="55" customFormat="false" ht="15.6" hidden="true" customHeight="false" outlineLevel="0" collapsed="false">
      <c r="A55" s="87" t="n">
        <f aca="false">Prezentace!A56</f>
        <v>52</v>
      </c>
      <c r="B55" s="88" t="str">
        <f aca="false">Prezentace!B56</f>
        <v>P</v>
      </c>
      <c r="C55" s="89" t="n">
        <f aca="false">Prezentace!C56</f>
        <v>0</v>
      </c>
      <c r="D55" s="90" t="n">
        <f aca="false">Prezentace!D56</f>
        <v>0</v>
      </c>
      <c r="E55" s="91"/>
      <c r="F55" s="92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4"/>
      <c r="AE55" s="115"/>
      <c r="AF55" s="96"/>
      <c r="AG55" s="86" t="str">
        <f aca="false">IF(C55=0,"©",IF(COUNTA(E55:AD55)=0,"nebyl",IF((SUM(E55:AE55)-AF55)&lt;0,"0,00",(SUM(E55:AE55)-AF55))))</f>
        <v>©</v>
      </c>
    </row>
    <row r="56" customFormat="false" ht="15.6" hidden="true" customHeight="false" outlineLevel="0" collapsed="false">
      <c r="A56" s="87" t="n">
        <f aca="false">Prezentace!A57</f>
        <v>53</v>
      </c>
      <c r="B56" s="88" t="str">
        <f aca="false">Prezentace!B57</f>
        <v>P</v>
      </c>
      <c r="C56" s="89" t="n">
        <f aca="false">Prezentace!C57</f>
        <v>0</v>
      </c>
      <c r="D56" s="90" t="n">
        <f aca="false">Prezentace!D57</f>
        <v>0</v>
      </c>
      <c r="E56" s="91"/>
      <c r="F56" s="92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4"/>
      <c r="AE56" s="115"/>
      <c r="AF56" s="96"/>
      <c r="AG56" s="86" t="str">
        <f aca="false">IF(C56=0,"©",IF(COUNTA(E56:AD56)=0,"nebyl",IF((SUM(E56:AE56)-AF56)&lt;0,"0,00",(SUM(E56:AE56)-AF56))))</f>
        <v>©</v>
      </c>
    </row>
    <row r="57" customFormat="false" ht="15.6" hidden="true" customHeight="false" outlineLevel="0" collapsed="false">
      <c r="A57" s="87" t="n">
        <f aca="false">Prezentace!A58</f>
        <v>54</v>
      </c>
      <c r="B57" s="88" t="str">
        <f aca="false">Prezentace!B58</f>
        <v>P</v>
      </c>
      <c r="C57" s="89" t="n">
        <f aca="false">Prezentace!C58</f>
        <v>0</v>
      </c>
      <c r="D57" s="90" t="n">
        <f aca="false">Prezentace!D58</f>
        <v>0</v>
      </c>
      <c r="E57" s="91"/>
      <c r="F57" s="92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4"/>
      <c r="AE57" s="115"/>
      <c r="AF57" s="96"/>
      <c r="AG57" s="86" t="str">
        <f aca="false">IF(C57=0,"©",IF(COUNTA(E57:AD57)=0,"nebyl",IF((SUM(E57:AE57)-AF57)&lt;0,"0,00",(SUM(E57:AE57)-AF57))))</f>
        <v>©</v>
      </c>
    </row>
    <row r="58" customFormat="false" ht="15.6" hidden="true" customHeight="false" outlineLevel="0" collapsed="false">
      <c r="A58" s="87" t="n">
        <f aca="false">Prezentace!A59</f>
        <v>55</v>
      </c>
      <c r="B58" s="88" t="str">
        <f aca="false">Prezentace!B59</f>
        <v>P</v>
      </c>
      <c r="C58" s="89" t="n">
        <f aca="false">Prezentace!C59</f>
        <v>0</v>
      </c>
      <c r="D58" s="90" t="n">
        <f aca="false">Prezentace!D59</f>
        <v>0</v>
      </c>
      <c r="E58" s="91"/>
      <c r="F58" s="92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4"/>
      <c r="AE58" s="115"/>
      <c r="AF58" s="96"/>
      <c r="AG58" s="86" t="str">
        <f aca="false">IF(C58=0,"©",IF(COUNTA(E58:AD58)=0,"nebyl",IF((SUM(E58:AE58)-AF58)&lt;0,"0,00",(SUM(E58:AE58)-AF58))))</f>
        <v>©</v>
      </c>
    </row>
    <row r="59" customFormat="false" ht="15.6" hidden="true" customHeight="false" outlineLevel="0" collapsed="false">
      <c r="A59" s="87" t="n">
        <f aca="false">Prezentace!A60</f>
        <v>56</v>
      </c>
      <c r="B59" s="88" t="str">
        <f aca="false">Prezentace!B60</f>
        <v>P</v>
      </c>
      <c r="C59" s="89" t="n">
        <f aca="false">Prezentace!C60</f>
        <v>0</v>
      </c>
      <c r="D59" s="90" t="n">
        <f aca="false">Prezentace!D60</f>
        <v>0</v>
      </c>
      <c r="E59" s="91"/>
      <c r="F59" s="92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4"/>
      <c r="AE59" s="115"/>
      <c r="AF59" s="96"/>
      <c r="AG59" s="86" t="str">
        <f aca="false">IF(C59=0,"©",IF(COUNTA(E59:AD59)=0,"nebyl",IF((SUM(E59:AE59)-AF59)&lt;0,"0,00",(SUM(E59:AE59)-AF59))))</f>
        <v>©</v>
      </c>
    </row>
    <row r="60" customFormat="false" ht="15.6" hidden="true" customHeight="false" outlineLevel="0" collapsed="false">
      <c r="A60" s="87" t="n">
        <f aca="false">Prezentace!A61</f>
        <v>57</v>
      </c>
      <c r="B60" s="88" t="str">
        <f aca="false">Prezentace!B61</f>
        <v>P</v>
      </c>
      <c r="C60" s="89" t="n">
        <f aca="false">Prezentace!C61</f>
        <v>0</v>
      </c>
      <c r="D60" s="90" t="n">
        <f aca="false">Prezentace!D61</f>
        <v>0</v>
      </c>
      <c r="E60" s="91"/>
      <c r="F60" s="92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4"/>
      <c r="AE60" s="115"/>
      <c r="AF60" s="96"/>
      <c r="AG60" s="86" t="str">
        <f aca="false">IF(C60=0,"©",IF(COUNTA(E60:AD60)=0,"nebyl",IF((SUM(E60:AE60)-AF60)&lt;0,"0,00",(SUM(E60:AE60)-AF60))))</f>
        <v>©</v>
      </c>
    </row>
    <row r="61" customFormat="false" ht="15.6" hidden="true" customHeight="false" outlineLevel="0" collapsed="false">
      <c r="A61" s="87" t="n">
        <f aca="false">Prezentace!A62</f>
        <v>58</v>
      </c>
      <c r="B61" s="88" t="str">
        <f aca="false">Prezentace!B62</f>
        <v>P</v>
      </c>
      <c r="C61" s="89" t="n">
        <f aca="false">Prezentace!C62</f>
        <v>0</v>
      </c>
      <c r="D61" s="90" t="n">
        <f aca="false">Prezentace!D62</f>
        <v>0</v>
      </c>
      <c r="E61" s="91"/>
      <c r="F61" s="92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4"/>
      <c r="AE61" s="115"/>
      <c r="AF61" s="96"/>
      <c r="AG61" s="86" t="str">
        <f aca="false">IF(C61=0,"©",IF(COUNTA(E61:AD61)=0,"nebyl",IF((SUM(E61:AE61)-AF61)&lt;0,"0,00",(SUM(E61:AE61)-AF61))))</f>
        <v>©</v>
      </c>
    </row>
    <row r="62" customFormat="false" ht="15.6" hidden="true" customHeight="false" outlineLevel="0" collapsed="false">
      <c r="A62" s="87" t="n">
        <f aca="false">Prezentace!A63</f>
        <v>59</v>
      </c>
      <c r="B62" s="88" t="str">
        <f aca="false">Prezentace!B63</f>
        <v>P</v>
      </c>
      <c r="C62" s="89" t="n">
        <f aca="false">Prezentace!C63</f>
        <v>0</v>
      </c>
      <c r="D62" s="90" t="n">
        <f aca="false">Prezentace!D63</f>
        <v>0</v>
      </c>
      <c r="E62" s="91"/>
      <c r="F62" s="92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4"/>
      <c r="AE62" s="115"/>
      <c r="AF62" s="96"/>
      <c r="AG62" s="86" t="str">
        <f aca="false">IF(C62=0,"©",IF(COUNTA(E62:AD62)=0,"nebyl",IF((SUM(E62:AE62)-AF62)&lt;0,"0,00",(SUM(E62:AE62)-AF62))))</f>
        <v>©</v>
      </c>
    </row>
    <row r="63" customFormat="false" ht="15.6" hidden="true" customHeight="false" outlineLevel="0" collapsed="false">
      <c r="A63" s="87" t="n">
        <f aca="false">Prezentace!A64</f>
        <v>60</v>
      </c>
      <c r="B63" s="88" t="str">
        <f aca="false">Prezentace!B64</f>
        <v>P</v>
      </c>
      <c r="C63" s="89" t="n">
        <f aca="false">Prezentace!C64</f>
        <v>0</v>
      </c>
      <c r="D63" s="90" t="n">
        <f aca="false">Prezentace!D64</f>
        <v>0</v>
      </c>
      <c r="E63" s="91"/>
      <c r="F63" s="92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4"/>
      <c r="AE63" s="115"/>
      <c r="AF63" s="96"/>
      <c r="AG63" s="86" t="str">
        <f aca="false">IF(C63=0,"©",IF(COUNTA(E63:AD63)=0,"nebyl",IF((SUM(E63:AE63)-AF63)&lt;0,"0,00",(SUM(E63:AE63)-AF63))))</f>
        <v>©</v>
      </c>
    </row>
    <row r="64" customFormat="false" ht="15.6" hidden="true" customHeight="false" outlineLevel="0" collapsed="false">
      <c r="A64" s="87" t="n">
        <f aca="false">Prezentace!A65</f>
        <v>61</v>
      </c>
      <c r="B64" s="88" t="str">
        <f aca="false">Prezentace!B65</f>
        <v>P</v>
      </c>
      <c r="C64" s="89" t="n">
        <f aca="false">Prezentace!C65</f>
        <v>0</v>
      </c>
      <c r="D64" s="90" t="n">
        <f aca="false">Prezentace!D65</f>
        <v>0</v>
      </c>
      <c r="E64" s="91"/>
      <c r="F64" s="92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4"/>
      <c r="AE64" s="115"/>
      <c r="AF64" s="96"/>
      <c r="AG64" s="86" t="str">
        <f aca="false">IF(C64=0,"©",IF(COUNTA(E64:AD64)=0,"nebyl",IF((SUM(E64:AE64)-AF64)&lt;0,"0,00",(SUM(E64:AE64)-AF64))))</f>
        <v>©</v>
      </c>
    </row>
    <row r="65" customFormat="false" ht="15.6" hidden="true" customHeight="false" outlineLevel="0" collapsed="false">
      <c r="A65" s="87" t="n">
        <f aca="false">Prezentace!A66</f>
        <v>62</v>
      </c>
      <c r="B65" s="88" t="str">
        <f aca="false">Prezentace!B66</f>
        <v>P</v>
      </c>
      <c r="C65" s="89" t="n">
        <f aca="false">Prezentace!C66</f>
        <v>0</v>
      </c>
      <c r="D65" s="90" t="n">
        <f aca="false">Prezentace!D66</f>
        <v>0</v>
      </c>
      <c r="E65" s="91"/>
      <c r="F65" s="92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4"/>
      <c r="AE65" s="115"/>
      <c r="AF65" s="96"/>
      <c r="AG65" s="86" t="str">
        <f aca="false">IF(C65=0,"©",IF(COUNTA(E65:AD65)=0,"nebyl",IF((SUM(E65:AE65)-AF65)&lt;0,"0,00",(SUM(E65:AE65)-AF65))))</f>
        <v>©</v>
      </c>
    </row>
    <row r="66" customFormat="false" ht="15.6" hidden="true" customHeight="false" outlineLevel="0" collapsed="false">
      <c r="A66" s="87" t="n">
        <f aca="false">Prezentace!A67</f>
        <v>63</v>
      </c>
      <c r="B66" s="88" t="str">
        <f aca="false">Prezentace!B67</f>
        <v>P</v>
      </c>
      <c r="C66" s="89" t="n">
        <f aca="false">Prezentace!C67</f>
        <v>0</v>
      </c>
      <c r="D66" s="90" t="n">
        <f aca="false">Prezentace!D67</f>
        <v>0</v>
      </c>
      <c r="E66" s="91"/>
      <c r="F66" s="92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4"/>
      <c r="AE66" s="115"/>
      <c r="AF66" s="96"/>
      <c r="AG66" s="86" t="str">
        <f aca="false">IF(C66=0,"©",IF(COUNTA(E66:AD66)=0,"nebyl",IF((SUM(E66:AE66)-AF66)&lt;0,"0,00",(SUM(E66:AE66)-AF66))))</f>
        <v>©</v>
      </c>
    </row>
    <row r="67" customFormat="false" ht="15.6" hidden="true" customHeight="false" outlineLevel="0" collapsed="false">
      <c r="A67" s="87" t="n">
        <f aca="false">Prezentace!A68</f>
        <v>64</v>
      </c>
      <c r="B67" s="88" t="str">
        <f aca="false">Prezentace!B68</f>
        <v>P</v>
      </c>
      <c r="C67" s="89" t="n">
        <f aca="false">Prezentace!C68</f>
        <v>0</v>
      </c>
      <c r="D67" s="90" t="n">
        <f aca="false">Prezentace!D68</f>
        <v>0</v>
      </c>
      <c r="E67" s="91"/>
      <c r="F67" s="92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4"/>
      <c r="AE67" s="115"/>
      <c r="AF67" s="96"/>
      <c r="AG67" s="86" t="str">
        <f aca="false">IF(C67=0,"©",IF(COUNTA(E67:AD67)=0,"nebyl",IF((SUM(E67:AE67)-AF67)&lt;0,"0,00",(SUM(E67:AE67)-AF67))))</f>
        <v>©</v>
      </c>
    </row>
    <row r="68" customFormat="false" ht="15.6" hidden="true" customHeight="false" outlineLevel="0" collapsed="false">
      <c r="A68" s="87" t="n">
        <f aca="false">Prezentace!A69</f>
        <v>65</v>
      </c>
      <c r="B68" s="88" t="str">
        <f aca="false">Prezentace!B69</f>
        <v>P</v>
      </c>
      <c r="C68" s="89" t="n">
        <f aca="false">Prezentace!C69</f>
        <v>0</v>
      </c>
      <c r="D68" s="90" t="n">
        <f aca="false">Prezentace!D69</f>
        <v>0</v>
      </c>
      <c r="E68" s="91"/>
      <c r="F68" s="92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4"/>
      <c r="AE68" s="115"/>
      <c r="AF68" s="96"/>
      <c r="AG68" s="86" t="str">
        <f aca="false">IF(C68=0,"©",IF(COUNTA(E68:AD68)=0,"nebyl",IF((SUM(E68:AE68)-AF68)&lt;0,"0,00",(SUM(E68:AE68)-AF68))))</f>
        <v>©</v>
      </c>
    </row>
    <row r="69" customFormat="false" ht="15.6" hidden="true" customHeight="false" outlineLevel="0" collapsed="false">
      <c r="A69" s="87" t="n">
        <f aca="false">Prezentace!A70</f>
        <v>66</v>
      </c>
      <c r="B69" s="88" t="str">
        <f aca="false">Prezentace!B70</f>
        <v>P</v>
      </c>
      <c r="C69" s="89" t="n">
        <f aca="false">Prezentace!C70</f>
        <v>0</v>
      </c>
      <c r="D69" s="90" t="n">
        <f aca="false">Prezentace!D70</f>
        <v>0</v>
      </c>
      <c r="E69" s="91"/>
      <c r="F69" s="92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4"/>
      <c r="AE69" s="115"/>
      <c r="AF69" s="96"/>
      <c r="AG69" s="86" t="str">
        <f aca="false">IF(C69=0,"©",IF(COUNTA(E69:AD69)=0,"nebyl",IF((SUM(E69:AE69)-AF69)&lt;0,"0,00",(SUM(E69:AE69)-AF69))))</f>
        <v>©</v>
      </c>
    </row>
    <row r="70" customFormat="false" ht="15.6" hidden="true" customHeight="false" outlineLevel="0" collapsed="false">
      <c r="A70" s="87" t="n">
        <f aca="false">Prezentace!A71</f>
        <v>67</v>
      </c>
      <c r="B70" s="88" t="str">
        <f aca="false">Prezentace!B71</f>
        <v>P</v>
      </c>
      <c r="C70" s="89" t="n">
        <f aca="false">Prezentace!C71</f>
        <v>0</v>
      </c>
      <c r="D70" s="90" t="n">
        <f aca="false">Prezentace!D71</f>
        <v>0</v>
      </c>
      <c r="E70" s="91"/>
      <c r="F70" s="92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4"/>
      <c r="AE70" s="115"/>
      <c r="AF70" s="96"/>
      <c r="AG70" s="86" t="str">
        <f aca="false">IF(C70=0,"©",IF(COUNTA(E70:AD70)=0,"nebyl",IF((SUM(E70:AE70)-AF70)&lt;0,"0,00",(SUM(E70:AE70)-AF70))))</f>
        <v>©</v>
      </c>
    </row>
    <row r="71" customFormat="false" ht="15.6" hidden="true" customHeight="false" outlineLevel="0" collapsed="false">
      <c r="A71" s="87" t="n">
        <f aca="false">Prezentace!A72</f>
        <v>68</v>
      </c>
      <c r="B71" s="88" t="str">
        <f aca="false">Prezentace!B72</f>
        <v>P</v>
      </c>
      <c r="C71" s="89" t="n">
        <f aca="false">Prezentace!C72</f>
        <v>0</v>
      </c>
      <c r="D71" s="90" t="n">
        <f aca="false">Prezentace!D72</f>
        <v>0</v>
      </c>
      <c r="E71" s="91"/>
      <c r="F71" s="92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4"/>
      <c r="AE71" s="115"/>
      <c r="AF71" s="96"/>
      <c r="AG71" s="86" t="str">
        <f aca="false">IF(C71=0,"©",IF(COUNTA(E71:AD71)=0,"nebyl",IF((SUM(E71:AE71)-AF71)&lt;0,"0,00",(SUM(E71:AE71)-AF71))))</f>
        <v>©</v>
      </c>
    </row>
    <row r="72" customFormat="false" ht="15.6" hidden="true" customHeight="false" outlineLevel="0" collapsed="false">
      <c r="A72" s="87" t="n">
        <f aca="false">Prezentace!A73</f>
        <v>69</v>
      </c>
      <c r="B72" s="88" t="str">
        <f aca="false">Prezentace!B73</f>
        <v>P</v>
      </c>
      <c r="C72" s="89" t="n">
        <f aca="false">Prezentace!C73</f>
        <v>0</v>
      </c>
      <c r="D72" s="90" t="n">
        <f aca="false">Prezentace!D73</f>
        <v>0</v>
      </c>
      <c r="E72" s="91"/>
      <c r="F72" s="92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4"/>
      <c r="AE72" s="115"/>
      <c r="AF72" s="96"/>
      <c r="AG72" s="86" t="str">
        <f aca="false">IF(C72=0,"©",IF(COUNTA(E72:AD72)=0,"nebyl",IF((SUM(E72:AE72)-AF72)&lt;0,"0,00",(SUM(E72:AE72)-AF72))))</f>
        <v>©</v>
      </c>
    </row>
    <row r="73" customFormat="false" ht="15.6" hidden="true" customHeight="false" outlineLevel="0" collapsed="false">
      <c r="A73" s="87" t="n">
        <f aca="false">Prezentace!A74</f>
        <v>70</v>
      </c>
      <c r="B73" s="88" t="str">
        <f aca="false">Prezentace!B74</f>
        <v>P</v>
      </c>
      <c r="C73" s="89" t="n">
        <f aca="false">Prezentace!C74</f>
        <v>0</v>
      </c>
      <c r="D73" s="90" t="n">
        <f aca="false">Prezentace!D74</f>
        <v>0</v>
      </c>
      <c r="E73" s="91"/>
      <c r="F73" s="92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4"/>
      <c r="AE73" s="115"/>
      <c r="AF73" s="96"/>
      <c r="AG73" s="86" t="str">
        <f aca="false">IF(C73=0,"©",IF(COUNTA(E73:AD73)=0,"nebyl",IF((SUM(E73:AE73)-AF73)&lt;0,"0,00",(SUM(E73:AE73)-AF73))))</f>
        <v>©</v>
      </c>
    </row>
    <row r="74" customFormat="false" ht="15.6" hidden="true" customHeight="false" outlineLevel="0" collapsed="false">
      <c r="A74" s="87" t="n">
        <f aca="false">Prezentace!A75</f>
        <v>71</v>
      </c>
      <c r="B74" s="88" t="str">
        <f aca="false">Prezentace!B75</f>
        <v>P</v>
      </c>
      <c r="C74" s="89" t="n">
        <f aca="false">Prezentace!C75</f>
        <v>0</v>
      </c>
      <c r="D74" s="90" t="n">
        <f aca="false">Prezentace!D75</f>
        <v>0</v>
      </c>
      <c r="E74" s="91"/>
      <c r="F74" s="92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4"/>
      <c r="AE74" s="115"/>
      <c r="AF74" s="96"/>
      <c r="AG74" s="86" t="str">
        <f aca="false">IF(C74=0,"©",IF(COUNTA(E74:AD74)=0,"nebyl",IF((SUM(E74:AE74)-AF74)&lt;0,"0,00",(SUM(E74:AE74)-AF74))))</f>
        <v>©</v>
      </c>
    </row>
    <row r="75" customFormat="false" ht="15.6" hidden="true" customHeight="false" outlineLevel="0" collapsed="false">
      <c r="A75" s="87" t="n">
        <f aca="false">Prezentace!A76</f>
        <v>72</v>
      </c>
      <c r="B75" s="88" t="str">
        <f aca="false">Prezentace!B76</f>
        <v>P</v>
      </c>
      <c r="C75" s="89" t="n">
        <f aca="false">Prezentace!C76</f>
        <v>0</v>
      </c>
      <c r="D75" s="90" t="n">
        <f aca="false">Prezentace!D76</f>
        <v>0</v>
      </c>
      <c r="E75" s="91"/>
      <c r="F75" s="92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4"/>
      <c r="AE75" s="115"/>
      <c r="AF75" s="96"/>
      <c r="AG75" s="86" t="str">
        <f aca="false">IF(C75=0,"©",IF(COUNTA(E75:AD75)=0,"nebyl",IF((SUM(E75:AE75)-AF75)&lt;0,"0,00",(SUM(E75:AE75)-AF75))))</f>
        <v>©</v>
      </c>
    </row>
    <row r="76" customFormat="false" ht="15.6" hidden="true" customHeight="false" outlineLevel="0" collapsed="false">
      <c r="A76" s="87" t="n">
        <f aca="false">Prezentace!A77</f>
        <v>73</v>
      </c>
      <c r="B76" s="88" t="str">
        <f aca="false">Prezentace!B77</f>
        <v>P</v>
      </c>
      <c r="C76" s="89" t="n">
        <f aca="false">Prezentace!C77</f>
        <v>0</v>
      </c>
      <c r="D76" s="90" t="n">
        <f aca="false">Prezentace!D77</f>
        <v>0</v>
      </c>
      <c r="E76" s="91"/>
      <c r="F76" s="92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4"/>
      <c r="AE76" s="115"/>
      <c r="AF76" s="96"/>
      <c r="AG76" s="86" t="str">
        <f aca="false">IF(C76=0,"©",IF(COUNTA(E76:AD76)=0,"nebyl",IF((SUM(E76:AE76)-AF76)&lt;0,"0,00",(SUM(E76:AE76)-AF76))))</f>
        <v>©</v>
      </c>
    </row>
    <row r="77" customFormat="false" ht="15.6" hidden="true" customHeight="false" outlineLevel="0" collapsed="false">
      <c r="A77" s="87" t="n">
        <f aca="false">Prezentace!A78</f>
        <v>74</v>
      </c>
      <c r="B77" s="88" t="str">
        <f aca="false">Prezentace!B78</f>
        <v>P</v>
      </c>
      <c r="C77" s="89" t="n">
        <f aca="false">Prezentace!C78</f>
        <v>0</v>
      </c>
      <c r="D77" s="90" t="n">
        <f aca="false">Prezentace!D78</f>
        <v>0</v>
      </c>
      <c r="E77" s="91"/>
      <c r="F77" s="92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4"/>
      <c r="AE77" s="115"/>
      <c r="AF77" s="96"/>
      <c r="AG77" s="86" t="str">
        <f aca="false">IF(C77=0,"©",IF(COUNTA(E77:AD77)=0,"nebyl",IF((SUM(E77:AE77)-AF77)&lt;0,"0,00",(SUM(E77:AE77)-AF77))))</f>
        <v>©</v>
      </c>
    </row>
    <row r="78" customFormat="false" ht="15.6" hidden="true" customHeight="false" outlineLevel="0" collapsed="false">
      <c r="A78" s="87" t="n">
        <f aca="false">Prezentace!A79</f>
        <v>75</v>
      </c>
      <c r="B78" s="88" t="str">
        <f aca="false">Prezentace!B79</f>
        <v>P</v>
      </c>
      <c r="C78" s="89" t="n">
        <f aca="false">Prezentace!C79</f>
        <v>0</v>
      </c>
      <c r="D78" s="90" t="n">
        <f aca="false">Prezentace!D79</f>
        <v>0</v>
      </c>
      <c r="E78" s="91"/>
      <c r="F78" s="92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4"/>
      <c r="AE78" s="115"/>
      <c r="AF78" s="96"/>
      <c r="AG78" s="86" t="str">
        <f aca="false">IF(C78=0,"©",IF(COUNTA(E78:AD78)=0,"nebyl",IF((SUM(E78:AE78)-AF78)&lt;0,"0,00",(SUM(E78:AE78)-AF78))))</f>
        <v>©</v>
      </c>
    </row>
    <row r="79" customFormat="false" ht="15.6" hidden="true" customHeight="false" outlineLevel="0" collapsed="false">
      <c r="A79" s="87" t="n">
        <f aca="false">Prezentace!A80</f>
        <v>76</v>
      </c>
      <c r="B79" s="88" t="str">
        <f aca="false">Prezentace!B80</f>
        <v>P</v>
      </c>
      <c r="C79" s="89" t="n">
        <f aca="false">Prezentace!C80</f>
        <v>0</v>
      </c>
      <c r="D79" s="90" t="n">
        <f aca="false">Prezentace!D80</f>
        <v>0</v>
      </c>
      <c r="E79" s="91"/>
      <c r="F79" s="92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4"/>
      <c r="AE79" s="115"/>
      <c r="AF79" s="96"/>
      <c r="AG79" s="86" t="str">
        <f aca="false">IF(C79=0,"©",IF(COUNTA(E79:AD79)=0,"nebyl",IF((SUM(E79:AE79)-AF79)&lt;0,"0,00",(SUM(E79:AE79)-AF79))))</f>
        <v>©</v>
      </c>
    </row>
    <row r="80" customFormat="false" ht="15.6" hidden="true" customHeight="false" outlineLevel="0" collapsed="false">
      <c r="A80" s="87" t="n">
        <f aca="false">Prezentace!A81</f>
        <v>77</v>
      </c>
      <c r="B80" s="88" t="str">
        <f aca="false">Prezentace!B81</f>
        <v>P</v>
      </c>
      <c r="C80" s="89" t="n">
        <f aca="false">Prezentace!C81</f>
        <v>0</v>
      </c>
      <c r="D80" s="90" t="n">
        <f aca="false">Prezentace!D81</f>
        <v>0</v>
      </c>
      <c r="E80" s="91"/>
      <c r="F80" s="92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4"/>
      <c r="AE80" s="115"/>
      <c r="AF80" s="96"/>
      <c r="AG80" s="86" t="str">
        <f aca="false">IF(C80=0,"©",IF(COUNTA(E80:AD80)=0,"nebyl",IF((SUM(E80:AE80)-AF80)&lt;0,"0,00",(SUM(E80:AE80)-AF80))))</f>
        <v>©</v>
      </c>
    </row>
    <row r="81" customFormat="false" ht="15.6" hidden="true" customHeight="false" outlineLevel="0" collapsed="false">
      <c r="A81" s="87" t="n">
        <f aca="false">Prezentace!A82</f>
        <v>78</v>
      </c>
      <c r="B81" s="88" t="str">
        <f aca="false">Prezentace!B82</f>
        <v>P</v>
      </c>
      <c r="C81" s="89" t="n">
        <f aca="false">Prezentace!C82</f>
        <v>0</v>
      </c>
      <c r="D81" s="90" t="n">
        <f aca="false">Prezentace!D82</f>
        <v>0</v>
      </c>
      <c r="E81" s="91"/>
      <c r="F81" s="92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4"/>
      <c r="AE81" s="115"/>
      <c r="AF81" s="96"/>
      <c r="AG81" s="86" t="str">
        <f aca="false">IF(C81=0,"©",IF(COUNTA(E81:AD81)=0,"nebyl",IF((SUM(E81:AE81)-AF81)&lt;0,"0,00",(SUM(E81:AE81)-AF81))))</f>
        <v>©</v>
      </c>
    </row>
    <row r="82" customFormat="false" ht="15.6" hidden="true" customHeight="false" outlineLevel="0" collapsed="false">
      <c r="A82" s="87" t="n">
        <f aca="false">Prezentace!A83</f>
        <v>79</v>
      </c>
      <c r="B82" s="88" t="str">
        <f aca="false">Prezentace!B83</f>
        <v>P</v>
      </c>
      <c r="C82" s="89" t="n">
        <f aca="false">Prezentace!C83</f>
        <v>0</v>
      </c>
      <c r="D82" s="90" t="n">
        <f aca="false">Prezentace!D83</f>
        <v>0</v>
      </c>
      <c r="E82" s="91"/>
      <c r="F82" s="92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4"/>
      <c r="AE82" s="115"/>
      <c r="AF82" s="96"/>
      <c r="AG82" s="86" t="str">
        <f aca="false">IF(C82=0,"©",IF(COUNTA(E82:AD82)=0,"nebyl",IF((SUM(E82:AE82)-AF82)&lt;0,"0,00",(SUM(E82:AE82)-AF82))))</f>
        <v>©</v>
      </c>
    </row>
    <row r="83" customFormat="false" ht="15.6" hidden="true" customHeight="false" outlineLevel="0" collapsed="false">
      <c r="A83" s="87" t="n">
        <f aca="false">Prezentace!A84</f>
        <v>80</v>
      </c>
      <c r="B83" s="88" t="str">
        <f aca="false">Prezentace!B84</f>
        <v>P</v>
      </c>
      <c r="C83" s="89" t="n">
        <f aca="false">Prezentace!C84</f>
        <v>0</v>
      </c>
      <c r="D83" s="90" t="n">
        <f aca="false">Prezentace!D84</f>
        <v>0</v>
      </c>
      <c r="E83" s="91"/>
      <c r="F83" s="92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4"/>
      <c r="AE83" s="115"/>
      <c r="AF83" s="96"/>
      <c r="AG83" s="86" t="str">
        <f aca="false">IF(C83=0,"©",IF(COUNTA(E83:AD83)=0,"nebyl",IF((SUM(E83:AE83)-AF83)&lt;0,"0,00",(SUM(E83:AE83)-AF83))))</f>
        <v>©</v>
      </c>
    </row>
    <row r="84" customFormat="false" ht="15.6" hidden="true" customHeight="false" outlineLevel="0" collapsed="false">
      <c r="A84" s="87" t="n">
        <f aca="false">Prezentace!A85</f>
        <v>81</v>
      </c>
      <c r="B84" s="88" t="str">
        <f aca="false">Prezentace!B85</f>
        <v>P</v>
      </c>
      <c r="C84" s="89" t="n">
        <f aca="false">Prezentace!C85</f>
        <v>0</v>
      </c>
      <c r="D84" s="90" t="n">
        <f aca="false">Prezentace!D85</f>
        <v>0</v>
      </c>
      <c r="E84" s="91"/>
      <c r="F84" s="92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4"/>
      <c r="AE84" s="115"/>
      <c r="AF84" s="96"/>
      <c r="AG84" s="86" t="str">
        <f aca="false">IF(C84=0,"©",IF(COUNTA(E84:AD84)=0,"nebyl",IF((SUM(E84:AE84)-AF84)&lt;0,"0,00",(SUM(E84:AE84)-AF84))))</f>
        <v>©</v>
      </c>
    </row>
    <row r="85" customFormat="false" ht="15.6" hidden="true" customHeight="false" outlineLevel="0" collapsed="false">
      <c r="A85" s="87" t="n">
        <f aca="false">Prezentace!A86</f>
        <v>82</v>
      </c>
      <c r="B85" s="88" t="str">
        <f aca="false">Prezentace!B86</f>
        <v>P</v>
      </c>
      <c r="C85" s="89" t="n">
        <f aca="false">Prezentace!C86</f>
        <v>0</v>
      </c>
      <c r="D85" s="90" t="n">
        <f aca="false">Prezentace!D86</f>
        <v>0</v>
      </c>
      <c r="E85" s="91"/>
      <c r="F85" s="92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115"/>
      <c r="AF85" s="96"/>
      <c r="AG85" s="86" t="str">
        <f aca="false">IF(C85=0,"©",IF(COUNTA(E85:AD85)=0,"nebyl",IF((SUM(E85:AE85)-AF85)&lt;0,"0,00",(SUM(E85:AE85)-AF85))))</f>
        <v>©</v>
      </c>
    </row>
    <row r="86" customFormat="false" ht="15.6" hidden="true" customHeight="false" outlineLevel="0" collapsed="false">
      <c r="A86" s="87" t="n">
        <f aca="false">Prezentace!A87</f>
        <v>83</v>
      </c>
      <c r="B86" s="88" t="str">
        <f aca="false">Prezentace!B87</f>
        <v>P</v>
      </c>
      <c r="C86" s="89" t="n">
        <f aca="false">Prezentace!C87</f>
        <v>0</v>
      </c>
      <c r="D86" s="90" t="n">
        <f aca="false">Prezentace!D87</f>
        <v>0</v>
      </c>
      <c r="E86" s="91"/>
      <c r="F86" s="92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4"/>
      <c r="AE86" s="115"/>
      <c r="AF86" s="96"/>
      <c r="AG86" s="86" t="str">
        <f aca="false">IF(C86=0,"©",IF(COUNTA(E86:AD86)=0,"nebyl",IF((SUM(E86:AE86)-AF86)&lt;0,"0,00",(SUM(E86:AE86)-AF86))))</f>
        <v>©</v>
      </c>
    </row>
    <row r="87" customFormat="false" ht="15.6" hidden="true" customHeight="false" outlineLevel="0" collapsed="false">
      <c r="A87" s="87" t="n">
        <f aca="false">Prezentace!A88</f>
        <v>84</v>
      </c>
      <c r="B87" s="88" t="str">
        <f aca="false">Prezentace!B88</f>
        <v>P</v>
      </c>
      <c r="C87" s="89" t="n">
        <f aca="false">Prezentace!C88</f>
        <v>0</v>
      </c>
      <c r="D87" s="90" t="n">
        <f aca="false">Prezentace!D88</f>
        <v>0</v>
      </c>
      <c r="E87" s="91"/>
      <c r="F87" s="92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4"/>
      <c r="AE87" s="115"/>
      <c r="AF87" s="96"/>
      <c r="AG87" s="86" t="str">
        <f aca="false">IF(C87=0,"©",IF(COUNTA(E87:AD87)=0,"nebyl",IF((SUM(E87:AE87)-AF87)&lt;0,"0,00",(SUM(E87:AE87)-AF87))))</f>
        <v>©</v>
      </c>
    </row>
    <row r="88" customFormat="false" ht="16.2" hidden="true" customHeight="false" outlineLevel="0" collapsed="false">
      <c r="A88" s="101" t="n">
        <f aca="false">Prezentace!A89</f>
        <v>85</v>
      </c>
      <c r="B88" s="102" t="str">
        <f aca="false">Prezentace!B89</f>
        <v>P</v>
      </c>
      <c r="C88" s="103" t="n">
        <f aca="false">Prezentace!C89</f>
        <v>0</v>
      </c>
      <c r="D88" s="104" t="n">
        <f aca="false">Prezentace!D89</f>
        <v>0</v>
      </c>
      <c r="E88" s="105"/>
      <c r="F88" s="106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8"/>
      <c r="AE88" s="116"/>
      <c r="AF88" s="110"/>
      <c r="AG88" s="111" t="str">
        <f aca="false">IF(C88=0,"©",IF(COUNTA(E88:AD88)=0,"nebyl",IF((SUM(E88:AE88)-AF88)&lt;0,"0,00",(SUM(E88:AE88)-AF88))))</f>
        <v>©</v>
      </c>
    </row>
  </sheetData>
  <sheetProtection sheet="true"/>
  <mergeCells count="1">
    <mergeCell ref="C1:G1"/>
  </mergeCells>
  <conditionalFormatting sqref="A4:B88">
    <cfRule type="cellIs" priority="2" operator="equal" aboveAverage="0" equalAverage="0" bottom="0" percent="0" rank="0" text="" dxfId="3">
      <formula>"R"</formula>
    </cfRule>
  </conditionalFormatting>
  <printOptions headings="false" gridLines="false" gridLinesSet="true" horizontalCentered="true" verticalCentered="false"/>
  <pageMargins left="0.39375" right="0.196527777777778" top="0.590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40" topLeftCell="A1" activePane="bottomLeft" state="split"/>
      <selection pane="topLeft" activeCell="A3" activeCellId="0" sqref="A3"/>
      <selection pane="bottomLeft" activeCell="C89" activeCellId="0" sqref="C8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12" width="4.99"/>
    <col collapsed="false" customWidth="true" hidden="false" outlineLevel="0" max="3" min="3" style="2" width="17.43"/>
    <col collapsed="false" customWidth="true" hidden="false" outlineLevel="0" max="4" min="4" style="2" width="13.55"/>
    <col collapsed="false" customWidth="true" hidden="false" outlineLevel="0" max="5" min="5" style="2" width="6.87"/>
    <col collapsed="false" customWidth="true" hidden="false" outlineLevel="0" max="9" min="6" style="2" width="4.66"/>
    <col collapsed="false" customWidth="true" hidden="true" outlineLevel="0" max="17" min="10" style="2" width="4.66"/>
    <col collapsed="false" customWidth="true" hidden="true" outlineLevel="0" max="30" min="18" style="2" width="3.66"/>
    <col collapsed="false" customWidth="true" hidden="false" outlineLevel="0" max="31" min="31" style="2" width="6.43"/>
    <col collapsed="false" customWidth="true" hidden="false" outlineLevel="0" max="32" min="32" style="2" width="8.55"/>
    <col collapsed="false" customWidth="true" hidden="false" outlineLevel="0" max="33" min="33" style="2" width="11.55"/>
    <col collapsed="false" customWidth="false" hidden="false" outlineLevel="0" max="257" min="34" style="2" width="9.1"/>
  </cols>
  <sheetData>
    <row r="1" customFormat="false" ht="15.6" hidden="false" customHeight="false" outlineLevel="0" collapsed="false">
      <c r="C1" s="70" t="s">
        <v>74</v>
      </c>
      <c r="D1" s="70"/>
      <c r="E1" s="70"/>
      <c r="F1" s="70"/>
      <c r="G1" s="70"/>
    </row>
    <row r="2" customFormat="false" ht="13.8" hidden="false" customHeight="false" outlineLevel="0" collapsed="false">
      <c r="C2" s="2" t="s">
        <v>75</v>
      </c>
      <c r="AG2" s="2" t="n">
        <f aca="false">(COUNTIF(AG4:AG83,"nebyl"))</f>
        <v>0</v>
      </c>
    </row>
    <row r="3" customFormat="false" ht="16.2" hidden="false" customHeight="false" outlineLevel="0" collapsed="false">
      <c r="C3" s="70"/>
      <c r="D3" s="70"/>
      <c r="E3" s="71" t="s">
        <v>68</v>
      </c>
      <c r="F3" s="72" t="n">
        <v>1</v>
      </c>
      <c r="G3" s="73" t="n">
        <v>2</v>
      </c>
      <c r="H3" s="73" t="n">
        <v>3</v>
      </c>
      <c r="I3" s="73" t="n">
        <v>4</v>
      </c>
      <c r="J3" s="73" t="n">
        <v>5</v>
      </c>
      <c r="K3" s="73" t="n">
        <v>6</v>
      </c>
      <c r="L3" s="73" t="n">
        <v>7</v>
      </c>
      <c r="M3" s="73" t="n">
        <v>8</v>
      </c>
      <c r="N3" s="73" t="n">
        <v>9</v>
      </c>
      <c r="O3" s="73" t="n">
        <v>10</v>
      </c>
      <c r="P3" s="73" t="n">
        <v>11</v>
      </c>
      <c r="Q3" s="73" t="n">
        <v>12</v>
      </c>
      <c r="R3" s="73" t="n">
        <v>13</v>
      </c>
      <c r="S3" s="73" t="n">
        <v>14</v>
      </c>
      <c r="T3" s="73" t="n">
        <v>15</v>
      </c>
      <c r="U3" s="73" t="n">
        <v>16</v>
      </c>
      <c r="V3" s="73" t="n">
        <v>17</v>
      </c>
      <c r="W3" s="73" t="n">
        <v>18</v>
      </c>
      <c r="X3" s="73" t="n">
        <v>19</v>
      </c>
      <c r="Y3" s="73" t="n">
        <v>20</v>
      </c>
      <c r="Z3" s="73" t="n">
        <v>21</v>
      </c>
      <c r="AA3" s="73" t="n">
        <v>22</v>
      </c>
      <c r="AB3" s="73" t="n">
        <v>23</v>
      </c>
      <c r="AC3" s="73" t="n">
        <v>24</v>
      </c>
      <c r="AD3" s="74" t="n">
        <v>25</v>
      </c>
      <c r="AE3" s="113" t="s">
        <v>69</v>
      </c>
      <c r="AF3" s="113" t="s">
        <v>70</v>
      </c>
      <c r="AG3" s="75" t="s">
        <v>71</v>
      </c>
    </row>
    <row r="4" customFormat="false" ht="15.6" hidden="false" customHeight="false" outlineLevel="0" collapsed="false">
      <c r="A4" s="76" t="n">
        <f aca="false">Prezentace!A5</f>
        <v>10</v>
      </c>
      <c r="B4" s="77" t="str">
        <f aca="false">Prezentace!B5</f>
        <v>P</v>
      </c>
      <c r="C4" s="78" t="str">
        <f aca="false">Prezentace!C5</f>
        <v>Černý</v>
      </c>
      <c r="D4" s="79" t="str">
        <f aca="false">Prezentace!D5</f>
        <v>Jiří</v>
      </c>
      <c r="E4" s="80" t="n">
        <v>100</v>
      </c>
      <c r="F4" s="81" t="n">
        <v>10</v>
      </c>
      <c r="G4" s="82" t="n">
        <v>9</v>
      </c>
      <c r="H4" s="82" t="n">
        <v>10</v>
      </c>
      <c r="I4" s="82" t="n">
        <v>0</v>
      </c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3"/>
      <c r="AE4" s="114" t="n">
        <v>0</v>
      </c>
      <c r="AF4" s="117" t="n">
        <v>33.76</v>
      </c>
      <c r="AG4" s="86" t="n">
        <f aca="false">IF(C4=0,"©",IF(COUNTA(E4:AD4)=0,"nebyl",IF((SUM(E4:AE4)-AF4)&lt;0,"0,00",(SUM(E4:AE4)-AF4))))</f>
        <v>95.24</v>
      </c>
    </row>
    <row r="5" customFormat="false" ht="15.6" hidden="false" customHeight="false" outlineLevel="0" collapsed="false">
      <c r="A5" s="87" t="n">
        <f aca="false">Prezentace!A6</f>
        <v>13</v>
      </c>
      <c r="B5" s="88" t="str">
        <f aca="false">Prezentace!B6</f>
        <v>P</v>
      </c>
      <c r="C5" s="89" t="str">
        <f aca="false">Prezentace!C6</f>
        <v>Filip</v>
      </c>
      <c r="D5" s="90" t="str">
        <f aca="false">Prezentace!D6</f>
        <v>Richard</v>
      </c>
      <c r="E5" s="91" t="n">
        <v>100</v>
      </c>
      <c r="F5" s="92" t="n">
        <v>9</v>
      </c>
      <c r="G5" s="93" t="n">
        <v>0</v>
      </c>
      <c r="H5" s="93" t="n">
        <v>9</v>
      </c>
      <c r="I5" s="93" t="n">
        <v>0</v>
      </c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4"/>
      <c r="AE5" s="115" t="n">
        <v>0</v>
      </c>
      <c r="AF5" s="118" t="n">
        <v>54.25</v>
      </c>
      <c r="AG5" s="86" t="n">
        <f aca="false">IF(C5=0,"©",IF(COUNTA(E5:AD5)=0,"nebyl",IF((SUM(E5:AE5)-AF5)&lt;0,"0,00",(SUM(E5:AE5)-AF5))))</f>
        <v>63.75</v>
      </c>
    </row>
    <row r="6" customFormat="false" ht="15.6" hidden="false" customHeight="false" outlineLevel="0" collapsed="false">
      <c r="A6" s="87" t="n">
        <f aca="false">Prezentace!A7</f>
        <v>12</v>
      </c>
      <c r="B6" s="88" t="str">
        <f aca="false">Prezentace!B7</f>
        <v>P</v>
      </c>
      <c r="C6" s="89" t="str">
        <f aca="false">Prezentace!C7</f>
        <v>Fruth</v>
      </c>
      <c r="D6" s="90" t="str">
        <f aca="false">Prezentace!D7</f>
        <v>Miroslav</v>
      </c>
      <c r="E6" s="91" t="n">
        <v>100</v>
      </c>
      <c r="F6" s="92" t="n">
        <v>9</v>
      </c>
      <c r="G6" s="93" t="n">
        <v>9</v>
      </c>
      <c r="H6" s="93" t="n">
        <v>9</v>
      </c>
      <c r="I6" s="93" t="n">
        <v>0</v>
      </c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4"/>
      <c r="AE6" s="115" t="n">
        <v>0</v>
      </c>
      <c r="AF6" s="118" t="n">
        <v>31.63</v>
      </c>
      <c r="AG6" s="86" t="n">
        <f aca="false">IF(C6=0,"©",IF(COUNTA(E6:AD6)=0,"nebyl",IF((SUM(E6:AE6)-AF6)&lt;0,"0,00",(SUM(E6:AE6)-AF6))))</f>
        <v>95.37</v>
      </c>
    </row>
    <row r="7" customFormat="false" ht="15.6" hidden="false" customHeight="false" outlineLevel="0" collapsed="false">
      <c r="A7" s="87" t="n">
        <f aca="false">Prezentace!A8</f>
        <v>11</v>
      </c>
      <c r="B7" s="88" t="str">
        <f aca="false">Prezentace!B8</f>
        <v>P</v>
      </c>
      <c r="C7" s="89" t="str">
        <f aca="false">Prezentace!C8</f>
        <v>Fruthová</v>
      </c>
      <c r="D7" s="90" t="str">
        <f aca="false">Prezentace!D8</f>
        <v>Věra</v>
      </c>
      <c r="E7" s="91" t="n">
        <v>100</v>
      </c>
      <c r="F7" s="92" t="n">
        <v>10</v>
      </c>
      <c r="G7" s="93" t="n">
        <v>9</v>
      </c>
      <c r="H7" s="93" t="n">
        <v>10</v>
      </c>
      <c r="I7" s="93" t="n">
        <v>9</v>
      </c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4"/>
      <c r="AE7" s="115" t="n">
        <v>0</v>
      </c>
      <c r="AF7" s="118" t="n">
        <v>44.3</v>
      </c>
      <c r="AG7" s="86" t="n">
        <f aca="false">IF(C7=0,"©",IF(COUNTA(E7:AD7)=0,"nebyl",IF((SUM(E7:AE7)-AF7)&lt;0,"0,00",(SUM(E7:AE7)-AF7))))</f>
        <v>93.7</v>
      </c>
    </row>
    <row r="8" customFormat="false" ht="15.6" hidden="false" customHeight="false" outlineLevel="0" collapsed="false">
      <c r="A8" s="87" t="n">
        <f aca="false">Prezentace!A9</f>
        <v>5</v>
      </c>
      <c r="B8" s="88" t="str">
        <f aca="false">Prezentace!B9</f>
        <v>P</v>
      </c>
      <c r="C8" s="89" t="str">
        <f aca="false">Prezentace!C9</f>
        <v>Kadlec</v>
      </c>
      <c r="D8" s="90" t="str">
        <f aca="false">Prezentace!D9</f>
        <v>David</v>
      </c>
      <c r="E8" s="91" t="n">
        <v>100</v>
      </c>
      <c r="F8" s="92" t="n">
        <v>10</v>
      </c>
      <c r="G8" s="93" t="n">
        <v>0</v>
      </c>
      <c r="H8" s="93" t="n">
        <v>9</v>
      </c>
      <c r="I8" s="93" t="n">
        <v>0</v>
      </c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4"/>
      <c r="AE8" s="115" t="n">
        <v>0</v>
      </c>
      <c r="AF8" s="118" t="n">
        <v>22.66</v>
      </c>
      <c r="AG8" s="86" t="n">
        <f aca="false">IF(C8=0,"©",IF(COUNTA(E8:AD8)=0,"nebyl",IF((SUM(E8:AE8)-AF8)&lt;0,"0,00",(SUM(E8:AE8)-AF8))))</f>
        <v>96.34</v>
      </c>
    </row>
    <row r="9" customFormat="false" ht="15.6" hidden="false" customHeight="false" outlineLevel="0" collapsed="false">
      <c r="A9" s="87" t="n">
        <f aca="false">Prezentace!A10</f>
        <v>18</v>
      </c>
      <c r="B9" s="88" t="str">
        <f aca="false">Prezentace!B10</f>
        <v>P</v>
      </c>
      <c r="C9" s="89" t="str">
        <f aca="false">Prezentace!C10</f>
        <v>Kališ</v>
      </c>
      <c r="D9" s="90" t="str">
        <f aca="false">Prezentace!D10</f>
        <v>Petr</v>
      </c>
      <c r="E9" s="91" t="n">
        <v>100</v>
      </c>
      <c r="F9" s="92" t="n">
        <v>9</v>
      </c>
      <c r="G9" s="93" t="n">
        <v>0</v>
      </c>
      <c r="H9" s="93" t="n">
        <v>0</v>
      </c>
      <c r="I9" s="93" t="n">
        <v>0</v>
      </c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4"/>
      <c r="AE9" s="115" t="n">
        <v>0</v>
      </c>
      <c r="AF9" s="118" t="n">
        <v>16.95</v>
      </c>
      <c r="AG9" s="86" t="n">
        <f aca="false">IF(C9=0,"©",IF(COUNTA(E9:AD9)=0,"nebyl",IF((SUM(E9:AE9)-AF9)&lt;0,"0,00",(SUM(E9:AE9)-AF9))))</f>
        <v>92.05</v>
      </c>
    </row>
    <row r="10" customFormat="false" ht="15.6" hidden="false" customHeight="false" outlineLevel="0" collapsed="false">
      <c r="A10" s="87" t="n">
        <f aca="false">Prezentace!A11</f>
        <v>19</v>
      </c>
      <c r="B10" s="88" t="str">
        <f aca="false">Prezentace!B11</f>
        <v>P</v>
      </c>
      <c r="C10" s="89" t="str">
        <f aca="false">Prezentace!C11</f>
        <v>Kališová</v>
      </c>
      <c r="D10" s="90" t="str">
        <f aca="false">Prezentace!D11</f>
        <v>Monika</v>
      </c>
      <c r="E10" s="91" t="n">
        <v>100</v>
      </c>
      <c r="F10" s="92" t="n">
        <v>9</v>
      </c>
      <c r="G10" s="93" t="n">
        <v>9</v>
      </c>
      <c r="H10" s="93" t="n">
        <v>9</v>
      </c>
      <c r="I10" s="93" t="n">
        <v>0</v>
      </c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4"/>
      <c r="AE10" s="115" t="n">
        <v>0</v>
      </c>
      <c r="AF10" s="118" t="n">
        <v>23.81</v>
      </c>
      <c r="AG10" s="86" t="n">
        <f aca="false">IF(C10=0,"©",IF(COUNTA(E10:AD10)=0,"nebyl",IF((SUM(E10:AE10)-AF10)&lt;0,"0,00",(SUM(E10:AE10)-AF10))))</f>
        <v>103.19</v>
      </c>
    </row>
    <row r="11" customFormat="false" ht="15.6" hidden="false" customHeight="false" outlineLevel="0" collapsed="false">
      <c r="A11" s="87" t="n">
        <f aca="false">Prezentace!A12</f>
        <v>3</v>
      </c>
      <c r="B11" s="88" t="str">
        <f aca="false">Prezentace!B12</f>
        <v>P</v>
      </c>
      <c r="C11" s="89" t="str">
        <f aca="false">Prezentace!C12</f>
        <v>Kejř</v>
      </c>
      <c r="D11" s="90" t="str">
        <f aca="false">Prezentace!D12</f>
        <v>Karel</v>
      </c>
      <c r="E11" s="91" t="n">
        <v>100</v>
      </c>
      <c r="F11" s="92" t="n">
        <v>10</v>
      </c>
      <c r="G11" s="93" t="n">
        <v>10</v>
      </c>
      <c r="H11" s="93" t="n">
        <v>10</v>
      </c>
      <c r="I11" s="93" t="n">
        <v>8</v>
      </c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4"/>
      <c r="AE11" s="115" t="n">
        <v>0</v>
      </c>
      <c r="AF11" s="118" t="n">
        <v>20.57</v>
      </c>
      <c r="AG11" s="86" t="n">
        <f aca="false">IF(C11=0,"©",IF(COUNTA(E11:AD11)=0,"nebyl",IF((SUM(E11:AE11)-AF11)&lt;0,"0,00",(SUM(E11:AE11)-AF11))))</f>
        <v>117.43</v>
      </c>
    </row>
    <row r="12" customFormat="false" ht="15.6" hidden="false" customHeight="false" outlineLevel="0" collapsed="false">
      <c r="A12" s="87" t="n">
        <f aca="false">Prezentace!A13</f>
        <v>23</v>
      </c>
      <c r="B12" s="88" t="str">
        <f aca="false">Prezentace!B13</f>
        <v>P</v>
      </c>
      <c r="C12" s="89" t="str">
        <f aca="false">Prezentace!C13</f>
        <v>Kolář</v>
      </c>
      <c r="D12" s="90" t="str">
        <f aca="false">Prezentace!D13</f>
        <v>Jaroslav</v>
      </c>
      <c r="E12" s="91" t="n">
        <v>100</v>
      </c>
      <c r="F12" s="92" t="n">
        <v>10</v>
      </c>
      <c r="G12" s="93" t="n">
        <v>9</v>
      </c>
      <c r="H12" s="93" t="n">
        <v>10</v>
      </c>
      <c r="I12" s="93" t="n">
        <v>9</v>
      </c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4"/>
      <c r="AE12" s="115" t="n">
        <v>0</v>
      </c>
      <c r="AF12" s="118" t="n">
        <v>19.4</v>
      </c>
      <c r="AG12" s="86" t="n">
        <f aca="false">IF(C12=0,"©",IF(COUNTA(E12:AD12)=0,"nebyl",IF((SUM(E12:AE12)-AF12)&lt;0,"0,00",(SUM(E12:AE12)-AF12))))</f>
        <v>118.6</v>
      </c>
    </row>
    <row r="13" customFormat="false" ht="15.6" hidden="false" customHeight="false" outlineLevel="0" collapsed="false">
      <c r="A13" s="87" t="n">
        <f aca="false">Prezentace!A14</f>
        <v>9</v>
      </c>
      <c r="B13" s="88" t="str">
        <f aca="false">Prezentace!B14</f>
        <v>P</v>
      </c>
      <c r="C13" s="89" t="str">
        <f aca="false">Prezentace!C14</f>
        <v>Konrád</v>
      </c>
      <c r="D13" s="90" t="str">
        <f aca="false">Prezentace!D14</f>
        <v>František</v>
      </c>
      <c r="E13" s="91" t="n">
        <v>100</v>
      </c>
      <c r="F13" s="92" t="n">
        <v>10</v>
      </c>
      <c r="G13" s="93" t="n">
        <v>9</v>
      </c>
      <c r="H13" s="93" t="n">
        <v>10</v>
      </c>
      <c r="I13" s="93" t="n">
        <v>9</v>
      </c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4"/>
      <c r="AE13" s="115" t="n">
        <v>0</v>
      </c>
      <c r="AF13" s="118" t="n">
        <v>19.91</v>
      </c>
      <c r="AG13" s="86" t="n">
        <f aca="false">IF(C13=0,"©",IF(COUNTA(E13:AD13)=0,"nebyl",IF((SUM(E13:AE13)-AF13)&lt;0,"0,00",(SUM(E13:AE13)-AF13))))</f>
        <v>118.09</v>
      </c>
    </row>
    <row r="14" customFormat="false" ht="15.6" hidden="false" customHeight="false" outlineLevel="0" collapsed="false">
      <c r="A14" s="87" t="n">
        <f aca="false">Prezentace!A15</f>
        <v>8</v>
      </c>
      <c r="B14" s="88" t="str">
        <f aca="false">Prezentace!B15</f>
        <v>P</v>
      </c>
      <c r="C14" s="89" t="str">
        <f aca="false">Prezentace!C15</f>
        <v>Marek</v>
      </c>
      <c r="D14" s="90" t="str">
        <f aca="false">Prezentace!D15</f>
        <v>Tomáš</v>
      </c>
      <c r="E14" s="91" t="n">
        <v>100</v>
      </c>
      <c r="F14" s="92" t="n">
        <v>10</v>
      </c>
      <c r="G14" s="93" t="n">
        <v>10</v>
      </c>
      <c r="H14" s="93" t="n">
        <v>10</v>
      </c>
      <c r="I14" s="93" t="n">
        <v>9</v>
      </c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4"/>
      <c r="AE14" s="115" t="n">
        <v>0</v>
      </c>
      <c r="AF14" s="118" t="n">
        <v>27.4</v>
      </c>
      <c r="AG14" s="86" t="n">
        <f aca="false">IF(C14=0,"©",IF(COUNTA(E14:AD14)=0,"nebyl",IF((SUM(E14:AE14)-AF14)&lt;0,"0,00",(SUM(E14:AE14)-AF14))))</f>
        <v>111.6</v>
      </c>
    </row>
    <row r="15" customFormat="false" ht="15.6" hidden="false" customHeight="false" outlineLevel="0" collapsed="false">
      <c r="A15" s="87" t="n">
        <f aca="false">Prezentace!A16</f>
        <v>6</v>
      </c>
      <c r="B15" s="88" t="str">
        <f aca="false">Prezentace!B16</f>
        <v>P</v>
      </c>
      <c r="C15" s="89" t="str">
        <f aca="false">Prezentace!C16</f>
        <v>Nguyenová</v>
      </c>
      <c r="D15" s="90" t="str">
        <f aca="false">Prezentace!D16</f>
        <v>Jitka</v>
      </c>
      <c r="E15" s="91" t="n">
        <v>100</v>
      </c>
      <c r="F15" s="97" t="n">
        <v>10</v>
      </c>
      <c r="G15" s="98" t="n">
        <v>0</v>
      </c>
      <c r="H15" s="98" t="n">
        <v>9</v>
      </c>
      <c r="I15" s="98" t="n">
        <v>7</v>
      </c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/>
      <c r="AE15" s="119" t="n">
        <v>0</v>
      </c>
      <c r="AF15" s="118" t="n">
        <v>128.56</v>
      </c>
      <c r="AG15" s="86" t="str">
        <f aca="false">IF(C15=0,"©",IF(COUNTA(E15:AD15)=0,"nebyl",IF((SUM(E15:AE15)-AF15)&lt;0,"0,00",(SUM(E15:AE15)-AF15))))</f>
        <v>0,00</v>
      </c>
    </row>
    <row r="16" customFormat="false" ht="15.6" hidden="false" customHeight="false" outlineLevel="0" collapsed="false">
      <c r="A16" s="87" t="n">
        <f aca="false">Prezentace!A17</f>
        <v>7</v>
      </c>
      <c r="B16" s="88" t="str">
        <f aca="false">Prezentace!B17</f>
        <v>P</v>
      </c>
      <c r="C16" s="89" t="str">
        <f aca="false">Prezentace!C17</f>
        <v>Rachač</v>
      </c>
      <c r="D16" s="90" t="str">
        <f aca="false">Prezentace!D17</f>
        <v>Jan</v>
      </c>
      <c r="E16" s="91" t="n">
        <v>100</v>
      </c>
      <c r="F16" s="92" t="n">
        <v>10</v>
      </c>
      <c r="G16" s="93" t="n">
        <v>9</v>
      </c>
      <c r="H16" s="93" t="n">
        <v>10</v>
      </c>
      <c r="I16" s="93" t="n">
        <v>9</v>
      </c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4"/>
      <c r="AE16" s="115" t="n">
        <v>0</v>
      </c>
      <c r="AF16" s="118" t="n">
        <v>26.54</v>
      </c>
      <c r="AG16" s="86" t="n">
        <f aca="false">IF(C16=0,"©",IF(COUNTA(E16:AD16)=0,"nebyl",IF((SUM(E16:AE16)-AF16)&lt;0,"0,00",(SUM(E16:AE16)-AF16))))</f>
        <v>111.46</v>
      </c>
    </row>
    <row r="17" customFormat="false" ht="15.6" hidden="false" customHeight="false" outlineLevel="0" collapsed="false">
      <c r="A17" s="87" t="n">
        <f aca="false">Prezentace!A18</f>
        <v>15</v>
      </c>
      <c r="B17" s="88" t="str">
        <f aca="false">Prezentace!B18</f>
        <v>P</v>
      </c>
      <c r="C17" s="89" t="str">
        <f aca="false">Prezentace!C18</f>
        <v>Rendl</v>
      </c>
      <c r="D17" s="90" t="str">
        <f aca="false">Prezentace!D18</f>
        <v>Pavel</v>
      </c>
      <c r="E17" s="91" t="n">
        <v>100</v>
      </c>
      <c r="F17" s="92" t="n">
        <v>10</v>
      </c>
      <c r="G17" s="93" t="n">
        <v>9</v>
      </c>
      <c r="H17" s="93" t="n">
        <v>8</v>
      </c>
      <c r="I17" s="93" t="n">
        <v>8</v>
      </c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4"/>
      <c r="AE17" s="115" t="n">
        <v>0</v>
      </c>
      <c r="AF17" s="118" t="n">
        <v>19.52</v>
      </c>
      <c r="AG17" s="86" t="n">
        <f aca="false">IF(C17=0,"©",IF(COUNTA(E17:AD17)=0,"nebyl",IF((SUM(E17:AE17)-AF17)&lt;0,"0,00",(SUM(E17:AE17)-AF17))))</f>
        <v>115.48</v>
      </c>
    </row>
    <row r="18" customFormat="false" ht="15.6" hidden="false" customHeight="false" outlineLevel="0" collapsed="false">
      <c r="A18" s="87" t="n">
        <f aca="false">Prezentace!A19</f>
        <v>16</v>
      </c>
      <c r="B18" s="88" t="str">
        <f aca="false">Prezentace!B19</f>
        <v>P</v>
      </c>
      <c r="C18" s="89" t="str">
        <f aca="false">Prezentace!C19</f>
        <v>Rendl</v>
      </c>
      <c r="D18" s="90" t="str">
        <f aca="false">Prezentace!D19</f>
        <v>Josef</v>
      </c>
      <c r="E18" s="91" t="n">
        <v>100</v>
      </c>
      <c r="F18" s="92" t="n">
        <v>10</v>
      </c>
      <c r="G18" s="93" t="n">
        <v>10</v>
      </c>
      <c r="H18" s="93" t="n">
        <v>10</v>
      </c>
      <c r="I18" s="93" t="n">
        <v>9</v>
      </c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4"/>
      <c r="AE18" s="115" t="n">
        <v>0</v>
      </c>
      <c r="AF18" s="118" t="n">
        <v>24.87</v>
      </c>
      <c r="AG18" s="86" t="n">
        <f aca="false">IF(C18=0,"©",IF(COUNTA(E18:AD18)=0,"nebyl",IF((SUM(E18:AE18)-AF18)&lt;0,"0,00",(SUM(E18:AE18)-AF18))))</f>
        <v>114.13</v>
      </c>
    </row>
    <row r="19" customFormat="false" ht="15.6" hidden="false" customHeight="false" outlineLevel="0" collapsed="false">
      <c r="A19" s="87" t="n">
        <f aca="false">Prezentace!A20</f>
        <v>17</v>
      </c>
      <c r="B19" s="88" t="str">
        <f aca="false">Prezentace!B20</f>
        <v>P</v>
      </c>
      <c r="C19" s="89" t="str">
        <f aca="false">Prezentace!C20</f>
        <v>Strnad</v>
      </c>
      <c r="D19" s="90" t="str">
        <f aca="false">Prezentace!D20</f>
        <v>Michal</v>
      </c>
      <c r="E19" s="91" t="n">
        <v>100</v>
      </c>
      <c r="F19" s="92" t="n">
        <v>10</v>
      </c>
      <c r="G19" s="93" t="n">
        <v>8</v>
      </c>
      <c r="H19" s="93" t="n">
        <v>10</v>
      </c>
      <c r="I19" s="93" t="n">
        <v>9</v>
      </c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4"/>
      <c r="AE19" s="115" t="n">
        <v>0</v>
      </c>
      <c r="AF19" s="118" t="n">
        <v>36.69</v>
      </c>
      <c r="AG19" s="86" t="n">
        <f aca="false">IF(C19=0,"©",IF(COUNTA(E19:AD19)=0,"nebyl",IF((SUM(E19:AE19)-AF19)&lt;0,"0,00",(SUM(E19:AE19)-AF19))))</f>
        <v>100.31</v>
      </c>
    </row>
    <row r="20" customFormat="false" ht="15.6" hidden="false" customHeight="false" outlineLevel="0" collapsed="false">
      <c r="A20" s="87" t="n">
        <f aca="false">Prezentace!A21</f>
        <v>4</v>
      </c>
      <c r="B20" s="88" t="str">
        <f aca="false">Prezentace!B21</f>
        <v>P</v>
      </c>
      <c r="C20" s="89" t="str">
        <f aca="false">Prezentace!C21</f>
        <v>Šíma</v>
      </c>
      <c r="D20" s="90" t="str">
        <f aca="false">Prezentace!D21</f>
        <v>Richard</v>
      </c>
      <c r="E20" s="91" t="n">
        <v>100</v>
      </c>
      <c r="F20" s="92" t="n">
        <v>10</v>
      </c>
      <c r="G20" s="93" t="n">
        <v>10</v>
      </c>
      <c r="H20" s="93" t="n">
        <v>8</v>
      </c>
      <c r="I20" s="93" t="n">
        <v>7</v>
      </c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4"/>
      <c r="AE20" s="115" t="n">
        <v>0</v>
      </c>
      <c r="AF20" s="118" t="n">
        <v>14.95</v>
      </c>
      <c r="AG20" s="86" t="n">
        <f aca="false">IF(C20=0,"©",IF(COUNTA(E20:AD20)=0,"nebyl",IF((SUM(E20:AE20)-AF20)&lt;0,"0,00",(SUM(E20:AE20)-AF20))))</f>
        <v>120.05</v>
      </c>
    </row>
    <row r="21" customFormat="false" ht="15.6" hidden="false" customHeight="false" outlineLevel="0" collapsed="false">
      <c r="A21" s="87" t="n">
        <f aca="false">Prezentace!A22</f>
        <v>21</v>
      </c>
      <c r="B21" s="88" t="str">
        <f aca="false">Prezentace!B22</f>
        <v>P</v>
      </c>
      <c r="C21" s="89" t="str">
        <f aca="false">Prezentace!C22</f>
        <v>Štádler</v>
      </c>
      <c r="D21" s="90" t="str">
        <f aca="false">Prezentace!D22</f>
        <v>Robert</v>
      </c>
      <c r="E21" s="91" t="n">
        <v>100</v>
      </c>
      <c r="F21" s="92" t="n">
        <v>10</v>
      </c>
      <c r="G21" s="93" t="n">
        <v>9</v>
      </c>
      <c r="H21" s="93" t="n">
        <v>10</v>
      </c>
      <c r="I21" s="93" t="n">
        <v>10</v>
      </c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4"/>
      <c r="AE21" s="115" t="n">
        <v>0</v>
      </c>
      <c r="AF21" s="118" t="n">
        <v>19.15</v>
      </c>
      <c r="AG21" s="86" t="n">
        <f aca="false">IF(C21=0,"©",IF(COUNTA(E21:AD21)=0,"nebyl",IF((SUM(E21:AE21)-AF21)&lt;0,"0,00",(SUM(E21:AE21)-AF21))))</f>
        <v>119.85</v>
      </c>
    </row>
    <row r="22" customFormat="false" ht="15.6" hidden="false" customHeight="false" outlineLevel="0" collapsed="false">
      <c r="A22" s="87" t="n">
        <f aca="false">Prezentace!A23</f>
        <v>14</v>
      </c>
      <c r="B22" s="88" t="str">
        <f aca="false">Prezentace!B23</f>
        <v>P</v>
      </c>
      <c r="C22" s="89" t="str">
        <f aca="false">Prezentace!C23</f>
        <v>Vítovec</v>
      </c>
      <c r="D22" s="90" t="str">
        <f aca="false">Prezentace!D23</f>
        <v>Miloslav</v>
      </c>
      <c r="E22" s="91" t="n">
        <v>100</v>
      </c>
      <c r="F22" s="92" t="n">
        <v>10</v>
      </c>
      <c r="G22" s="93" t="n">
        <v>9</v>
      </c>
      <c r="H22" s="93" t="n">
        <v>9</v>
      </c>
      <c r="I22" s="93" t="n">
        <v>8</v>
      </c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4"/>
      <c r="AE22" s="115" t="n">
        <v>0</v>
      </c>
      <c r="AF22" s="118" t="n">
        <v>19.88</v>
      </c>
      <c r="AG22" s="86" t="n">
        <f aca="false">IF(C22=0,"©",IF(COUNTA(E22:AD22)=0,"nebyl",IF((SUM(E22:AE22)-AF22)&lt;0,"0,00",(SUM(E22:AE22)-AF22))))</f>
        <v>116.12</v>
      </c>
    </row>
    <row r="23" customFormat="false" ht="15.6" hidden="false" customHeight="false" outlineLevel="0" collapsed="false">
      <c r="A23" s="87" t="n">
        <f aca="false">Prezentace!A24</f>
        <v>22</v>
      </c>
      <c r="B23" s="88" t="str">
        <f aca="false">Prezentace!B24</f>
        <v>P</v>
      </c>
      <c r="C23" s="89" t="str">
        <f aca="false">Prezentace!C24</f>
        <v>Zvěřina</v>
      </c>
      <c r="D23" s="90" t="str">
        <f aca="false">Prezentace!D24</f>
        <v>David</v>
      </c>
      <c r="E23" s="91" t="n">
        <v>100</v>
      </c>
      <c r="F23" s="92" t="n">
        <v>10</v>
      </c>
      <c r="G23" s="93" t="n">
        <v>10</v>
      </c>
      <c r="H23" s="93" t="n">
        <v>10</v>
      </c>
      <c r="I23" s="93" t="n">
        <v>9</v>
      </c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4"/>
      <c r="AE23" s="115" t="n">
        <v>0</v>
      </c>
      <c r="AF23" s="118" t="n">
        <v>13.34</v>
      </c>
      <c r="AG23" s="86" t="n">
        <f aca="false">IF(C23=0,"©",IF(COUNTA(E23:AD23)=0,"nebyl",IF((SUM(E23:AE23)-AF23)&lt;0,"0,00",(SUM(E23:AE23)-AF23))))</f>
        <v>125.66</v>
      </c>
    </row>
    <row r="24" customFormat="false" ht="15.6" hidden="false" customHeight="false" outlineLevel="0" collapsed="false">
      <c r="A24" s="87" t="n">
        <f aca="false">Prezentace!A25</f>
        <v>1</v>
      </c>
      <c r="B24" s="88" t="str">
        <f aca="false">Prezentace!B25</f>
        <v>P</v>
      </c>
      <c r="C24" s="89" t="str">
        <f aca="false">Prezentace!C25</f>
        <v>Žemlička</v>
      </c>
      <c r="D24" s="90" t="str">
        <f aca="false">Prezentace!D25</f>
        <v>Ladislav</v>
      </c>
      <c r="E24" s="91" t="n">
        <v>100</v>
      </c>
      <c r="F24" s="92" t="n">
        <v>9</v>
      </c>
      <c r="G24" s="93" t="n">
        <v>9</v>
      </c>
      <c r="H24" s="93" t="n">
        <v>8</v>
      </c>
      <c r="I24" s="93" t="n">
        <v>8</v>
      </c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4"/>
      <c r="AE24" s="115" t="n">
        <v>0</v>
      </c>
      <c r="AF24" s="118" t="n">
        <v>26.97</v>
      </c>
      <c r="AG24" s="86" t="n">
        <f aca="false">IF(C24=0,"©",IF(COUNTA(E24:AD24)=0,"nebyl",IF((SUM(E24:AE24)-AF24)&lt;0,"0,00",(SUM(E24:AE24)-AF24))))</f>
        <v>107.03</v>
      </c>
    </row>
    <row r="25" customFormat="false" ht="15.6" hidden="false" customHeight="false" outlineLevel="0" collapsed="false">
      <c r="A25" s="87" t="n">
        <f aca="false">Prezentace!A26</f>
        <v>2</v>
      </c>
      <c r="B25" s="88" t="str">
        <f aca="false">Prezentace!B26</f>
        <v>P</v>
      </c>
      <c r="C25" s="89" t="str">
        <f aca="false">Prezentace!C26</f>
        <v>Žemličková</v>
      </c>
      <c r="D25" s="90" t="str">
        <f aca="false">Prezentace!D26</f>
        <v>Marie</v>
      </c>
      <c r="E25" s="91" t="n">
        <v>100</v>
      </c>
      <c r="F25" s="92" t="n">
        <v>10</v>
      </c>
      <c r="G25" s="93" t="n">
        <v>10</v>
      </c>
      <c r="H25" s="93" t="n">
        <v>10</v>
      </c>
      <c r="I25" s="93" t="n">
        <v>9</v>
      </c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4"/>
      <c r="AE25" s="115" t="n">
        <v>0</v>
      </c>
      <c r="AF25" s="118" t="n">
        <v>30.78</v>
      </c>
      <c r="AG25" s="86" t="n">
        <f aca="false">IF(C25=0,"©",IF(COUNTA(E25:AD25)=0,"nebyl",IF((SUM(E25:AE25)-AF25)&lt;0,"0,00",(SUM(E25:AE25)-AF25))))</f>
        <v>108.22</v>
      </c>
    </row>
    <row r="26" customFormat="false" ht="15.6" hidden="false" customHeight="false" outlineLevel="0" collapsed="false">
      <c r="A26" s="87" t="n">
        <f aca="false">Prezentace!A27</f>
        <v>20</v>
      </c>
      <c r="B26" s="88" t="str">
        <f aca="false">Prezentace!B27</f>
        <v>P</v>
      </c>
      <c r="C26" s="89" t="str">
        <f aca="false">Prezentace!C27</f>
        <v>Žurovec</v>
      </c>
      <c r="D26" s="90" t="str">
        <f aca="false">Prezentace!D27</f>
        <v>Jaroslav</v>
      </c>
      <c r="E26" s="91" t="n">
        <v>50</v>
      </c>
      <c r="F26" s="92" t="n">
        <v>9</v>
      </c>
      <c r="G26" s="93" t="n">
        <v>8</v>
      </c>
      <c r="H26" s="93" t="n">
        <v>10</v>
      </c>
      <c r="I26" s="93" t="n">
        <v>8</v>
      </c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4"/>
      <c r="AE26" s="115" t="n">
        <v>0</v>
      </c>
      <c r="AF26" s="118" t="n">
        <v>61.39</v>
      </c>
      <c r="AG26" s="86" t="n">
        <f aca="false">IF(C26=0,"©",IF(COUNTA(E26:AD26)=0,"nebyl",IF((SUM(E26:AE26)-AF26)&lt;0,"0,00",(SUM(E26:AE26)-AF26))))</f>
        <v>23.61</v>
      </c>
    </row>
    <row r="27" customFormat="false" ht="15.6" hidden="true" customHeight="false" outlineLevel="0" collapsed="false">
      <c r="A27" s="87" t="n">
        <f aca="false">Prezentace!A28</f>
        <v>24</v>
      </c>
      <c r="B27" s="88" t="str">
        <f aca="false">Prezentace!B28</f>
        <v>P</v>
      </c>
      <c r="C27" s="89" t="n">
        <f aca="false">Prezentace!C28</f>
        <v>0</v>
      </c>
      <c r="D27" s="90" t="n">
        <f aca="false">Prezentace!D28</f>
        <v>0</v>
      </c>
      <c r="E27" s="91"/>
      <c r="F27" s="92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4"/>
      <c r="AE27" s="115"/>
      <c r="AF27" s="118"/>
      <c r="AG27" s="86" t="str">
        <f aca="false">IF(C27=0,"©",IF(COUNTA(E27:AD27)=0,"nebyl",IF((SUM(E27:AE27)-AF27)&lt;0,"0,00",(SUM(E27:AE27)-AF27))))</f>
        <v>©</v>
      </c>
    </row>
    <row r="28" customFormat="false" ht="15.6" hidden="true" customHeight="false" outlineLevel="0" collapsed="false">
      <c r="A28" s="87" t="n">
        <f aca="false">Prezentace!A29</f>
        <v>25</v>
      </c>
      <c r="B28" s="88" t="str">
        <f aca="false">Prezentace!B29</f>
        <v>P</v>
      </c>
      <c r="C28" s="89" t="n">
        <f aca="false">Prezentace!C29</f>
        <v>0</v>
      </c>
      <c r="D28" s="90" t="n">
        <f aca="false">Prezentace!D29</f>
        <v>0</v>
      </c>
      <c r="E28" s="91"/>
      <c r="F28" s="92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4"/>
      <c r="AE28" s="115"/>
      <c r="AF28" s="118"/>
      <c r="AG28" s="86" t="str">
        <f aca="false">IF(C28=0,"©",IF(COUNTA(E28:AD28)=0,"nebyl",IF((SUM(E28:AE28)-AF28)&lt;0,"0,00",(SUM(E28:AE28)-AF28))))</f>
        <v>©</v>
      </c>
    </row>
    <row r="29" customFormat="false" ht="15.6" hidden="true" customHeight="false" outlineLevel="0" collapsed="false">
      <c r="A29" s="87" t="n">
        <f aca="false">Prezentace!A30</f>
        <v>26</v>
      </c>
      <c r="B29" s="88" t="str">
        <f aca="false">Prezentace!B30</f>
        <v>P</v>
      </c>
      <c r="C29" s="89" t="n">
        <f aca="false">Prezentace!C30</f>
        <v>0</v>
      </c>
      <c r="D29" s="90" t="n">
        <f aca="false">Prezentace!D30</f>
        <v>0</v>
      </c>
      <c r="E29" s="91"/>
      <c r="F29" s="92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4"/>
      <c r="AE29" s="115"/>
      <c r="AF29" s="118"/>
      <c r="AG29" s="86" t="str">
        <f aca="false">IF(C29=0,"©",IF(COUNTA(E29:AD29)=0,"nebyl",IF((SUM(E29:AE29)-AF29)&lt;0,"0,00",(SUM(E29:AE29)-AF29))))</f>
        <v>©</v>
      </c>
    </row>
    <row r="30" customFormat="false" ht="15.6" hidden="true" customHeight="false" outlineLevel="0" collapsed="false">
      <c r="A30" s="87" t="n">
        <f aca="false">Prezentace!A31</f>
        <v>27</v>
      </c>
      <c r="B30" s="88" t="str">
        <f aca="false">Prezentace!B31</f>
        <v>P</v>
      </c>
      <c r="C30" s="89" t="n">
        <f aca="false">Prezentace!C31</f>
        <v>0</v>
      </c>
      <c r="D30" s="90" t="n">
        <f aca="false">Prezentace!D31</f>
        <v>0</v>
      </c>
      <c r="E30" s="91"/>
      <c r="F30" s="92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4"/>
      <c r="AE30" s="115"/>
      <c r="AF30" s="118"/>
      <c r="AG30" s="86" t="str">
        <f aca="false">IF(C30=0,"©",IF(COUNTA(E30:AD30)=0,"nebyl",IF((SUM(E30:AE30)-AF30)&lt;0,"0,00",(SUM(E30:AE30)-AF30))))</f>
        <v>©</v>
      </c>
    </row>
    <row r="31" customFormat="false" ht="15.6" hidden="true" customHeight="false" outlineLevel="0" collapsed="false">
      <c r="A31" s="87" t="n">
        <f aca="false">Prezentace!A32</f>
        <v>28</v>
      </c>
      <c r="B31" s="88" t="str">
        <f aca="false">Prezentace!B32</f>
        <v>P</v>
      </c>
      <c r="C31" s="89" t="n">
        <f aca="false">Prezentace!C32</f>
        <v>0</v>
      </c>
      <c r="D31" s="90" t="n">
        <f aca="false">Prezentace!D32</f>
        <v>0</v>
      </c>
      <c r="E31" s="91"/>
      <c r="F31" s="92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4"/>
      <c r="AE31" s="115"/>
      <c r="AF31" s="118"/>
      <c r="AG31" s="86" t="str">
        <f aca="false">IF(C31=0,"©",IF(COUNTA(E31:AD31)=0,"nebyl",IF((SUM(E31:AE31)-AF31)&lt;0,"0,00",(SUM(E31:AE31)-AF31))))</f>
        <v>©</v>
      </c>
    </row>
    <row r="32" customFormat="false" ht="15.6" hidden="true" customHeight="false" outlineLevel="0" collapsed="false">
      <c r="A32" s="87" t="n">
        <f aca="false">Prezentace!A33</f>
        <v>29</v>
      </c>
      <c r="B32" s="88" t="str">
        <f aca="false">Prezentace!B33</f>
        <v>P</v>
      </c>
      <c r="C32" s="89" t="n">
        <f aca="false">Prezentace!C33</f>
        <v>0</v>
      </c>
      <c r="D32" s="90" t="n">
        <f aca="false">Prezentace!D33</f>
        <v>0</v>
      </c>
      <c r="E32" s="91"/>
      <c r="F32" s="92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115"/>
      <c r="AF32" s="118"/>
      <c r="AG32" s="86" t="str">
        <f aca="false">IF(C32=0,"©",IF(COUNTA(E32:AD32)=0,"nebyl",IF((SUM(E32:AE32)-AF32)&lt;0,"0,00",(SUM(E32:AE32)-AF32))))</f>
        <v>©</v>
      </c>
    </row>
    <row r="33" customFormat="false" ht="15.6" hidden="true" customHeight="false" outlineLevel="0" collapsed="false">
      <c r="A33" s="87" t="n">
        <f aca="false">Prezentace!A34</f>
        <v>30</v>
      </c>
      <c r="B33" s="88" t="str">
        <f aca="false">Prezentace!B34</f>
        <v>P</v>
      </c>
      <c r="C33" s="89" t="n">
        <f aca="false">Prezentace!C34</f>
        <v>0</v>
      </c>
      <c r="D33" s="90" t="n">
        <f aca="false">Prezentace!D34</f>
        <v>0</v>
      </c>
      <c r="E33" s="91"/>
      <c r="F33" s="92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4"/>
      <c r="AE33" s="115"/>
      <c r="AF33" s="118"/>
      <c r="AG33" s="86" t="str">
        <f aca="false">IF(C33=0,"©",IF(COUNTA(E33:AD33)=0,"nebyl",IF((SUM(E33:AE33)-AF33)&lt;0,"0,00",(SUM(E33:AE33)-AF33))))</f>
        <v>©</v>
      </c>
    </row>
    <row r="34" customFormat="false" ht="15.6" hidden="true" customHeight="false" outlineLevel="0" collapsed="false">
      <c r="A34" s="87" t="n">
        <f aca="false">Prezentace!A35</f>
        <v>31</v>
      </c>
      <c r="B34" s="88" t="str">
        <f aca="false">Prezentace!B35</f>
        <v>P</v>
      </c>
      <c r="C34" s="89" t="n">
        <f aca="false">Prezentace!C35</f>
        <v>0</v>
      </c>
      <c r="D34" s="90" t="n">
        <f aca="false">Prezentace!D35</f>
        <v>0</v>
      </c>
      <c r="E34" s="91"/>
      <c r="F34" s="92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4"/>
      <c r="AE34" s="115"/>
      <c r="AF34" s="118"/>
      <c r="AG34" s="86" t="str">
        <f aca="false">IF(C34=0,"©",IF(COUNTA(E34:AD34)=0,"nebyl",IF((SUM(E34:AE34)-AF34)&lt;0,"0,00",(SUM(E34:AE34)-AF34))))</f>
        <v>©</v>
      </c>
    </row>
    <row r="35" customFormat="false" ht="15.6" hidden="true" customHeight="false" outlineLevel="0" collapsed="false">
      <c r="A35" s="87" t="n">
        <f aca="false">Prezentace!A36</f>
        <v>32</v>
      </c>
      <c r="B35" s="88" t="str">
        <f aca="false">Prezentace!B36</f>
        <v>P</v>
      </c>
      <c r="C35" s="89" t="n">
        <f aca="false">Prezentace!C36</f>
        <v>0</v>
      </c>
      <c r="D35" s="90" t="n">
        <f aca="false">Prezentace!D36</f>
        <v>0</v>
      </c>
      <c r="E35" s="91"/>
      <c r="F35" s="92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4"/>
      <c r="AE35" s="115"/>
      <c r="AF35" s="118"/>
      <c r="AG35" s="86" t="str">
        <f aca="false">IF(C35=0,"©",IF(COUNTA(E35:AD35)=0,"nebyl",IF((SUM(E35:AE35)-AF35)&lt;0,"0,00",(SUM(E35:AE35)-AF35))))</f>
        <v>©</v>
      </c>
    </row>
    <row r="36" customFormat="false" ht="15.6" hidden="true" customHeight="false" outlineLevel="0" collapsed="false">
      <c r="A36" s="87" t="n">
        <f aca="false">Prezentace!A37</f>
        <v>33</v>
      </c>
      <c r="B36" s="88" t="str">
        <f aca="false">Prezentace!B37</f>
        <v>P</v>
      </c>
      <c r="C36" s="89" t="n">
        <f aca="false">Prezentace!C37</f>
        <v>0</v>
      </c>
      <c r="D36" s="90" t="n">
        <f aca="false">Prezentace!D37</f>
        <v>0</v>
      </c>
      <c r="E36" s="91"/>
      <c r="F36" s="92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4"/>
      <c r="AE36" s="115"/>
      <c r="AF36" s="118"/>
      <c r="AG36" s="86" t="str">
        <f aca="false">IF(C36=0,"©",IF(COUNTA(E36:AD36)=0,"nebyl",IF((SUM(E36:AE36)-AF36)&lt;0,"0,00",(SUM(E36:AE36)-AF36))))</f>
        <v>©</v>
      </c>
    </row>
    <row r="37" customFormat="false" ht="15.6" hidden="true" customHeight="false" outlineLevel="0" collapsed="false">
      <c r="A37" s="87" t="n">
        <f aca="false">Prezentace!A38</f>
        <v>34</v>
      </c>
      <c r="B37" s="88" t="str">
        <f aca="false">Prezentace!B38</f>
        <v>P</v>
      </c>
      <c r="C37" s="89" t="n">
        <f aca="false">Prezentace!C38</f>
        <v>0</v>
      </c>
      <c r="D37" s="90" t="n">
        <f aca="false">Prezentace!D38</f>
        <v>0</v>
      </c>
      <c r="E37" s="91"/>
      <c r="F37" s="92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4"/>
      <c r="AE37" s="115"/>
      <c r="AF37" s="118"/>
      <c r="AG37" s="86" t="str">
        <f aca="false">IF(C37=0,"©",IF(COUNTA(E37:AD37)=0,"nebyl",IF((SUM(E37:AE37)-AF37)&lt;0,"0,00",(SUM(E37:AE37)-AF37))))</f>
        <v>©</v>
      </c>
    </row>
    <row r="38" customFormat="false" ht="15.6" hidden="true" customHeight="false" outlineLevel="0" collapsed="false">
      <c r="A38" s="87" t="n">
        <f aca="false">Prezentace!A39</f>
        <v>35</v>
      </c>
      <c r="B38" s="88" t="str">
        <f aca="false">Prezentace!B39</f>
        <v>P</v>
      </c>
      <c r="C38" s="89" t="n">
        <f aca="false">Prezentace!C39</f>
        <v>0</v>
      </c>
      <c r="D38" s="90" t="n">
        <f aca="false">Prezentace!D39</f>
        <v>0</v>
      </c>
      <c r="E38" s="91"/>
      <c r="F38" s="92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4"/>
      <c r="AE38" s="115"/>
      <c r="AF38" s="118"/>
      <c r="AG38" s="86" t="str">
        <f aca="false">IF(C38=0,"©",IF(COUNTA(E38:AD38)=0,"nebyl",IF((SUM(E38:AE38)-AF38)&lt;0,"0,00",(SUM(E38:AE38)-AF38))))</f>
        <v>©</v>
      </c>
    </row>
    <row r="39" customFormat="false" ht="15.6" hidden="true" customHeight="false" outlineLevel="0" collapsed="false">
      <c r="A39" s="87" t="n">
        <f aca="false">Prezentace!A40</f>
        <v>36</v>
      </c>
      <c r="B39" s="88" t="str">
        <f aca="false">Prezentace!B40</f>
        <v>P</v>
      </c>
      <c r="C39" s="89" t="n">
        <f aca="false">Prezentace!C40</f>
        <v>0</v>
      </c>
      <c r="D39" s="90" t="n">
        <f aca="false">Prezentace!D40</f>
        <v>0</v>
      </c>
      <c r="E39" s="91"/>
      <c r="F39" s="92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4"/>
      <c r="AE39" s="115"/>
      <c r="AF39" s="118"/>
      <c r="AG39" s="86" t="str">
        <f aca="false">IF(C39=0,"©",IF(COUNTA(E39:AD39)=0,"nebyl",IF((SUM(E39:AE39)-AF39)&lt;0,"0,00",(SUM(E39:AE39)-AF39))))</f>
        <v>©</v>
      </c>
    </row>
    <row r="40" customFormat="false" ht="15.6" hidden="true" customHeight="false" outlineLevel="0" collapsed="false">
      <c r="A40" s="87" t="n">
        <f aca="false">Prezentace!A41</f>
        <v>37</v>
      </c>
      <c r="B40" s="88" t="str">
        <f aca="false">Prezentace!B41</f>
        <v>P</v>
      </c>
      <c r="C40" s="89" t="n">
        <f aca="false">Prezentace!C41</f>
        <v>0</v>
      </c>
      <c r="D40" s="90" t="n">
        <f aca="false">Prezentace!D41</f>
        <v>0</v>
      </c>
      <c r="E40" s="91"/>
      <c r="F40" s="92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4"/>
      <c r="AE40" s="115"/>
      <c r="AF40" s="118"/>
      <c r="AG40" s="86" t="str">
        <f aca="false">IF(C40=0,"©",IF(COUNTA(E40:AD40)=0,"nebyl",IF((SUM(E40:AE40)-AF40)&lt;0,"0,00",(SUM(E40:AE40)-AF40))))</f>
        <v>©</v>
      </c>
    </row>
    <row r="41" customFormat="false" ht="15.6" hidden="true" customHeight="false" outlineLevel="0" collapsed="false">
      <c r="A41" s="87" t="n">
        <f aca="false">Prezentace!A42</f>
        <v>38</v>
      </c>
      <c r="B41" s="88" t="str">
        <f aca="false">Prezentace!B42</f>
        <v>P</v>
      </c>
      <c r="C41" s="89" t="n">
        <f aca="false">Prezentace!C42</f>
        <v>0</v>
      </c>
      <c r="D41" s="90" t="n">
        <f aca="false">Prezentace!D42</f>
        <v>0</v>
      </c>
      <c r="E41" s="91"/>
      <c r="F41" s="92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4"/>
      <c r="AE41" s="115"/>
      <c r="AF41" s="118"/>
      <c r="AG41" s="86" t="str">
        <f aca="false">IF(C41=0,"©",IF(COUNTA(E41:AD41)=0,"nebyl",IF((SUM(E41:AE41)-AF41)&lt;0,"0,00",(SUM(E41:AE41)-AF41))))</f>
        <v>©</v>
      </c>
    </row>
    <row r="42" customFormat="false" ht="15.6" hidden="true" customHeight="false" outlineLevel="0" collapsed="false">
      <c r="A42" s="87" t="n">
        <f aca="false">Prezentace!A43</f>
        <v>39</v>
      </c>
      <c r="B42" s="88" t="str">
        <f aca="false">Prezentace!B43</f>
        <v>P</v>
      </c>
      <c r="C42" s="89" t="n">
        <f aca="false">Prezentace!C43</f>
        <v>0</v>
      </c>
      <c r="D42" s="90" t="n">
        <f aca="false">Prezentace!D43</f>
        <v>0</v>
      </c>
      <c r="E42" s="91"/>
      <c r="F42" s="92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4"/>
      <c r="AE42" s="115"/>
      <c r="AF42" s="118"/>
      <c r="AG42" s="86" t="str">
        <f aca="false">IF(C42=0,"©",IF(COUNTA(E42:AD42)=0,"nebyl",IF((SUM(E42:AE42)-AF42)&lt;0,"0,00",(SUM(E42:AE42)-AF42))))</f>
        <v>©</v>
      </c>
    </row>
    <row r="43" customFormat="false" ht="15.6" hidden="true" customHeight="false" outlineLevel="0" collapsed="false">
      <c r="A43" s="87" t="n">
        <f aca="false">Prezentace!A44</f>
        <v>40</v>
      </c>
      <c r="B43" s="88" t="str">
        <f aca="false">Prezentace!B44</f>
        <v>P</v>
      </c>
      <c r="C43" s="89" t="n">
        <f aca="false">Prezentace!C44</f>
        <v>0</v>
      </c>
      <c r="D43" s="90" t="n">
        <f aca="false">Prezentace!D44</f>
        <v>0</v>
      </c>
      <c r="E43" s="91"/>
      <c r="F43" s="92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4"/>
      <c r="AE43" s="115"/>
      <c r="AF43" s="118"/>
      <c r="AG43" s="86" t="str">
        <f aca="false">IF(C43=0,"©",IF(COUNTA(E43:AD43)=0,"nebyl",IF((SUM(E43:AE43)-AF43)&lt;0,"0,00",(SUM(E43:AE43)-AF43))))</f>
        <v>©</v>
      </c>
    </row>
    <row r="44" customFormat="false" ht="15.6" hidden="true" customHeight="false" outlineLevel="0" collapsed="false">
      <c r="A44" s="87" t="n">
        <f aca="false">Prezentace!A45</f>
        <v>41</v>
      </c>
      <c r="B44" s="88" t="str">
        <f aca="false">Prezentace!B45</f>
        <v>P</v>
      </c>
      <c r="C44" s="89" t="n">
        <f aca="false">Prezentace!C45</f>
        <v>0</v>
      </c>
      <c r="D44" s="90" t="n">
        <f aca="false">Prezentace!D45</f>
        <v>0</v>
      </c>
      <c r="E44" s="91"/>
      <c r="F44" s="92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4"/>
      <c r="AE44" s="115"/>
      <c r="AF44" s="118"/>
      <c r="AG44" s="86" t="str">
        <f aca="false">IF(C44=0,"©",IF(COUNTA(E44:AD44)=0,"nebyl",IF((SUM(E44:AE44)-AF44)&lt;0,"0,00",(SUM(E44:AE44)-AF44))))</f>
        <v>©</v>
      </c>
    </row>
    <row r="45" customFormat="false" ht="15.6" hidden="true" customHeight="false" outlineLevel="0" collapsed="false">
      <c r="A45" s="87" t="n">
        <f aca="false">Prezentace!A46</f>
        <v>42</v>
      </c>
      <c r="B45" s="88" t="str">
        <f aca="false">Prezentace!B46</f>
        <v>P</v>
      </c>
      <c r="C45" s="89" t="n">
        <f aca="false">Prezentace!C46</f>
        <v>0</v>
      </c>
      <c r="D45" s="90" t="n">
        <f aca="false">Prezentace!D46</f>
        <v>0</v>
      </c>
      <c r="E45" s="91"/>
      <c r="F45" s="92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4"/>
      <c r="AE45" s="115"/>
      <c r="AF45" s="118"/>
      <c r="AG45" s="86" t="str">
        <f aca="false">IF(C45=0,"©",IF(COUNTA(E45:AD45)=0,"nebyl",IF((SUM(E45:AE45)-AF45)&lt;0,"0,00",(SUM(E45:AE45)-AF45))))</f>
        <v>©</v>
      </c>
    </row>
    <row r="46" customFormat="false" ht="15.6" hidden="true" customHeight="false" outlineLevel="0" collapsed="false">
      <c r="A46" s="87" t="n">
        <f aca="false">Prezentace!A47</f>
        <v>43</v>
      </c>
      <c r="B46" s="88" t="str">
        <f aca="false">Prezentace!B47</f>
        <v>P</v>
      </c>
      <c r="C46" s="89" t="n">
        <f aca="false">Prezentace!C47</f>
        <v>0</v>
      </c>
      <c r="D46" s="90" t="n">
        <f aca="false">Prezentace!D47</f>
        <v>0</v>
      </c>
      <c r="E46" s="91"/>
      <c r="F46" s="92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115"/>
      <c r="AF46" s="118"/>
      <c r="AG46" s="86" t="str">
        <f aca="false">IF(C46=0,"©",IF(COUNTA(E46:AD46)=0,"nebyl",IF((SUM(E46:AE46)-AF46)&lt;0,"0,00",(SUM(E46:AE46)-AF46))))</f>
        <v>©</v>
      </c>
    </row>
    <row r="47" customFormat="false" ht="15.6" hidden="true" customHeight="false" outlineLevel="0" collapsed="false">
      <c r="A47" s="87" t="n">
        <f aca="false">Prezentace!A48</f>
        <v>44</v>
      </c>
      <c r="B47" s="88" t="str">
        <f aca="false">Prezentace!B48</f>
        <v>P</v>
      </c>
      <c r="C47" s="89" t="n">
        <f aca="false">Prezentace!C48</f>
        <v>0</v>
      </c>
      <c r="D47" s="90" t="n">
        <f aca="false">Prezentace!D48</f>
        <v>0</v>
      </c>
      <c r="E47" s="91"/>
      <c r="F47" s="92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4"/>
      <c r="AE47" s="115"/>
      <c r="AF47" s="118"/>
      <c r="AG47" s="86" t="str">
        <f aca="false">IF(C47=0,"©",IF(COUNTA(E47:AD47)=0,"nebyl",IF((SUM(E47:AE47)-AF47)&lt;0,"0,00",(SUM(E47:AE47)-AF47))))</f>
        <v>©</v>
      </c>
    </row>
    <row r="48" customFormat="false" ht="15.6" hidden="true" customHeight="false" outlineLevel="0" collapsed="false">
      <c r="A48" s="87" t="n">
        <f aca="false">Prezentace!A49</f>
        <v>45</v>
      </c>
      <c r="B48" s="88" t="str">
        <f aca="false">Prezentace!B49</f>
        <v>P</v>
      </c>
      <c r="C48" s="89" t="n">
        <f aca="false">Prezentace!C49</f>
        <v>0</v>
      </c>
      <c r="D48" s="90" t="n">
        <f aca="false">Prezentace!D49</f>
        <v>0</v>
      </c>
      <c r="E48" s="91"/>
      <c r="F48" s="92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4"/>
      <c r="AE48" s="115"/>
      <c r="AF48" s="118"/>
      <c r="AG48" s="86" t="str">
        <f aca="false">IF(C48=0,"©",IF(COUNTA(E48:AD48)=0,"nebyl",IF((SUM(E48:AE48)-AF48)&lt;0,"0,00",(SUM(E48:AE48)-AF48))))</f>
        <v>©</v>
      </c>
    </row>
    <row r="49" customFormat="false" ht="15.6" hidden="true" customHeight="false" outlineLevel="0" collapsed="false">
      <c r="A49" s="87" t="n">
        <f aca="false">Prezentace!A50</f>
        <v>46</v>
      </c>
      <c r="B49" s="88" t="str">
        <f aca="false">Prezentace!B50</f>
        <v>P</v>
      </c>
      <c r="C49" s="89" t="n">
        <f aca="false">Prezentace!C50</f>
        <v>0</v>
      </c>
      <c r="D49" s="90" t="n">
        <f aca="false">Prezentace!D50</f>
        <v>0</v>
      </c>
      <c r="E49" s="91"/>
      <c r="F49" s="92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4"/>
      <c r="AE49" s="115"/>
      <c r="AF49" s="118"/>
      <c r="AG49" s="86" t="str">
        <f aca="false">IF(C49=0,"©",IF(COUNTA(E49:AD49)=0,"nebyl",IF((SUM(E49:AE49)-AF49)&lt;0,"0,00",(SUM(E49:AE49)-AF49))))</f>
        <v>©</v>
      </c>
    </row>
    <row r="50" customFormat="false" ht="15.6" hidden="true" customHeight="false" outlineLevel="0" collapsed="false">
      <c r="A50" s="87" t="n">
        <f aca="false">Prezentace!A51</f>
        <v>47</v>
      </c>
      <c r="B50" s="88" t="str">
        <f aca="false">Prezentace!B51</f>
        <v>P</v>
      </c>
      <c r="C50" s="89" t="n">
        <f aca="false">Prezentace!C51</f>
        <v>0</v>
      </c>
      <c r="D50" s="90" t="n">
        <f aca="false">Prezentace!D51</f>
        <v>0</v>
      </c>
      <c r="E50" s="91"/>
      <c r="F50" s="92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4"/>
      <c r="AE50" s="115"/>
      <c r="AF50" s="118"/>
      <c r="AG50" s="86" t="str">
        <f aca="false">IF(C50=0,"©",IF(COUNTA(E50:AD50)=0,"nebyl",IF((SUM(E50:AE50)-AF50)&lt;0,"0,00",(SUM(E50:AE50)-AF50))))</f>
        <v>©</v>
      </c>
    </row>
    <row r="51" customFormat="false" ht="15.6" hidden="true" customHeight="false" outlineLevel="0" collapsed="false">
      <c r="A51" s="87" t="n">
        <f aca="false">Prezentace!A52</f>
        <v>48</v>
      </c>
      <c r="B51" s="88" t="str">
        <f aca="false">Prezentace!B52</f>
        <v>P</v>
      </c>
      <c r="C51" s="89" t="n">
        <f aca="false">Prezentace!C52</f>
        <v>0</v>
      </c>
      <c r="D51" s="90" t="n">
        <f aca="false">Prezentace!D52</f>
        <v>0</v>
      </c>
      <c r="E51" s="91"/>
      <c r="F51" s="92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4"/>
      <c r="AE51" s="115"/>
      <c r="AF51" s="118"/>
      <c r="AG51" s="86" t="str">
        <f aca="false">IF(C51=0,"©",IF(COUNTA(E51:AD51)=0,"nebyl",IF((SUM(E51:AE51)-AF51)&lt;0,"0,00",(SUM(E51:AE51)-AF51))))</f>
        <v>©</v>
      </c>
    </row>
    <row r="52" customFormat="false" ht="15.6" hidden="true" customHeight="false" outlineLevel="0" collapsed="false">
      <c r="A52" s="87" t="n">
        <f aca="false">Prezentace!A53</f>
        <v>49</v>
      </c>
      <c r="B52" s="88" t="str">
        <f aca="false">Prezentace!B53</f>
        <v>P</v>
      </c>
      <c r="C52" s="89" t="n">
        <f aca="false">Prezentace!C53</f>
        <v>0</v>
      </c>
      <c r="D52" s="90" t="n">
        <f aca="false">Prezentace!D53</f>
        <v>0</v>
      </c>
      <c r="E52" s="91"/>
      <c r="F52" s="92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4"/>
      <c r="AE52" s="115"/>
      <c r="AF52" s="118"/>
      <c r="AG52" s="86" t="str">
        <f aca="false">IF(C52=0,"©",IF(COUNTA(E52:AD52)=0,"nebyl",IF((SUM(E52:AE52)-AF52)&lt;0,"0,00",(SUM(E52:AE52)-AF52))))</f>
        <v>©</v>
      </c>
    </row>
    <row r="53" customFormat="false" ht="15.6" hidden="true" customHeight="false" outlineLevel="0" collapsed="false">
      <c r="A53" s="87" t="n">
        <f aca="false">Prezentace!A54</f>
        <v>50</v>
      </c>
      <c r="B53" s="88" t="str">
        <f aca="false">Prezentace!B54</f>
        <v>P</v>
      </c>
      <c r="C53" s="89" t="n">
        <f aca="false">Prezentace!C54</f>
        <v>0</v>
      </c>
      <c r="D53" s="90" t="n">
        <f aca="false">Prezentace!D54</f>
        <v>0</v>
      </c>
      <c r="E53" s="91"/>
      <c r="F53" s="92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4"/>
      <c r="AE53" s="115"/>
      <c r="AF53" s="118"/>
      <c r="AG53" s="86" t="str">
        <f aca="false">IF(C53=0,"©",IF(COUNTA(E53:AD53)=0,"nebyl",IF((SUM(E53:AE53)-AF53)&lt;0,"0,00",(SUM(E53:AE53)-AF53))))</f>
        <v>©</v>
      </c>
    </row>
    <row r="54" customFormat="false" ht="15.6" hidden="true" customHeight="false" outlineLevel="0" collapsed="false">
      <c r="A54" s="87" t="n">
        <f aca="false">Prezentace!A55</f>
        <v>51</v>
      </c>
      <c r="B54" s="88" t="str">
        <f aca="false">Prezentace!B55</f>
        <v>P</v>
      </c>
      <c r="C54" s="89" t="n">
        <f aca="false">Prezentace!C55</f>
        <v>0</v>
      </c>
      <c r="D54" s="90" t="n">
        <f aca="false">Prezentace!D55</f>
        <v>0</v>
      </c>
      <c r="E54" s="91"/>
      <c r="F54" s="92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4"/>
      <c r="AE54" s="115"/>
      <c r="AF54" s="118"/>
      <c r="AG54" s="86" t="str">
        <f aca="false">IF(C54=0,"©",IF(COUNTA(E54:AD54)=0,"nebyl",IF((SUM(E54:AE54)-AF54)&lt;0,"0,00",(SUM(E54:AE54)-AF54))))</f>
        <v>©</v>
      </c>
    </row>
    <row r="55" customFormat="false" ht="15.6" hidden="true" customHeight="false" outlineLevel="0" collapsed="false">
      <c r="A55" s="87" t="n">
        <f aca="false">Prezentace!A56</f>
        <v>52</v>
      </c>
      <c r="B55" s="88" t="str">
        <f aca="false">Prezentace!B56</f>
        <v>P</v>
      </c>
      <c r="C55" s="89" t="n">
        <f aca="false">Prezentace!C56</f>
        <v>0</v>
      </c>
      <c r="D55" s="90" t="n">
        <f aca="false">Prezentace!D56</f>
        <v>0</v>
      </c>
      <c r="E55" s="91"/>
      <c r="F55" s="92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4"/>
      <c r="AE55" s="115"/>
      <c r="AF55" s="118"/>
      <c r="AG55" s="86" t="str">
        <f aca="false">IF(C55=0,"©",IF(COUNTA(E55:AD55)=0,"nebyl",IF((SUM(E55:AE55)-AF55)&lt;0,"0,00",(SUM(E55:AE55)-AF55))))</f>
        <v>©</v>
      </c>
    </row>
    <row r="56" customFormat="false" ht="15.6" hidden="true" customHeight="false" outlineLevel="0" collapsed="false">
      <c r="A56" s="87" t="n">
        <f aca="false">Prezentace!A57</f>
        <v>53</v>
      </c>
      <c r="B56" s="88" t="str">
        <f aca="false">Prezentace!B57</f>
        <v>P</v>
      </c>
      <c r="C56" s="89" t="n">
        <f aca="false">Prezentace!C57</f>
        <v>0</v>
      </c>
      <c r="D56" s="90" t="n">
        <f aca="false">Prezentace!D57</f>
        <v>0</v>
      </c>
      <c r="E56" s="91"/>
      <c r="F56" s="92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4"/>
      <c r="AE56" s="115"/>
      <c r="AF56" s="118"/>
      <c r="AG56" s="86" t="str">
        <f aca="false">IF(C56=0,"©",IF(COUNTA(E56:AD56)=0,"nebyl",IF((SUM(E56:AE56)-AF56)&lt;0,"0,00",(SUM(E56:AE56)-AF56))))</f>
        <v>©</v>
      </c>
    </row>
    <row r="57" customFormat="false" ht="15.6" hidden="true" customHeight="false" outlineLevel="0" collapsed="false">
      <c r="A57" s="87" t="n">
        <f aca="false">Prezentace!A58</f>
        <v>54</v>
      </c>
      <c r="B57" s="88" t="str">
        <f aca="false">Prezentace!B58</f>
        <v>P</v>
      </c>
      <c r="C57" s="89" t="n">
        <f aca="false">Prezentace!C58</f>
        <v>0</v>
      </c>
      <c r="D57" s="90" t="n">
        <f aca="false">Prezentace!D58</f>
        <v>0</v>
      </c>
      <c r="E57" s="91"/>
      <c r="F57" s="92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4"/>
      <c r="AE57" s="115"/>
      <c r="AF57" s="118"/>
      <c r="AG57" s="86" t="str">
        <f aca="false">IF(C57=0,"©",IF(COUNTA(E57:AD57)=0,"nebyl",IF((SUM(E57:AE57)-AF57)&lt;0,"0,00",(SUM(E57:AE57)-AF57))))</f>
        <v>©</v>
      </c>
    </row>
    <row r="58" customFormat="false" ht="15.6" hidden="true" customHeight="false" outlineLevel="0" collapsed="false">
      <c r="A58" s="87" t="n">
        <f aca="false">Prezentace!A59</f>
        <v>55</v>
      </c>
      <c r="B58" s="88" t="str">
        <f aca="false">Prezentace!B59</f>
        <v>P</v>
      </c>
      <c r="C58" s="89" t="n">
        <f aca="false">Prezentace!C59</f>
        <v>0</v>
      </c>
      <c r="D58" s="90" t="n">
        <f aca="false">Prezentace!D59</f>
        <v>0</v>
      </c>
      <c r="E58" s="91"/>
      <c r="F58" s="92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4"/>
      <c r="AE58" s="115"/>
      <c r="AF58" s="118"/>
      <c r="AG58" s="86" t="str">
        <f aca="false">IF(C58=0,"©",IF(COUNTA(E58:AD58)=0,"nebyl",IF((SUM(E58:AE58)-AF58)&lt;0,"0,00",(SUM(E58:AE58)-AF58))))</f>
        <v>©</v>
      </c>
    </row>
    <row r="59" customFormat="false" ht="15.6" hidden="true" customHeight="false" outlineLevel="0" collapsed="false">
      <c r="A59" s="87" t="n">
        <f aca="false">Prezentace!A60</f>
        <v>56</v>
      </c>
      <c r="B59" s="88" t="str">
        <f aca="false">Prezentace!B60</f>
        <v>P</v>
      </c>
      <c r="C59" s="89" t="n">
        <f aca="false">Prezentace!C60</f>
        <v>0</v>
      </c>
      <c r="D59" s="90" t="n">
        <f aca="false">Prezentace!D60</f>
        <v>0</v>
      </c>
      <c r="E59" s="91"/>
      <c r="F59" s="92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4"/>
      <c r="AE59" s="115"/>
      <c r="AF59" s="118"/>
      <c r="AG59" s="86" t="str">
        <f aca="false">IF(C59=0,"©",IF(COUNTA(E59:AD59)=0,"nebyl",IF((SUM(E59:AE59)-AF59)&lt;0,"0,00",(SUM(E59:AE59)-AF59))))</f>
        <v>©</v>
      </c>
    </row>
    <row r="60" customFormat="false" ht="15.6" hidden="true" customHeight="false" outlineLevel="0" collapsed="false">
      <c r="A60" s="87" t="n">
        <f aca="false">Prezentace!A61</f>
        <v>57</v>
      </c>
      <c r="B60" s="88" t="str">
        <f aca="false">Prezentace!B61</f>
        <v>P</v>
      </c>
      <c r="C60" s="89" t="n">
        <f aca="false">Prezentace!C61</f>
        <v>0</v>
      </c>
      <c r="D60" s="90" t="n">
        <f aca="false">Prezentace!D61</f>
        <v>0</v>
      </c>
      <c r="E60" s="91"/>
      <c r="F60" s="92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4"/>
      <c r="AE60" s="115"/>
      <c r="AF60" s="118"/>
      <c r="AG60" s="86" t="str">
        <f aca="false">IF(C60=0,"©",IF(COUNTA(E60:AD60)=0,"nebyl",IF((SUM(E60:AE60)-AF60)&lt;0,"0,00",(SUM(E60:AE60)-AF60))))</f>
        <v>©</v>
      </c>
    </row>
    <row r="61" customFormat="false" ht="15.6" hidden="true" customHeight="false" outlineLevel="0" collapsed="false">
      <c r="A61" s="87" t="n">
        <f aca="false">Prezentace!A62</f>
        <v>58</v>
      </c>
      <c r="B61" s="88" t="str">
        <f aca="false">Prezentace!B62</f>
        <v>P</v>
      </c>
      <c r="C61" s="89" t="n">
        <f aca="false">Prezentace!C62</f>
        <v>0</v>
      </c>
      <c r="D61" s="90" t="n">
        <f aca="false">Prezentace!D62</f>
        <v>0</v>
      </c>
      <c r="E61" s="91"/>
      <c r="F61" s="92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4"/>
      <c r="AE61" s="115"/>
      <c r="AF61" s="118"/>
      <c r="AG61" s="86" t="str">
        <f aca="false">IF(C61=0,"©",IF(COUNTA(E61:AD61)=0,"nebyl",IF((SUM(E61:AE61)-AF61)&lt;0,"0,00",(SUM(E61:AE61)-AF61))))</f>
        <v>©</v>
      </c>
    </row>
    <row r="62" customFormat="false" ht="15.6" hidden="true" customHeight="false" outlineLevel="0" collapsed="false">
      <c r="A62" s="87" t="n">
        <f aca="false">Prezentace!A63</f>
        <v>59</v>
      </c>
      <c r="B62" s="88" t="str">
        <f aca="false">Prezentace!B63</f>
        <v>P</v>
      </c>
      <c r="C62" s="89" t="n">
        <f aca="false">Prezentace!C63</f>
        <v>0</v>
      </c>
      <c r="D62" s="90" t="n">
        <f aca="false">Prezentace!D63</f>
        <v>0</v>
      </c>
      <c r="E62" s="91"/>
      <c r="F62" s="92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4"/>
      <c r="AE62" s="115"/>
      <c r="AF62" s="118"/>
      <c r="AG62" s="86" t="str">
        <f aca="false">IF(C62=0,"©",IF(COUNTA(E62:AD62)=0,"nebyl",IF((SUM(E62:AE62)-AF62)&lt;0,"0,00",(SUM(E62:AE62)-AF62))))</f>
        <v>©</v>
      </c>
    </row>
    <row r="63" customFormat="false" ht="15.6" hidden="true" customHeight="false" outlineLevel="0" collapsed="false">
      <c r="A63" s="87" t="n">
        <f aca="false">Prezentace!A64</f>
        <v>60</v>
      </c>
      <c r="B63" s="88" t="str">
        <f aca="false">Prezentace!B64</f>
        <v>P</v>
      </c>
      <c r="C63" s="89" t="n">
        <f aca="false">Prezentace!C64</f>
        <v>0</v>
      </c>
      <c r="D63" s="90" t="n">
        <f aca="false">Prezentace!D64</f>
        <v>0</v>
      </c>
      <c r="E63" s="91"/>
      <c r="F63" s="92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4"/>
      <c r="AE63" s="115"/>
      <c r="AF63" s="118"/>
      <c r="AG63" s="86" t="str">
        <f aca="false">IF(C63=0,"©",IF(COUNTA(E63:AD63)=0,"nebyl",IF((SUM(E63:AE63)-AF63)&lt;0,"0,00",(SUM(E63:AE63)-AF63))))</f>
        <v>©</v>
      </c>
    </row>
    <row r="64" customFormat="false" ht="15.6" hidden="true" customHeight="false" outlineLevel="0" collapsed="false">
      <c r="A64" s="87" t="n">
        <f aca="false">Prezentace!A65</f>
        <v>61</v>
      </c>
      <c r="B64" s="88" t="str">
        <f aca="false">Prezentace!B65</f>
        <v>P</v>
      </c>
      <c r="C64" s="89" t="n">
        <f aca="false">Prezentace!C65</f>
        <v>0</v>
      </c>
      <c r="D64" s="90" t="n">
        <f aca="false">Prezentace!D65</f>
        <v>0</v>
      </c>
      <c r="E64" s="91"/>
      <c r="F64" s="92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4"/>
      <c r="AE64" s="115"/>
      <c r="AF64" s="118"/>
      <c r="AG64" s="86" t="str">
        <f aca="false">IF(C64=0,"©",IF(COUNTA(E64:AD64)=0,"nebyl",IF((SUM(E64:AE64)-AF64)&lt;0,"0,00",(SUM(E64:AE64)-AF64))))</f>
        <v>©</v>
      </c>
    </row>
    <row r="65" customFormat="false" ht="15.6" hidden="true" customHeight="false" outlineLevel="0" collapsed="false">
      <c r="A65" s="87" t="n">
        <f aca="false">Prezentace!A66</f>
        <v>62</v>
      </c>
      <c r="B65" s="88" t="str">
        <f aca="false">Prezentace!B66</f>
        <v>P</v>
      </c>
      <c r="C65" s="89" t="n">
        <f aca="false">Prezentace!C66</f>
        <v>0</v>
      </c>
      <c r="D65" s="90" t="n">
        <f aca="false">Prezentace!D66</f>
        <v>0</v>
      </c>
      <c r="E65" s="91"/>
      <c r="F65" s="92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4"/>
      <c r="AE65" s="115"/>
      <c r="AF65" s="118"/>
      <c r="AG65" s="86" t="str">
        <f aca="false">IF(C65=0,"©",IF(COUNTA(E65:AD65)=0,"nebyl",IF((SUM(E65:AE65)-AF65)&lt;0,"0,00",(SUM(E65:AE65)-AF65))))</f>
        <v>©</v>
      </c>
    </row>
    <row r="66" customFormat="false" ht="15.6" hidden="true" customHeight="false" outlineLevel="0" collapsed="false">
      <c r="A66" s="87" t="n">
        <f aca="false">Prezentace!A67</f>
        <v>63</v>
      </c>
      <c r="B66" s="88" t="str">
        <f aca="false">Prezentace!B67</f>
        <v>P</v>
      </c>
      <c r="C66" s="89" t="n">
        <f aca="false">Prezentace!C67</f>
        <v>0</v>
      </c>
      <c r="D66" s="90" t="n">
        <f aca="false">Prezentace!D67</f>
        <v>0</v>
      </c>
      <c r="E66" s="91"/>
      <c r="F66" s="92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4"/>
      <c r="AE66" s="115"/>
      <c r="AF66" s="118"/>
      <c r="AG66" s="86" t="str">
        <f aca="false">IF(C66=0,"©",IF(COUNTA(E66:AD66)=0,"nebyl",IF((SUM(E66:AE66)-AF66)&lt;0,"0,00",(SUM(E66:AE66)-AF66))))</f>
        <v>©</v>
      </c>
    </row>
    <row r="67" customFormat="false" ht="15.6" hidden="true" customHeight="false" outlineLevel="0" collapsed="false">
      <c r="A67" s="87" t="n">
        <f aca="false">Prezentace!A68</f>
        <v>64</v>
      </c>
      <c r="B67" s="88" t="str">
        <f aca="false">Prezentace!B68</f>
        <v>P</v>
      </c>
      <c r="C67" s="89" t="n">
        <f aca="false">Prezentace!C68</f>
        <v>0</v>
      </c>
      <c r="D67" s="90" t="n">
        <f aca="false">Prezentace!D68</f>
        <v>0</v>
      </c>
      <c r="E67" s="91"/>
      <c r="F67" s="92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4"/>
      <c r="AE67" s="115"/>
      <c r="AF67" s="118"/>
      <c r="AG67" s="86" t="str">
        <f aca="false">IF(C67=0,"©",IF(COUNTA(E67:AD67)=0,"nebyl",IF((SUM(E67:AE67)-AF67)&lt;0,"0,00",(SUM(E67:AE67)-AF67))))</f>
        <v>©</v>
      </c>
    </row>
    <row r="68" customFormat="false" ht="15.6" hidden="true" customHeight="false" outlineLevel="0" collapsed="false">
      <c r="A68" s="87" t="n">
        <f aca="false">Prezentace!A69</f>
        <v>65</v>
      </c>
      <c r="B68" s="88" t="str">
        <f aca="false">Prezentace!B69</f>
        <v>P</v>
      </c>
      <c r="C68" s="89" t="n">
        <f aca="false">Prezentace!C69</f>
        <v>0</v>
      </c>
      <c r="D68" s="90" t="n">
        <f aca="false">Prezentace!D69</f>
        <v>0</v>
      </c>
      <c r="E68" s="91"/>
      <c r="F68" s="92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4"/>
      <c r="AE68" s="115"/>
      <c r="AF68" s="118"/>
      <c r="AG68" s="86" t="str">
        <f aca="false">IF(C68=0,"©",IF(COUNTA(E68:AD68)=0,"nebyl",IF((SUM(E68:AE68)-AF68)&lt;0,"0,00",(SUM(E68:AE68)-AF68))))</f>
        <v>©</v>
      </c>
    </row>
    <row r="69" customFormat="false" ht="15.6" hidden="true" customHeight="false" outlineLevel="0" collapsed="false">
      <c r="A69" s="87" t="n">
        <f aca="false">Prezentace!A70</f>
        <v>66</v>
      </c>
      <c r="B69" s="88" t="str">
        <f aca="false">Prezentace!B70</f>
        <v>P</v>
      </c>
      <c r="C69" s="89" t="n">
        <f aca="false">Prezentace!C70</f>
        <v>0</v>
      </c>
      <c r="D69" s="90" t="n">
        <f aca="false">Prezentace!D70</f>
        <v>0</v>
      </c>
      <c r="E69" s="91"/>
      <c r="F69" s="92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4"/>
      <c r="AE69" s="115"/>
      <c r="AF69" s="118"/>
      <c r="AG69" s="86" t="str">
        <f aca="false">IF(C69=0,"©",IF(COUNTA(E69:AD69)=0,"nebyl",IF((SUM(E69:AE69)-AF69)&lt;0,"0,00",(SUM(E69:AE69)-AF69))))</f>
        <v>©</v>
      </c>
    </row>
    <row r="70" customFormat="false" ht="15.6" hidden="true" customHeight="false" outlineLevel="0" collapsed="false">
      <c r="A70" s="87" t="n">
        <f aca="false">Prezentace!A71</f>
        <v>67</v>
      </c>
      <c r="B70" s="88" t="str">
        <f aca="false">Prezentace!B71</f>
        <v>P</v>
      </c>
      <c r="C70" s="89" t="n">
        <f aca="false">Prezentace!C71</f>
        <v>0</v>
      </c>
      <c r="D70" s="90" t="n">
        <f aca="false">Prezentace!D71</f>
        <v>0</v>
      </c>
      <c r="E70" s="91"/>
      <c r="F70" s="92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4"/>
      <c r="AE70" s="115"/>
      <c r="AF70" s="118"/>
      <c r="AG70" s="86" t="str">
        <f aca="false">IF(C70=0,"©",IF(COUNTA(E70:AD70)=0,"nebyl",IF((SUM(E70:AE70)-AF70)&lt;0,"0,00",(SUM(E70:AE70)-AF70))))</f>
        <v>©</v>
      </c>
    </row>
    <row r="71" customFormat="false" ht="15.6" hidden="true" customHeight="false" outlineLevel="0" collapsed="false">
      <c r="A71" s="87" t="n">
        <f aca="false">Prezentace!A72</f>
        <v>68</v>
      </c>
      <c r="B71" s="88" t="str">
        <f aca="false">Prezentace!B72</f>
        <v>P</v>
      </c>
      <c r="C71" s="89" t="n">
        <f aca="false">Prezentace!C72</f>
        <v>0</v>
      </c>
      <c r="D71" s="90" t="n">
        <f aca="false">Prezentace!D72</f>
        <v>0</v>
      </c>
      <c r="E71" s="91"/>
      <c r="F71" s="92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4"/>
      <c r="AE71" s="115"/>
      <c r="AF71" s="118"/>
      <c r="AG71" s="86" t="str">
        <f aca="false">IF(C71=0,"©",IF(COUNTA(E71:AD71)=0,"nebyl",IF((SUM(E71:AE71)-AF71)&lt;0,"0,00",(SUM(E71:AE71)-AF71))))</f>
        <v>©</v>
      </c>
    </row>
    <row r="72" customFormat="false" ht="15.6" hidden="true" customHeight="false" outlineLevel="0" collapsed="false">
      <c r="A72" s="87" t="n">
        <f aca="false">Prezentace!A73</f>
        <v>69</v>
      </c>
      <c r="B72" s="88" t="str">
        <f aca="false">Prezentace!B73</f>
        <v>P</v>
      </c>
      <c r="C72" s="89" t="n">
        <f aca="false">Prezentace!C73</f>
        <v>0</v>
      </c>
      <c r="D72" s="90" t="n">
        <f aca="false">Prezentace!D73</f>
        <v>0</v>
      </c>
      <c r="E72" s="91"/>
      <c r="F72" s="92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4"/>
      <c r="AE72" s="115"/>
      <c r="AF72" s="118"/>
      <c r="AG72" s="86" t="str">
        <f aca="false">IF(C72=0,"©",IF(COUNTA(E72:AD72)=0,"nebyl",IF((SUM(E72:AE72)-AF72)&lt;0,"0,00",(SUM(E72:AE72)-AF72))))</f>
        <v>©</v>
      </c>
    </row>
    <row r="73" customFormat="false" ht="15.6" hidden="true" customHeight="false" outlineLevel="0" collapsed="false">
      <c r="A73" s="87" t="n">
        <f aca="false">Prezentace!A74</f>
        <v>70</v>
      </c>
      <c r="B73" s="88" t="str">
        <f aca="false">Prezentace!B74</f>
        <v>P</v>
      </c>
      <c r="C73" s="89" t="n">
        <f aca="false">Prezentace!C74</f>
        <v>0</v>
      </c>
      <c r="D73" s="90" t="n">
        <f aca="false">Prezentace!D74</f>
        <v>0</v>
      </c>
      <c r="E73" s="91"/>
      <c r="F73" s="92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4"/>
      <c r="AE73" s="115"/>
      <c r="AF73" s="118"/>
      <c r="AG73" s="86" t="str">
        <f aca="false">IF(C73=0,"©",IF(COUNTA(E73:AD73)=0,"nebyl",IF((SUM(E73:AE73)-AF73)&lt;0,"0,00",(SUM(E73:AE73)-AF73))))</f>
        <v>©</v>
      </c>
    </row>
    <row r="74" customFormat="false" ht="15.6" hidden="true" customHeight="false" outlineLevel="0" collapsed="false">
      <c r="A74" s="87" t="n">
        <f aca="false">Prezentace!A75</f>
        <v>71</v>
      </c>
      <c r="B74" s="88" t="str">
        <f aca="false">Prezentace!B75</f>
        <v>P</v>
      </c>
      <c r="C74" s="89" t="n">
        <f aca="false">Prezentace!C75</f>
        <v>0</v>
      </c>
      <c r="D74" s="90" t="n">
        <f aca="false">Prezentace!D75</f>
        <v>0</v>
      </c>
      <c r="E74" s="91"/>
      <c r="F74" s="92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4"/>
      <c r="AE74" s="115"/>
      <c r="AF74" s="118"/>
      <c r="AG74" s="86" t="str">
        <f aca="false">IF(C74=0,"©",IF(COUNTA(E74:AD74)=0,"nebyl",IF((SUM(E74:AE74)-AF74)&lt;0,"0,00",(SUM(E74:AE74)-AF74))))</f>
        <v>©</v>
      </c>
    </row>
    <row r="75" customFormat="false" ht="15.6" hidden="true" customHeight="false" outlineLevel="0" collapsed="false">
      <c r="A75" s="87" t="n">
        <f aca="false">Prezentace!A76</f>
        <v>72</v>
      </c>
      <c r="B75" s="88" t="str">
        <f aca="false">Prezentace!B76</f>
        <v>P</v>
      </c>
      <c r="C75" s="89" t="n">
        <f aca="false">Prezentace!C76</f>
        <v>0</v>
      </c>
      <c r="D75" s="90" t="n">
        <f aca="false">Prezentace!D76</f>
        <v>0</v>
      </c>
      <c r="E75" s="91"/>
      <c r="F75" s="92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4"/>
      <c r="AE75" s="115"/>
      <c r="AF75" s="118"/>
      <c r="AG75" s="86" t="str">
        <f aca="false">IF(C75=0,"©",IF(COUNTA(E75:AD75)=0,"nebyl",IF((SUM(E75:AE75)-AF75)&lt;0,"0,00",(SUM(E75:AE75)-AF75))))</f>
        <v>©</v>
      </c>
    </row>
    <row r="76" customFormat="false" ht="15.6" hidden="true" customHeight="false" outlineLevel="0" collapsed="false">
      <c r="A76" s="87" t="n">
        <f aca="false">Prezentace!A77</f>
        <v>73</v>
      </c>
      <c r="B76" s="88" t="str">
        <f aca="false">Prezentace!B77</f>
        <v>P</v>
      </c>
      <c r="C76" s="89" t="n">
        <f aca="false">Prezentace!C77</f>
        <v>0</v>
      </c>
      <c r="D76" s="90" t="n">
        <f aca="false">Prezentace!D77</f>
        <v>0</v>
      </c>
      <c r="E76" s="91"/>
      <c r="F76" s="92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4"/>
      <c r="AE76" s="115"/>
      <c r="AF76" s="118"/>
      <c r="AG76" s="86" t="str">
        <f aca="false">IF(C76=0,"©",IF(COUNTA(E76:AD76)=0,"nebyl",IF((SUM(E76:AE76)-AF76)&lt;0,"0,00",(SUM(E76:AE76)-AF76))))</f>
        <v>©</v>
      </c>
    </row>
    <row r="77" customFormat="false" ht="15.6" hidden="true" customHeight="false" outlineLevel="0" collapsed="false">
      <c r="A77" s="87" t="n">
        <f aca="false">Prezentace!A78</f>
        <v>74</v>
      </c>
      <c r="B77" s="88" t="str">
        <f aca="false">Prezentace!B78</f>
        <v>P</v>
      </c>
      <c r="C77" s="89" t="n">
        <f aca="false">Prezentace!C78</f>
        <v>0</v>
      </c>
      <c r="D77" s="90" t="n">
        <f aca="false">Prezentace!D78</f>
        <v>0</v>
      </c>
      <c r="E77" s="91"/>
      <c r="F77" s="92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4"/>
      <c r="AE77" s="115"/>
      <c r="AF77" s="118"/>
      <c r="AG77" s="86" t="str">
        <f aca="false">IF(C77=0,"©",IF(COUNTA(E77:AD77)=0,"nebyl",IF((SUM(E77:AE77)-AF77)&lt;0,"0,00",(SUM(E77:AE77)-AF77))))</f>
        <v>©</v>
      </c>
    </row>
    <row r="78" customFormat="false" ht="15.6" hidden="true" customHeight="false" outlineLevel="0" collapsed="false">
      <c r="A78" s="87" t="n">
        <f aca="false">Prezentace!A79</f>
        <v>75</v>
      </c>
      <c r="B78" s="88" t="str">
        <f aca="false">Prezentace!B79</f>
        <v>P</v>
      </c>
      <c r="C78" s="89" t="n">
        <f aca="false">Prezentace!C79</f>
        <v>0</v>
      </c>
      <c r="D78" s="90" t="n">
        <f aca="false">Prezentace!D79</f>
        <v>0</v>
      </c>
      <c r="E78" s="91"/>
      <c r="F78" s="92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4"/>
      <c r="AE78" s="120"/>
      <c r="AF78" s="121"/>
      <c r="AG78" s="86" t="str">
        <f aca="false">IF(C78=0,"©",IF(COUNTA(E78:AD78)=0,"nebyl",IF((SUM(E78:AE78)-AF78)&lt;0,"0,00",(SUM(E78:AE78)-AF78))))</f>
        <v>©</v>
      </c>
    </row>
    <row r="79" customFormat="false" ht="15.6" hidden="true" customHeight="false" outlineLevel="0" collapsed="false">
      <c r="A79" s="87" t="n">
        <f aca="false">Prezentace!A80</f>
        <v>76</v>
      </c>
      <c r="B79" s="88" t="str">
        <f aca="false">Prezentace!B80</f>
        <v>P</v>
      </c>
      <c r="C79" s="89" t="n">
        <f aca="false">Prezentace!C80</f>
        <v>0</v>
      </c>
      <c r="D79" s="90" t="n">
        <f aca="false">Prezentace!D80</f>
        <v>0</v>
      </c>
      <c r="E79" s="91"/>
      <c r="F79" s="92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4"/>
      <c r="AE79" s="120"/>
      <c r="AF79" s="121"/>
      <c r="AG79" s="86" t="str">
        <f aca="false">IF(C79=0,"©",IF(COUNTA(E79:AD79)=0,"nebyl",IF((SUM(E79:AE79)-AF79)&lt;0,"0,00",(SUM(E79:AE79)-AF79))))</f>
        <v>©</v>
      </c>
    </row>
    <row r="80" customFormat="false" ht="15.6" hidden="true" customHeight="false" outlineLevel="0" collapsed="false">
      <c r="A80" s="87" t="n">
        <f aca="false">Prezentace!A81</f>
        <v>77</v>
      </c>
      <c r="B80" s="88" t="str">
        <f aca="false">Prezentace!B81</f>
        <v>P</v>
      </c>
      <c r="C80" s="89" t="n">
        <f aca="false">Prezentace!C81</f>
        <v>0</v>
      </c>
      <c r="D80" s="90" t="n">
        <f aca="false">Prezentace!D81</f>
        <v>0</v>
      </c>
      <c r="E80" s="91"/>
      <c r="F80" s="92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4"/>
      <c r="AE80" s="120"/>
      <c r="AF80" s="121"/>
      <c r="AG80" s="86" t="str">
        <f aca="false">IF(C80=0,"©",IF(COUNTA(E80:AD80)=0,"nebyl",IF((SUM(E80:AE80)-AF80)&lt;0,"0,00",(SUM(E80:AE80)-AF80))))</f>
        <v>©</v>
      </c>
    </row>
    <row r="81" customFormat="false" ht="15.6" hidden="true" customHeight="false" outlineLevel="0" collapsed="false">
      <c r="A81" s="87" t="n">
        <f aca="false">Prezentace!A82</f>
        <v>78</v>
      </c>
      <c r="B81" s="88" t="str">
        <f aca="false">Prezentace!B82</f>
        <v>P</v>
      </c>
      <c r="C81" s="89" t="n">
        <f aca="false">Prezentace!C82</f>
        <v>0</v>
      </c>
      <c r="D81" s="90" t="n">
        <f aca="false">Prezentace!D82</f>
        <v>0</v>
      </c>
      <c r="E81" s="91"/>
      <c r="F81" s="92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4"/>
      <c r="AE81" s="120"/>
      <c r="AF81" s="121"/>
      <c r="AG81" s="86" t="str">
        <f aca="false">IF(C81=0,"©",IF(COUNTA(E81:AD81)=0,"nebyl",IF((SUM(E81:AE81)-AF81)&lt;0,"0,00",(SUM(E81:AE81)-AF81))))</f>
        <v>©</v>
      </c>
    </row>
    <row r="82" customFormat="false" ht="15.6" hidden="true" customHeight="false" outlineLevel="0" collapsed="false">
      <c r="A82" s="87" t="n">
        <f aca="false">Prezentace!A83</f>
        <v>79</v>
      </c>
      <c r="B82" s="88" t="str">
        <f aca="false">Prezentace!B83</f>
        <v>P</v>
      </c>
      <c r="C82" s="89" t="n">
        <f aca="false">Prezentace!C83</f>
        <v>0</v>
      </c>
      <c r="D82" s="90" t="n">
        <f aca="false">Prezentace!D83</f>
        <v>0</v>
      </c>
      <c r="E82" s="91"/>
      <c r="F82" s="92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4"/>
      <c r="AE82" s="120"/>
      <c r="AF82" s="121"/>
      <c r="AG82" s="86" t="str">
        <f aca="false">IF(C82=0,"©",IF(COUNTA(E82:AD82)=0,"nebyl",IF((SUM(E82:AE82)-AF82)&lt;0,"0,00",(SUM(E82:AE82)-AF82))))</f>
        <v>©</v>
      </c>
    </row>
    <row r="83" customFormat="false" ht="15.6" hidden="true" customHeight="false" outlineLevel="0" collapsed="false">
      <c r="A83" s="87" t="n">
        <f aca="false">Prezentace!A84</f>
        <v>80</v>
      </c>
      <c r="B83" s="88" t="str">
        <f aca="false">Prezentace!B84</f>
        <v>P</v>
      </c>
      <c r="C83" s="89" t="n">
        <f aca="false">Prezentace!C84</f>
        <v>0</v>
      </c>
      <c r="D83" s="90" t="n">
        <f aca="false">Prezentace!D84</f>
        <v>0</v>
      </c>
      <c r="E83" s="91"/>
      <c r="F83" s="92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4"/>
      <c r="AE83" s="120"/>
      <c r="AF83" s="121"/>
      <c r="AG83" s="86" t="str">
        <f aca="false">IF(C83=0,"©",IF(COUNTA(E83:AD83)=0,"nebyl",IF((SUM(E83:AE83)-AF83)&lt;0,"0,00",(SUM(E83:AE83)-AF83))))</f>
        <v>©</v>
      </c>
    </row>
    <row r="84" customFormat="false" ht="15.6" hidden="true" customHeight="false" outlineLevel="0" collapsed="false">
      <c r="A84" s="87" t="n">
        <f aca="false">Prezentace!A85</f>
        <v>81</v>
      </c>
      <c r="B84" s="88" t="str">
        <f aca="false">Prezentace!B85</f>
        <v>P</v>
      </c>
      <c r="C84" s="89" t="n">
        <f aca="false">Prezentace!C85</f>
        <v>0</v>
      </c>
      <c r="D84" s="90" t="n">
        <f aca="false">Prezentace!D85</f>
        <v>0</v>
      </c>
      <c r="E84" s="91"/>
      <c r="F84" s="92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4"/>
      <c r="AE84" s="120"/>
      <c r="AF84" s="121"/>
      <c r="AG84" s="86" t="str">
        <f aca="false">IF(C84=0,"©",IF(COUNTA(E84:AD84)=0,"nebyl",IF((SUM(E84:AE84)-AF84)&lt;0,"0,00",(SUM(E84:AE84)-AF84))))</f>
        <v>©</v>
      </c>
    </row>
    <row r="85" customFormat="false" ht="15.6" hidden="true" customHeight="false" outlineLevel="0" collapsed="false">
      <c r="A85" s="87" t="n">
        <f aca="false">Prezentace!A86</f>
        <v>82</v>
      </c>
      <c r="B85" s="88" t="str">
        <f aca="false">Prezentace!B86</f>
        <v>P</v>
      </c>
      <c r="C85" s="89" t="n">
        <f aca="false">Prezentace!C86</f>
        <v>0</v>
      </c>
      <c r="D85" s="90" t="n">
        <f aca="false">Prezentace!D86</f>
        <v>0</v>
      </c>
      <c r="E85" s="91"/>
      <c r="F85" s="92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120"/>
      <c r="AF85" s="121"/>
      <c r="AG85" s="86" t="str">
        <f aca="false">IF(C85=0,"©",IF(COUNTA(E85:AD85)=0,"nebyl",IF((SUM(E85:AE85)-AF85)&lt;0,"0,00",(SUM(E85:AE85)-AF85))))</f>
        <v>©</v>
      </c>
    </row>
    <row r="86" customFormat="false" ht="15.6" hidden="true" customHeight="false" outlineLevel="0" collapsed="false">
      <c r="A86" s="87" t="n">
        <f aca="false">Prezentace!A87</f>
        <v>83</v>
      </c>
      <c r="B86" s="88" t="str">
        <f aca="false">Prezentace!B87</f>
        <v>P</v>
      </c>
      <c r="C86" s="89" t="n">
        <f aca="false">Prezentace!C87</f>
        <v>0</v>
      </c>
      <c r="D86" s="90" t="n">
        <f aca="false">Prezentace!D87</f>
        <v>0</v>
      </c>
      <c r="E86" s="91"/>
      <c r="F86" s="92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4"/>
      <c r="AE86" s="120"/>
      <c r="AF86" s="121"/>
      <c r="AG86" s="86" t="str">
        <f aca="false">IF(C86=0,"©",IF(COUNTA(E86:AD86)=0,"nebyl",IF((SUM(E86:AE86)-AF86)&lt;0,"0,00",(SUM(E86:AE86)-AF86))))</f>
        <v>©</v>
      </c>
    </row>
    <row r="87" customFormat="false" ht="15.6" hidden="true" customHeight="false" outlineLevel="0" collapsed="false">
      <c r="A87" s="87" t="n">
        <f aca="false">Prezentace!A88</f>
        <v>84</v>
      </c>
      <c r="B87" s="88" t="str">
        <f aca="false">Prezentace!B88</f>
        <v>P</v>
      </c>
      <c r="C87" s="89" t="n">
        <f aca="false">Prezentace!C88</f>
        <v>0</v>
      </c>
      <c r="D87" s="90" t="n">
        <f aca="false">Prezentace!D88</f>
        <v>0</v>
      </c>
      <c r="E87" s="91"/>
      <c r="F87" s="92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4"/>
      <c r="AE87" s="120"/>
      <c r="AF87" s="121"/>
      <c r="AG87" s="86" t="str">
        <f aca="false">IF(C87=0,"©",IF(COUNTA(E87:AD87)=0,"nebyl",IF((SUM(E87:AE87)-AF87)&lt;0,"0,00",(SUM(E87:AE87)-AF87))))</f>
        <v>©</v>
      </c>
    </row>
    <row r="88" customFormat="false" ht="16.2" hidden="true" customHeight="false" outlineLevel="0" collapsed="false">
      <c r="A88" s="101" t="n">
        <f aca="false">Prezentace!A89</f>
        <v>85</v>
      </c>
      <c r="B88" s="102" t="str">
        <f aca="false">Prezentace!B89</f>
        <v>P</v>
      </c>
      <c r="C88" s="103" t="n">
        <f aca="false">Prezentace!C89</f>
        <v>0</v>
      </c>
      <c r="D88" s="104" t="n">
        <f aca="false">Prezentace!D89</f>
        <v>0</v>
      </c>
      <c r="E88" s="105"/>
      <c r="F88" s="106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8"/>
      <c r="AE88" s="122"/>
      <c r="AF88" s="123"/>
      <c r="AG88" s="111" t="str">
        <f aca="false">IF(C88=0,"©",IF(COUNTA(E88:AD88)=0,"nebyl",IF((SUM(E88:AE88)-AF88)&lt;0,"0,00",(SUM(E88:AE88)-AF88))))</f>
        <v>©</v>
      </c>
    </row>
  </sheetData>
  <sheetProtection sheet="true"/>
  <mergeCells count="1">
    <mergeCell ref="C1:G1"/>
  </mergeCells>
  <conditionalFormatting sqref="A4:B88">
    <cfRule type="cellIs" priority="2" operator="equal" aboveAverage="0" equalAverage="0" bottom="0" percent="0" rank="0" text="" dxfId="4">
      <formula>"R"</formula>
    </cfRule>
  </conditionalFormatting>
  <printOptions headings="false" gridLines="false" gridLinesSet="true" horizontalCentered="true" verticalCentered="false"/>
  <pageMargins left="0.39375" right="0.196527777777778" top="0.590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.77"/>
    <col collapsed="false" customWidth="true" hidden="false" outlineLevel="0" max="3" min="3" style="1" width="15.87"/>
    <col collapsed="false" customWidth="true" hidden="false" outlineLevel="0" max="4" min="4" style="1" width="10.1"/>
    <col collapsed="false" customWidth="true" hidden="false" outlineLevel="0" max="5" min="5" style="1" width="20.32"/>
    <col collapsed="false" customWidth="true" hidden="false" outlineLevel="0" max="8" min="6" style="1" width="8.66"/>
    <col collapsed="false" customWidth="true" hidden="true" outlineLevel="0" max="9" min="9" style="1" width="8.66"/>
    <col collapsed="false" customWidth="true" hidden="false" outlineLevel="0" max="10" min="10" style="1" width="10.2"/>
    <col collapsed="false" customWidth="true" hidden="false" outlineLevel="0" max="11" min="11" style="1" width="9.77"/>
    <col collapsed="false" customWidth="false" hidden="false" outlineLevel="0" max="12" min="12" style="1" width="9.1"/>
    <col collapsed="false" customWidth="false" hidden="false" outlineLevel="0" max="13" min="13" style="2" width="9.1"/>
    <col collapsed="false" customWidth="true" hidden="false" outlineLevel="0" max="14" min="14" style="2" width="13.43"/>
    <col collapsed="false" customWidth="true" hidden="false" outlineLevel="0" max="15" min="15" style="2" width="8.87"/>
    <col collapsed="false" customWidth="true" hidden="false" outlineLevel="0" max="16" min="16" style="2" width="18.55"/>
    <col collapsed="false" customWidth="false" hidden="false" outlineLevel="0" max="257" min="17" style="1" width="9.1"/>
  </cols>
  <sheetData>
    <row r="1" customFormat="false" ht="31.9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5" t="s">
        <v>2</v>
      </c>
      <c r="K1" s="5"/>
    </row>
    <row r="2" customFormat="false" ht="31.9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5"/>
      <c r="K2" s="5"/>
    </row>
    <row r="3" customFormat="false" ht="15.6" hidden="false" customHeight="true" outlineLevel="0" collapsed="false">
      <c r="A3" s="8" t="s">
        <v>5</v>
      </c>
      <c r="B3" s="9" t="s">
        <v>6</v>
      </c>
      <c r="C3" s="10" t="s">
        <v>7</v>
      </c>
      <c r="D3" s="10" t="s">
        <v>8</v>
      </c>
      <c r="E3" s="11" t="s">
        <v>9</v>
      </c>
      <c r="F3" s="12" t="s">
        <v>10</v>
      </c>
      <c r="G3" s="12" t="s">
        <v>10</v>
      </c>
      <c r="H3" s="8" t="s">
        <v>10</v>
      </c>
      <c r="I3" s="8" t="s">
        <v>10</v>
      </c>
      <c r="J3" s="8" t="s">
        <v>11</v>
      </c>
      <c r="K3" s="8" t="s">
        <v>12</v>
      </c>
    </row>
    <row r="4" customFormat="false" ht="15.6" hidden="false" customHeight="true" outlineLevel="0" collapsed="false">
      <c r="A4" s="13" t="s">
        <v>13</v>
      </c>
      <c r="B4" s="9"/>
      <c r="C4" s="10"/>
      <c r="D4" s="10"/>
      <c r="E4" s="11"/>
      <c r="F4" s="14" t="n">
        <v>1</v>
      </c>
      <c r="G4" s="14" t="n">
        <v>2</v>
      </c>
      <c r="H4" s="13" t="n">
        <v>3</v>
      </c>
      <c r="I4" s="13" t="n">
        <v>4</v>
      </c>
      <c r="J4" s="13" t="s">
        <v>14</v>
      </c>
      <c r="K4" s="8"/>
    </row>
    <row r="5" s="25" customFormat="true" ht="22.8" hidden="false" customHeight="true" outlineLevel="0" collapsed="false">
      <c r="A5" s="15" t="n">
        <v>22</v>
      </c>
      <c r="B5" s="16" t="s">
        <v>15</v>
      </c>
      <c r="C5" s="124" t="s">
        <v>53</v>
      </c>
      <c r="D5" s="125" t="s">
        <v>26</v>
      </c>
      <c r="E5" s="19" t="s">
        <v>18</v>
      </c>
      <c r="F5" s="20" t="n">
        <f aca="false">'1'!AG23</f>
        <v>121.05</v>
      </c>
      <c r="G5" s="20" t="n">
        <f aca="false">'2'!AG23</f>
        <v>124.17</v>
      </c>
      <c r="H5" s="21" t="n">
        <f aca="false">'3'!AG23</f>
        <v>125.66</v>
      </c>
      <c r="I5" s="22" t="str">
        <f aca="false">'4'!AG23</f>
        <v>nebyl</v>
      </c>
      <c r="J5" s="126" t="n">
        <f aca="false">SUM(F5:I5)</f>
        <v>370.88</v>
      </c>
      <c r="K5" s="127" t="n">
        <f aca="false">RANK(J5,$J$5:$J$89)</f>
        <v>1</v>
      </c>
      <c r="M5" s="1"/>
      <c r="N5" s="1"/>
      <c r="O5" s="1"/>
      <c r="P5" s="1"/>
    </row>
    <row r="6" s="25" customFormat="true" ht="22.8" hidden="false" customHeight="true" outlineLevel="0" collapsed="false">
      <c r="A6" s="26" t="n">
        <v>4</v>
      </c>
      <c r="B6" s="27" t="s">
        <v>15</v>
      </c>
      <c r="C6" s="128" t="s">
        <v>48</v>
      </c>
      <c r="D6" s="129" t="s">
        <v>20</v>
      </c>
      <c r="E6" s="38" t="s">
        <v>18</v>
      </c>
      <c r="F6" s="31" t="n">
        <f aca="false">'1'!AG20</f>
        <v>118.3</v>
      </c>
      <c r="G6" s="31" t="n">
        <f aca="false">'2'!AG20</f>
        <v>118.36</v>
      </c>
      <c r="H6" s="32" t="n">
        <f aca="false">'3'!AG20</f>
        <v>120.05</v>
      </c>
      <c r="I6" s="33" t="str">
        <f aca="false">'4'!AG20</f>
        <v>nebyl</v>
      </c>
      <c r="J6" s="130" t="n">
        <f aca="false">SUM(F6:I6)</f>
        <v>356.71</v>
      </c>
      <c r="K6" s="131" t="n">
        <f aca="false">RANK(J6,$J$5:$J$89)</f>
        <v>2</v>
      </c>
      <c r="N6" s="1"/>
      <c r="O6" s="1"/>
      <c r="P6" s="1"/>
    </row>
    <row r="7" s="25" customFormat="true" ht="22.8" hidden="false" customHeight="true" outlineLevel="0" collapsed="false">
      <c r="A7" s="26" t="n">
        <v>3</v>
      </c>
      <c r="B7" s="27" t="s">
        <v>15</v>
      </c>
      <c r="C7" s="128" t="s">
        <v>31</v>
      </c>
      <c r="D7" s="129" t="s">
        <v>32</v>
      </c>
      <c r="E7" s="38" t="s">
        <v>18</v>
      </c>
      <c r="F7" s="31" t="n">
        <f aca="false">'1'!AG11</f>
        <v>115.67</v>
      </c>
      <c r="G7" s="31" t="n">
        <f aca="false">'2'!AG11</f>
        <v>121.05</v>
      </c>
      <c r="H7" s="32" t="n">
        <f aca="false">'3'!AG11</f>
        <v>117.43</v>
      </c>
      <c r="I7" s="33" t="str">
        <f aca="false">'4'!AG11</f>
        <v>nebyl</v>
      </c>
      <c r="J7" s="130" t="n">
        <f aca="false">SUM(F7:I7)</f>
        <v>354.15</v>
      </c>
      <c r="K7" s="131" t="n">
        <f aca="false">RANK(J7,$J$5:$J$89)</f>
        <v>3</v>
      </c>
      <c r="M7" s="1"/>
      <c r="N7" s="1"/>
      <c r="O7" s="1"/>
      <c r="P7" s="1"/>
    </row>
    <row r="8" s="25" customFormat="true" ht="22.8" hidden="false" customHeight="true" outlineLevel="0" collapsed="false">
      <c r="A8" s="26" t="n">
        <v>14</v>
      </c>
      <c r="B8" s="27" t="s">
        <v>15</v>
      </c>
      <c r="C8" s="132" t="s">
        <v>51</v>
      </c>
      <c r="D8" s="133" t="s">
        <v>52</v>
      </c>
      <c r="E8" s="38" t="s">
        <v>18</v>
      </c>
      <c r="F8" s="31" t="n">
        <f aca="false">'1'!AG22</f>
        <v>111.85</v>
      </c>
      <c r="G8" s="31" t="n">
        <f aca="false">'2'!AG22</f>
        <v>123.38</v>
      </c>
      <c r="H8" s="32" t="n">
        <f aca="false">'3'!AG22</f>
        <v>116.12</v>
      </c>
      <c r="I8" s="33" t="str">
        <f aca="false">'4'!AG22</f>
        <v>nebyl</v>
      </c>
      <c r="J8" s="130" t="n">
        <f aca="false">SUM(F8:I8)</f>
        <v>351.35</v>
      </c>
      <c r="K8" s="131" t="n">
        <f aca="false">RANK(J8,$J$5:$J$89)</f>
        <v>4</v>
      </c>
      <c r="M8" s="1"/>
      <c r="N8" s="1"/>
      <c r="O8" s="1"/>
      <c r="P8" s="1"/>
    </row>
    <row r="9" s="25" customFormat="true" ht="22.8" hidden="false" customHeight="true" outlineLevel="0" collapsed="false">
      <c r="A9" s="26" t="n">
        <v>16</v>
      </c>
      <c r="B9" s="27" t="s">
        <v>15</v>
      </c>
      <c r="C9" s="132" t="s">
        <v>43</v>
      </c>
      <c r="D9" s="133" t="s">
        <v>45</v>
      </c>
      <c r="E9" s="30" t="s">
        <v>18</v>
      </c>
      <c r="F9" s="31" t="n">
        <f aca="false">'1'!AG18</f>
        <v>115.43</v>
      </c>
      <c r="G9" s="31" t="n">
        <f aca="false">'2'!AG18</f>
        <v>115.97</v>
      </c>
      <c r="H9" s="32" t="n">
        <f aca="false">'3'!AG18</f>
        <v>114.13</v>
      </c>
      <c r="I9" s="33" t="str">
        <f aca="false">'4'!AG18</f>
        <v>nebyl</v>
      </c>
      <c r="J9" s="130" t="n">
        <f aca="false">SUM(F9:I9)</f>
        <v>345.53</v>
      </c>
      <c r="K9" s="131" t="n">
        <f aca="false">RANK(J9,$J$5:$J$89)</f>
        <v>5</v>
      </c>
      <c r="N9" s="1"/>
      <c r="O9" s="1"/>
      <c r="P9" s="1"/>
    </row>
    <row r="10" s="25" customFormat="true" ht="22.8" hidden="false" customHeight="true" outlineLevel="0" collapsed="false">
      <c r="A10" s="26" t="n">
        <v>15</v>
      </c>
      <c r="B10" s="27" t="s">
        <v>15</v>
      </c>
      <c r="C10" s="128" t="s">
        <v>43</v>
      </c>
      <c r="D10" s="129" t="s">
        <v>44</v>
      </c>
      <c r="E10" s="30" t="s">
        <v>18</v>
      </c>
      <c r="F10" s="31" t="n">
        <f aca="false">'1'!AG17</f>
        <v>101.22</v>
      </c>
      <c r="G10" s="31" t="n">
        <f aca="false">'2'!AG17</f>
        <v>122.48</v>
      </c>
      <c r="H10" s="32" t="n">
        <f aca="false">'3'!AG17</f>
        <v>115.48</v>
      </c>
      <c r="I10" s="33" t="str">
        <f aca="false">'4'!AG17</f>
        <v>nebyl</v>
      </c>
      <c r="J10" s="130" t="n">
        <f aca="false">SUM(F10:I10)</f>
        <v>339.18</v>
      </c>
      <c r="K10" s="131" t="n">
        <f aca="false">RANK(J10,$J$5:$J$89)</f>
        <v>6</v>
      </c>
      <c r="M10" s="1"/>
      <c r="N10" s="2"/>
      <c r="O10" s="2"/>
      <c r="P10" s="2"/>
    </row>
    <row r="11" s="25" customFormat="true" ht="22.8" hidden="false" customHeight="true" outlineLevel="0" collapsed="false">
      <c r="A11" s="26" t="n">
        <v>21</v>
      </c>
      <c r="B11" s="27" t="s">
        <v>15</v>
      </c>
      <c r="C11" s="132" t="s">
        <v>49</v>
      </c>
      <c r="D11" s="133" t="s">
        <v>50</v>
      </c>
      <c r="E11" s="30" t="s">
        <v>18</v>
      </c>
      <c r="F11" s="31" t="n">
        <f aca="false">'1'!AG21</f>
        <v>106.52</v>
      </c>
      <c r="G11" s="31" t="n">
        <f aca="false">'2'!AG21</f>
        <v>101.69</v>
      </c>
      <c r="H11" s="32" t="n">
        <f aca="false">'3'!AG21</f>
        <v>119.85</v>
      </c>
      <c r="I11" s="33" t="str">
        <f aca="false">'4'!AG21</f>
        <v>nebyl</v>
      </c>
      <c r="J11" s="130" t="n">
        <f aca="false">SUM(F11:I11)</f>
        <v>328.06</v>
      </c>
      <c r="K11" s="131" t="n">
        <f aca="false">RANK(J11,$J$5:$J$89)</f>
        <v>7</v>
      </c>
      <c r="M11" s="1"/>
      <c r="N11" s="1"/>
      <c r="O11" s="1"/>
      <c r="P11" s="1"/>
    </row>
    <row r="12" s="25" customFormat="true" ht="22.8" hidden="false" customHeight="true" outlineLevel="0" collapsed="false">
      <c r="A12" s="26" t="n">
        <v>9</v>
      </c>
      <c r="B12" s="27" t="s">
        <v>15</v>
      </c>
      <c r="C12" s="128" t="s">
        <v>35</v>
      </c>
      <c r="D12" s="129" t="s">
        <v>36</v>
      </c>
      <c r="E12" s="30" t="s">
        <v>18</v>
      </c>
      <c r="F12" s="31" t="n">
        <f aca="false">'1'!AG13</f>
        <v>106.81</v>
      </c>
      <c r="G12" s="31" t="n">
        <f aca="false">'2'!AG13</f>
        <v>96.32</v>
      </c>
      <c r="H12" s="32" t="n">
        <f aca="false">'3'!AG13</f>
        <v>118.09</v>
      </c>
      <c r="I12" s="33" t="str">
        <f aca="false">'4'!AG13</f>
        <v>nebyl</v>
      </c>
      <c r="J12" s="130" t="n">
        <f aca="false">SUM(F12:I12)</f>
        <v>321.22</v>
      </c>
      <c r="K12" s="131" t="n">
        <f aca="false">RANK(J12,$J$5:$J$89)</f>
        <v>8</v>
      </c>
      <c r="N12" s="1"/>
      <c r="O12" s="1"/>
      <c r="P12" s="1"/>
    </row>
    <row r="13" s="25" customFormat="true" ht="22.8" hidden="false" customHeight="true" outlineLevel="0" collapsed="false">
      <c r="A13" s="26" t="n">
        <v>23</v>
      </c>
      <c r="B13" s="27" t="s">
        <v>15</v>
      </c>
      <c r="C13" s="128" t="s">
        <v>33</v>
      </c>
      <c r="D13" s="129" t="s">
        <v>34</v>
      </c>
      <c r="E13" s="38" t="s">
        <v>18</v>
      </c>
      <c r="F13" s="31" t="n">
        <f aca="false">'1'!AG12</f>
        <v>103.85</v>
      </c>
      <c r="G13" s="31" t="n">
        <f aca="false">'2'!AG12</f>
        <v>81.8</v>
      </c>
      <c r="H13" s="32" t="n">
        <f aca="false">'3'!AG12</f>
        <v>118.6</v>
      </c>
      <c r="I13" s="33" t="str">
        <f aca="false">'4'!AG12</f>
        <v>nebyl</v>
      </c>
      <c r="J13" s="130" t="n">
        <f aca="false">SUM(F13:I13)</f>
        <v>304.25</v>
      </c>
      <c r="K13" s="131" t="n">
        <f aca="false">RANK(J13,$J$5:$J$89)</f>
        <v>9</v>
      </c>
      <c r="M13" s="1"/>
      <c r="N13" s="1"/>
      <c r="O13" s="1"/>
      <c r="P13" s="1"/>
    </row>
    <row r="14" s="25" customFormat="true" ht="22.8" hidden="false" customHeight="true" outlineLevel="0" collapsed="false">
      <c r="A14" s="26" t="n">
        <v>10</v>
      </c>
      <c r="B14" s="27" t="s">
        <v>15</v>
      </c>
      <c r="C14" s="128" t="s">
        <v>16</v>
      </c>
      <c r="D14" s="129" t="s">
        <v>17</v>
      </c>
      <c r="E14" s="38" t="s">
        <v>18</v>
      </c>
      <c r="F14" s="31" t="n">
        <f aca="false">'1'!AG4</f>
        <v>105.28</v>
      </c>
      <c r="G14" s="31" t="n">
        <f aca="false">'2'!AG4</f>
        <v>103.57</v>
      </c>
      <c r="H14" s="32" t="n">
        <f aca="false">'3'!AG4</f>
        <v>95.24</v>
      </c>
      <c r="I14" s="33" t="str">
        <f aca="false">'4'!AG4</f>
        <v>nebyl</v>
      </c>
      <c r="J14" s="130" t="n">
        <f aca="false">SUM(F14:I14)</f>
        <v>304.09</v>
      </c>
      <c r="K14" s="131" t="n">
        <f aca="false">RANK(J14,$J$5:$J$89)</f>
        <v>10</v>
      </c>
      <c r="M14" s="1"/>
      <c r="N14" s="2"/>
      <c r="O14" s="2"/>
      <c r="P14" s="2"/>
    </row>
    <row r="15" s="25" customFormat="true" ht="22.8" hidden="false" customHeight="true" outlineLevel="0" collapsed="false">
      <c r="A15" s="26" t="n">
        <v>5</v>
      </c>
      <c r="B15" s="27" t="s">
        <v>15</v>
      </c>
      <c r="C15" s="132" t="s">
        <v>25</v>
      </c>
      <c r="D15" s="133" t="s">
        <v>26</v>
      </c>
      <c r="E15" s="30" t="s">
        <v>18</v>
      </c>
      <c r="F15" s="31" t="n">
        <f aca="false">'1'!AG8</f>
        <v>98.45</v>
      </c>
      <c r="G15" s="31" t="n">
        <f aca="false">'2'!AG8</f>
        <v>105.93</v>
      </c>
      <c r="H15" s="32" t="n">
        <f aca="false">'3'!AG8</f>
        <v>96.34</v>
      </c>
      <c r="I15" s="33" t="str">
        <f aca="false">'4'!AG8</f>
        <v>nebyl</v>
      </c>
      <c r="J15" s="130" t="n">
        <f aca="false">SUM(F15:I15)</f>
        <v>300.72</v>
      </c>
      <c r="K15" s="131" t="n">
        <f aca="false">RANK(J15,$J$5:$J$89)</f>
        <v>11</v>
      </c>
      <c r="N15" s="2"/>
      <c r="O15" s="2"/>
      <c r="P15" s="2"/>
    </row>
    <row r="16" s="25" customFormat="true" ht="22.8" hidden="false" customHeight="true" outlineLevel="0" collapsed="false">
      <c r="A16" s="26" t="n">
        <v>18</v>
      </c>
      <c r="B16" s="27" t="s">
        <v>15</v>
      </c>
      <c r="C16" s="128" t="s">
        <v>27</v>
      </c>
      <c r="D16" s="129" t="s">
        <v>28</v>
      </c>
      <c r="E16" s="30" t="s">
        <v>18</v>
      </c>
      <c r="F16" s="31" t="n">
        <f aca="false">'1'!AG9</f>
        <v>109.13</v>
      </c>
      <c r="G16" s="31" t="n">
        <f aca="false">'2'!AG9</f>
        <v>96.95</v>
      </c>
      <c r="H16" s="32" t="n">
        <f aca="false">'3'!AG9</f>
        <v>92.05</v>
      </c>
      <c r="I16" s="33" t="str">
        <f aca="false">'4'!AG9</f>
        <v>nebyl</v>
      </c>
      <c r="J16" s="130" t="n">
        <f aca="false">SUM(F16:I16)</f>
        <v>298.13</v>
      </c>
      <c r="K16" s="131" t="n">
        <f aca="false">RANK(J16,$J$5:$J$89)</f>
        <v>12</v>
      </c>
      <c r="M16" s="1"/>
      <c r="N16" s="1"/>
      <c r="O16" s="1"/>
      <c r="P16" s="1"/>
    </row>
    <row r="17" s="25" customFormat="true" ht="22.8" hidden="false" customHeight="true" outlineLevel="0" collapsed="false">
      <c r="A17" s="26" t="n">
        <v>12</v>
      </c>
      <c r="B17" s="27" t="s">
        <v>15</v>
      </c>
      <c r="C17" s="132" t="s">
        <v>21</v>
      </c>
      <c r="D17" s="133" t="s">
        <v>22</v>
      </c>
      <c r="E17" s="38" t="s">
        <v>18</v>
      </c>
      <c r="F17" s="31" t="n">
        <f aca="false">'1'!AG6</f>
        <v>94.26</v>
      </c>
      <c r="G17" s="31" t="n">
        <f aca="false">'2'!AG6</f>
        <v>108.43</v>
      </c>
      <c r="H17" s="32" t="n">
        <f aca="false">'3'!AG6</f>
        <v>95.37</v>
      </c>
      <c r="I17" s="33" t="str">
        <f aca="false">'4'!AG6</f>
        <v>nebyl</v>
      </c>
      <c r="J17" s="130" t="n">
        <f aca="false">SUM(F17:I17)</f>
        <v>298.06</v>
      </c>
      <c r="K17" s="131" t="n">
        <f aca="false">RANK(J17,$J$5:$J$89)</f>
        <v>13</v>
      </c>
      <c r="N17" s="1"/>
      <c r="O17" s="1"/>
      <c r="P17" s="1"/>
    </row>
    <row r="18" s="25" customFormat="true" ht="22.8" hidden="false" customHeight="true" outlineLevel="0" collapsed="false">
      <c r="A18" s="26" t="n">
        <v>2</v>
      </c>
      <c r="B18" s="27" t="s">
        <v>15</v>
      </c>
      <c r="C18" s="132" t="s">
        <v>56</v>
      </c>
      <c r="D18" s="133" t="s">
        <v>57</v>
      </c>
      <c r="E18" s="30" t="s">
        <v>18</v>
      </c>
      <c r="F18" s="31" t="n">
        <f aca="false">'1'!AG25</f>
        <v>95.66</v>
      </c>
      <c r="G18" s="31" t="n">
        <f aca="false">'2'!AG25</f>
        <v>91.98</v>
      </c>
      <c r="H18" s="32" t="n">
        <f aca="false">'3'!AG25</f>
        <v>108.22</v>
      </c>
      <c r="I18" s="33" t="str">
        <f aca="false">'4'!AG25</f>
        <v>nebyl</v>
      </c>
      <c r="J18" s="130" t="n">
        <f aca="false">SUM(F18:I18)</f>
        <v>295.86</v>
      </c>
      <c r="K18" s="131" t="n">
        <f aca="false">RANK(J18,$J$5:$J$89)</f>
        <v>14</v>
      </c>
      <c r="M18" s="1"/>
      <c r="N18" s="1"/>
      <c r="O18" s="1"/>
      <c r="P18" s="1"/>
    </row>
    <row r="19" s="25" customFormat="true" ht="22.8" hidden="false" customHeight="true" outlineLevel="0" collapsed="false">
      <c r="A19" s="26" t="n">
        <v>19</v>
      </c>
      <c r="B19" s="27" t="s">
        <v>15</v>
      </c>
      <c r="C19" s="128" t="s">
        <v>29</v>
      </c>
      <c r="D19" s="129" t="s">
        <v>30</v>
      </c>
      <c r="E19" s="30" t="s">
        <v>18</v>
      </c>
      <c r="F19" s="31" t="n">
        <f aca="false">'1'!AG10</f>
        <v>97.15</v>
      </c>
      <c r="G19" s="31" t="n">
        <f aca="false">'2'!AG10</f>
        <v>95.12</v>
      </c>
      <c r="H19" s="32" t="n">
        <f aca="false">'3'!AG10</f>
        <v>103.19</v>
      </c>
      <c r="I19" s="33" t="str">
        <f aca="false">'4'!AG10</f>
        <v>nebyl</v>
      </c>
      <c r="J19" s="130" t="n">
        <f aca="false">SUM(F19:I19)</f>
        <v>295.46</v>
      </c>
      <c r="K19" s="131" t="n">
        <f aca="false">RANK(J19,$J$5:$J$89)</f>
        <v>15</v>
      </c>
      <c r="N19" s="1"/>
      <c r="O19" s="1"/>
      <c r="P19" s="1"/>
    </row>
    <row r="20" s="25" customFormat="true" ht="22.8" hidden="false" customHeight="true" outlineLevel="0" collapsed="false">
      <c r="A20" s="26" t="n">
        <v>8</v>
      </c>
      <c r="B20" s="27" t="s">
        <v>15</v>
      </c>
      <c r="C20" s="128" t="s">
        <v>37</v>
      </c>
      <c r="D20" s="129" t="s">
        <v>38</v>
      </c>
      <c r="E20" s="30" t="s">
        <v>18</v>
      </c>
      <c r="F20" s="31" t="n">
        <f aca="false">'1'!AG14</f>
        <v>82.35</v>
      </c>
      <c r="G20" s="31" t="n">
        <f aca="false">'2'!AG14</f>
        <v>96.67</v>
      </c>
      <c r="H20" s="32" t="n">
        <f aca="false">'3'!AG14</f>
        <v>111.6</v>
      </c>
      <c r="I20" s="33" t="str">
        <f aca="false">'4'!AG14</f>
        <v>nebyl</v>
      </c>
      <c r="J20" s="130" t="n">
        <f aca="false">SUM(F20:I20)</f>
        <v>290.62</v>
      </c>
      <c r="K20" s="131" t="n">
        <f aca="false">RANK(J20,$J$5:$J$89)</f>
        <v>16</v>
      </c>
      <c r="N20" s="2"/>
      <c r="O20" s="2"/>
      <c r="P20" s="2"/>
    </row>
    <row r="21" s="25" customFormat="true" ht="22.8" hidden="false" customHeight="true" outlineLevel="0" collapsed="false">
      <c r="A21" s="26" t="n">
        <v>1</v>
      </c>
      <c r="B21" s="27" t="s">
        <v>15</v>
      </c>
      <c r="C21" s="128" t="s">
        <v>54</v>
      </c>
      <c r="D21" s="129" t="s">
        <v>55</v>
      </c>
      <c r="E21" s="30" t="s">
        <v>18</v>
      </c>
      <c r="F21" s="31" t="n">
        <f aca="false">'1'!AG24</f>
        <v>63.18</v>
      </c>
      <c r="G21" s="31" t="n">
        <f aca="false">'2'!AG24</f>
        <v>112.44</v>
      </c>
      <c r="H21" s="32" t="n">
        <f aca="false">'3'!AG24</f>
        <v>107.03</v>
      </c>
      <c r="I21" s="33" t="str">
        <f aca="false">'4'!AG24</f>
        <v>nebyl</v>
      </c>
      <c r="J21" s="130" t="n">
        <f aca="false">SUM(F21:I21)</f>
        <v>282.65</v>
      </c>
      <c r="K21" s="131" t="n">
        <f aca="false">RANK(J21,$J$5:$J$89)</f>
        <v>17</v>
      </c>
      <c r="M21" s="1"/>
      <c r="N21" s="2"/>
      <c r="O21" s="2"/>
      <c r="P21" s="2"/>
    </row>
    <row r="22" s="25" customFormat="true" ht="22.8" hidden="false" customHeight="true" outlineLevel="0" collapsed="false">
      <c r="A22" s="26" t="n">
        <v>17</v>
      </c>
      <c r="B22" s="27" t="s">
        <v>15</v>
      </c>
      <c r="C22" s="132" t="s">
        <v>46</v>
      </c>
      <c r="D22" s="133" t="s">
        <v>47</v>
      </c>
      <c r="E22" s="30" t="s">
        <v>18</v>
      </c>
      <c r="F22" s="31" t="n">
        <f aca="false">'1'!AG19</f>
        <v>85.25</v>
      </c>
      <c r="G22" s="31" t="n">
        <f aca="false">'2'!AG19</f>
        <v>93.98</v>
      </c>
      <c r="H22" s="32" t="n">
        <f aca="false">'3'!AG19</f>
        <v>100.31</v>
      </c>
      <c r="I22" s="33" t="str">
        <f aca="false">'4'!AG19</f>
        <v>nebyl</v>
      </c>
      <c r="J22" s="130" t="n">
        <f aca="false">SUM(F22:I22)</f>
        <v>279.54</v>
      </c>
      <c r="K22" s="131" t="n">
        <f aca="false">RANK(J22,$J$5:$J$89)</f>
        <v>18</v>
      </c>
      <c r="M22" s="1"/>
      <c r="N22" s="2"/>
      <c r="O22" s="2"/>
      <c r="P22" s="2"/>
    </row>
    <row r="23" s="25" customFormat="true" ht="22.8" hidden="false" customHeight="true" outlineLevel="0" collapsed="false">
      <c r="A23" s="26" t="n">
        <v>7</v>
      </c>
      <c r="B23" s="27" t="s">
        <v>15</v>
      </c>
      <c r="C23" s="132" t="s">
        <v>41</v>
      </c>
      <c r="D23" s="133" t="s">
        <v>42</v>
      </c>
      <c r="E23" s="30" t="s">
        <v>18</v>
      </c>
      <c r="F23" s="31" t="n">
        <f aca="false">'1'!AG16</f>
        <v>85.49</v>
      </c>
      <c r="G23" s="31" t="n">
        <f aca="false">'2'!AG16</f>
        <v>62.72</v>
      </c>
      <c r="H23" s="32" t="n">
        <f aca="false">'3'!AG16</f>
        <v>111.46</v>
      </c>
      <c r="I23" s="33" t="str">
        <f aca="false">'4'!AG16</f>
        <v>nebyl</v>
      </c>
      <c r="J23" s="130" t="n">
        <f aca="false">SUM(F23:I23)</f>
        <v>259.67</v>
      </c>
      <c r="K23" s="131" t="n">
        <f aca="false">RANK(J23,$J$5:$J$89)</f>
        <v>19</v>
      </c>
      <c r="N23" s="2"/>
      <c r="O23" s="2"/>
      <c r="P23" s="2"/>
    </row>
    <row r="24" s="25" customFormat="true" ht="22.8" hidden="false" customHeight="true" outlineLevel="0" collapsed="false">
      <c r="A24" s="26" t="n">
        <v>11</v>
      </c>
      <c r="B24" s="27" t="s">
        <v>15</v>
      </c>
      <c r="C24" s="132" t="s">
        <v>23</v>
      </c>
      <c r="D24" s="133" t="s">
        <v>24</v>
      </c>
      <c r="E24" s="38" t="s">
        <v>18</v>
      </c>
      <c r="F24" s="31" t="n">
        <f aca="false">'1'!AG7</f>
        <v>67.89</v>
      </c>
      <c r="G24" s="31" t="n">
        <f aca="false">'2'!AG7</f>
        <v>49.43</v>
      </c>
      <c r="H24" s="32" t="n">
        <f aca="false">'3'!AG7</f>
        <v>93.7</v>
      </c>
      <c r="I24" s="33" t="str">
        <f aca="false">'4'!AG7</f>
        <v>nebyl</v>
      </c>
      <c r="J24" s="130" t="n">
        <f aca="false">SUM(F24:I24)</f>
        <v>211.02</v>
      </c>
      <c r="K24" s="131" t="n">
        <f aca="false">RANK(J24,$J$5:$J$89)</f>
        <v>20</v>
      </c>
      <c r="M24" s="1"/>
      <c r="N24" s="2"/>
      <c r="O24" s="2"/>
      <c r="P24" s="2"/>
    </row>
    <row r="25" s="25" customFormat="true" ht="22.8" hidden="false" customHeight="true" outlineLevel="0" collapsed="false">
      <c r="A25" s="26" t="n">
        <v>13</v>
      </c>
      <c r="B25" s="27" t="s">
        <v>15</v>
      </c>
      <c r="C25" s="128" t="s">
        <v>19</v>
      </c>
      <c r="D25" s="129" t="s">
        <v>20</v>
      </c>
      <c r="E25" s="30" t="s">
        <v>18</v>
      </c>
      <c r="F25" s="31" t="n">
        <f aca="false">'1'!AG5</f>
        <v>58.07</v>
      </c>
      <c r="G25" s="31" t="n">
        <f aca="false">'2'!AG5</f>
        <v>45.65</v>
      </c>
      <c r="H25" s="32" t="n">
        <f aca="false">'3'!AG5</f>
        <v>63.75</v>
      </c>
      <c r="I25" s="33" t="str">
        <f aca="false">'4'!AG5</f>
        <v>nebyl</v>
      </c>
      <c r="J25" s="130" t="n">
        <f aca="false">SUM(F25:I25)</f>
        <v>167.47</v>
      </c>
      <c r="K25" s="131" t="n">
        <f aca="false">RANK(J25,$J$5:$J$89)</f>
        <v>21</v>
      </c>
      <c r="M25" s="1"/>
      <c r="N25" s="1"/>
      <c r="O25" s="1"/>
      <c r="P25" s="1"/>
    </row>
    <row r="26" s="25" customFormat="true" ht="22.8" hidden="false" customHeight="true" outlineLevel="0" collapsed="false">
      <c r="A26" s="26" t="n">
        <v>20</v>
      </c>
      <c r="B26" s="27" t="s">
        <v>15</v>
      </c>
      <c r="C26" s="128" t="s">
        <v>58</v>
      </c>
      <c r="D26" s="129" t="s">
        <v>34</v>
      </c>
      <c r="E26" s="30" t="s">
        <v>18</v>
      </c>
      <c r="F26" s="31" t="n">
        <f aca="false">'1'!AG26</f>
        <v>56.43</v>
      </c>
      <c r="G26" s="31" t="n">
        <f aca="false">'2'!AG26</f>
        <v>81.09</v>
      </c>
      <c r="H26" s="32" t="n">
        <f aca="false">'3'!AG26</f>
        <v>23.61</v>
      </c>
      <c r="I26" s="33" t="str">
        <f aca="false">'4'!AG26</f>
        <v>nebyl</v>
      </c>
      <c r="J26" s="130" t="n">
        <f aca="false">SUM(F26:I26)</f>
        <v>161.13</v>
      </c>
      <c r="K26" s="131" t="n">
        <f aca="false">RANK(J26,$J$5:$J$89)</f>
        <v>22</v>
      </c>
      <c r="N26" s="1"/>
      <c r="O26" s="1"/>
      <c r="P26" s="1"/>
    </row>
    <row r="27" s="25" customFormat="true" ht="22.8" hidden="false" customHeight="true" outlineLevel="0" collapsed="false">
      <c r="A27" s="26" t="n">
        <v>6</v>
      </c>
      <c r="B27" s="27" t="s">
        <v>15</v>
      </c>
      <c r="C27" s="132" t="s">
        <v>39</v>
      </c>
      <c r="D27" s="133" t="s">
        <v>40</v>
      </c>
      <c r="E27" s="30" t="s">
        <v>18</v>
      </c>
      <c r="F27" s="31" t="n">
        <f aca="false">'1'!AG15</f>
        <v>11.63</v>
      </c>
      <c r="G27" s="31" t="n">
        <f aca="false">'2'!AG15</f>
        <v>14.04</v>
      </c>
      <c r="H27" s="32" t="str">
        <f aca="false">'3'!AG15</f>
        <v>0,00</v>
      </c>
      <c r="I27" s="33" t="str">
        <f aca="false">'4'!AG15</f>
        <v>nebyl</v>
      </c>
      <c r="J27" s="130" t="n">
        <f aca="false">SUM(F27:I27)</f>
        <v>25.67</v>
      </c>
      <c r="K27" s="131" t="n">
        <f aca="false">RANK(J27,$J$5:$J$89)</f>
        <v>23</v>
      </c>
      <c r="M27" s="1"/>
    </row>
    <row r="28" s="25" customFormat="true" ht="13.8" hidden="true" customHeight="false" outlineLevel="0" collapsed="false">
      <c r="A28" s="26" t="n">
        <v>24</v>
      </c>
      <c r="B28" s="27" t="s">
        <v>15</v>
      </c>
      <c r="C28" s="28"/>
      <c r="D28" s="29"/>
      <c r="E28" s="38" t="s">
        <v>18</v>
      </c>
      <c r="F28" s="31" t="str">
        <f aca="false">'1'!AG27</f>
        <v>©</v>
      </c>
      <c r="G28" s="31" t="str">
        <f aca="false">'2'!AG27</f>
        <v>©</v>
      </c>
      <c r="H28" s="32" t="str">
        <f aca="false">'3'!AG27</f>
        <v>©</v>
      </c>
      <c r="I28" s="33" t="str">
        <f aca="false">'4'!AG27</f>
        <v>©</v>
      </c>
      <c r="J28" s="34" t="n">
        <f aca="false">SUM(F28:I28)</f>
        <v>0</v>
      </c>
      <c r="K28" s="35" t="n">
        <f aca="false">RANK(J28,$J$5:$J$89)</f>
        <v>24</v>
      </c>
      <c r="N28" s="1"/>
      <c r="O28" s="1"/>
      <c r="P28" s="1"/>
    </row>
    <row r="29" s="25" customFormat="true" ht="13.8" hidden="true" customHeight="false" outlineLevel="0" collapsed="false">
      <c r="A29" s="26" t="n">
        <v>25</v>
      </c>
      <c r="B29" s="27" t="s">
        <v>15</v>
      </c>
      <c r="C29" s="28"/>
      <c r="D29" s="29"/>
      <c r="E29" s="38" t="s">
        <v>18</v>
      </c>
      <c r="F29" s="31" t="str">
        <f aca="false">'1'!AG28</f>
        <v>©</v>
      </c>
      <c r="G29" s="31" t="str">
        <f aca="false">'2'!AG28</f>
        <v>©</v>
      </c>
      <c r="H29" s="32" t="str">
        <f aca="false">'3'!AG28</f>
        <v>©</v>
      </c>
      <c r="I29" s="33" t="str">
        <f aca="false">'4'!AG28</f>
        <v>©</v>
      </c>
      <c r="J29" s="34" t="n">
        <f aca="false">SUM(F29:I29)</f>
        <v>0</v>
      </c>
      <c r="K29" s="35" t="n">
        <f aca="false">RANK(J29,$J$5:$J$89)</f>
        <v>24</v>
      </c>
      <c r="M29" s="1"/>
      <c r="N29" s="1"/>
      <c r="O29" s="1"/>
      <c r="P29" s="1"/>
    </row>
    <row r="30" s="25" customFormat="true" ht="13.8" hidden="true" customHeight="false" outlineLevel="0" collapsed="false">
      <c r="A30" s="26" t="n">
        <v>26</v>
      </c>
      <c r="B30" s="27" t="s">
        <v>15</v>
      </c>
      <c r="C30" s="28"/>
      <c r="D30" s="29"/>
      <c r="E30" s="38" t="s">
        <v>18</v>
      </c>
      <c r="F30" s="31" t="str">
        <f aca="false">'1'!AG29</f>
        <v>©</v>
      </c>
      <c r="G30" s="31" t="str">
        <f aca="false">'2'!AG29</f>
        <v>©</v>
      </c>
      <c r="H30" s="32" t="str">
        <f aca="false">'3'!AG29</f>
        <v>©</v>
      </c>
      <c r="I30" s="33" t="str">
        <f aca="false">'4'!AG29</f>
        <v>©</v>
      </c>
      <c r="J30" s="34" t="n">
        <f aca="false">SUM(F30:I30)</f>
        <v>0</v>
      </c>
      <c r="K30" s="35" t="n">
        <f aca="false">RANK(J30,$J$5:$J$89)</f>
        <v>24</v>
      </c>
      <c r="M30" s="1"/>
      <c r="N30" s="2"/>
      <c r="O30" s="2"/>
      <c r="P30" s="2"/>
    </row>
    <row r="31" s="25" customFormat="true" ht="13.8" hidden="true" customHeight="false" outlineLevel="0" collapsed="false">
      <c r="A31" s="26" t="n">
        <v>27</v>
      </c>
      <c r="B31" s="27" t="s">
        <v>15</v>
      </c>
      <c r="C31" s="28"/>
      <c r="D31" s="29"/>
      <c r="E31" s="38" t="s">
        <v>18</v>
      </c>
      <c r="F31" s="31" t="str">
        <f aca="false">'1'!AG30</f>
        <v>©</v>
      </c>
      <c r="G31" s="31" t="str">
        <f aca="false">'2'!AG30</f>
        <v>©</v>
      </c>
      <c r="H31" s="32" t="str">
        <f aca="false">'3'!AG30</f>
        <v>©</v>
      </c>
      <c r="I31" s="33" t="str">
        <f aca="false">'4'!AG30</f>
        <v>©</v>
      </c>
      <c r="J31" s="34" t="n">
        <f aca="false">SUM(F31:I31)</f>
        <v>0</v>
      </c>
      <c r="K31" s="35" t="n">
        <f aca="false">RANK(J31,$J$5:$J$89)</f>
        <v>24</v>
      </c>
      <c r="M31" s="1"/>
      <c r="N31" s="1"/>
      <c r="O31" s="1"/>
      <c r="P31" s="1"/>
    </row>
    <row r="32" s="25" customFormat="true" ht="13.8" hidden="true" customHeight="false" outlineLevel="0" collapsed="false">
      <c r="A32" s="26" t="n">
        <v>28</v>
      </c>
      <c r="B32" s="27" t="s">
        <v>15</v>
      </c>
      <c r="C32" s="28"/>
      <c r="D32" s="29"/>
      <c r="E32" s="38" t="s">
        <v>18</v>
      </c>
      <c r="F32" s="31" t="str">
        <f aca="false">'1'!AG31</f>
        <v>©</v>
      </c>
      <c r="G32" s="31" t="str">
        <f aca="false">'2'!AG31</f>
        <v>©</v>
      </c>
      <c r="H32" s="32" t="str">
        <f aca="false">'3'!AG31</f>
        <v>©</v>
      </c>
      <c r="I32" s="33" t="str">
        <f aca="false">'4'!AG31</f>
        <v>©</v>
      </c>
      <c r="J32" s="34" t="n">
        <f aca="false">SUM(F32:I32)</f>
        <v>0</v>
      </c>
      <c r="K32" s="35" t="n">
        <f aca="false">RANK(J32,$J$5:$J$89)</f>
        <v>24</v>
      </c>
      <c r="N32" s="2"/>
      <c r="O32" s="2"/>
      <c r="P32" s="2"/>
    </row>
    <row r="33" s="25" customFormat="true" ht="13.8" hidden="true" customHeight="false" outlineLevel="0" collapsed="false">
      <c r="A33" s="26" t="n">
        <v>29</v>
      </c>
      <c r="B33" s="27" t="s">
        <v>15</v>
      </c>
      <c r="C33" s="28"/>
      <c r="D33" s="29"/>
      <c r="E33" s="38" t="s">
        <v>18</v>
      </c>
      <c r="F33" s="31" t="str">
        <f aca="false">'1'!AG32</f>
        <v>©</v>
      </c>
      <c r="G33" s="31" t="str">
        <f aca="false">'2'!AG32</f>
        <v>©</v>
      </c>
      <c r="H33" s="32" t="str">
        <f aca="false">'3'!AG32</f>
        <v>©</v>
      </c>
      <c r="I33" s="33" t="str">
        <f aca="false">'4'!AG32</f>
        <v>©</v>
      </c>
      <c r="J33" s="34" t="n">
        <f aca="false">SUM(F33:I33)</f>
        <v>0</v>
      </c>
      <c r="K33" s="35" t="n">
        <f aca="false">RANK(J33,$J$5:$J$89)</f>
        <v>24</v>
      </c>
      <c r="M33" s="1"/>
      <c r="N33" s="2"/>
      <c r="O33" s="2"/>
      <c r="P33" s="2"/>
    </row>
    <row r="34" s="25" customFormat="true" ht="13.8" hidden="true" customHeight="false" outlineLevel="0" collapsed="false">
      <c r="A34" s="26" t="n">
        <v>30</v>
      </c>
      <c r="B34" s="27" t="s">
        <v>15</v>
      </c>
      <c r="C34" s="28"/>
      <c r="D34" s="29"/>
      <c r="E34" s="38" t="s">
        <v>18</v>
      </c>
      <c r="F34" s="31" t="str">
        <f aca="false">'1'!AG33</f>
        <v>©</v>
      </c>
      <c r="G34" s="31" t="str">
        <f aca="false">'2'!AG33</f>
        <v>©</v>
      </c>
      <c r="H34" s="32" t="str">
        <f aca="false">'3'!AG33</f>
        <v>©</v>
      </c>
      <c r="I34" s="33" t="str">
        <f aca="false">'4'!AG33</f>
        <v>©</v>
      </c>
      <c r="J34" s="34" t="n">
        <f aca="false">SUM(F34:I34)</f>
        <v>0</v>
      </c>
      <c r="K34" s="35" t="n">
        <f aca="false">RANK(J34,$J$5:$J$89)</f>
        <v>24</v>
      </c>
      <c r="M34" s="1"/>
      <c r="N34" s="1"/>
      <c r="O34" s="1"/>
      <c r="P34" s="1"/>
    </row>
    <row r="35" s="25" customFormat="true" ht="13.8" hidden="true" customHeight="false" outlineLevel="0" collapsed="false">
      <c r="A35" s="26" t="n">
        <v>31</v>
      </c>
      <c r="B35" s="27" t="s">
        <v>15</v>
      </c>
      <c r="C35" s="28"/>
      <c r="D35" s="29"/>
      <c r="E35" s="38" t="s">
        <v>18</v>
      </c>
      <c r="F35" s="31" t="str">
        <f aca="false">'1'!AG34</f>
        <v>©</v>
      </c>
      <c r="G35" s="31" t="str">
        <f aca="false">'2'!AG34</f>
        <v>©</v>
      </c>
      <c r="H35" s="32" t="str">
        <f aca="false">'3'!AG34</f>
        <v>©</v>
      </c>
      <c r="I35" s="33" t="str">
        <f aca="false">'4'!AG34</f>
        <v>©</v>
      </c>
      <c r="J35" s="34" t="n">
        <f aca="false">SUM(F35:I35)</f>
        <v>0</v>
      </c>
      <c r="K35" s="35" t="n">
        <f aca="false">RANK(J35,$J$5:$J$89)</f>
        <v>24</v>
      </c>
      <c r="N35" s="2"/>
      <c r="O35" s="2"/>
      <c r="P35" s="2"/>
    </row>
    <row r="36" s="25" customFormat="true" ht="13.8" hidden="true" customHeight="false" outlineLevel="0" collapsed="false">
      <c r="A36" s="26" t="n">
        <v>32</v>
      </c>
      <c r="B36" s="27" t="s">
        <v>15</v>
      </c>
      <c r="C36" s="28"/>
      <c r="D36" s="29"/>
      <c r="E36" s="38" t="s">
        <v>18</v>
      </c>
      <c r="F36" s="31" t="str">
        <f aca="false">'1'!AG35</f>
        <v>©</v>
      </c>
      <c r="G36" s="31" t="str">
        <f aca="false">'2'!AG35</f>
        <v>©</v>
      </c>
      <c r="H36" s="32" t="str">
        <f aca="false">'3'!AG35</f>
        <v>©</v>
      </c>
      <c r="I36" s="33" t="str">
        <f aca="false">'4'!AG35</f>
        <v>©</v>
      </c>
      <c r="J36" s="34" t="n">
        <f aca="false">SUM(F36:I36)</f>
        <v>0</v>
      </c>
      <c r="K36" s="35" t="n">
        <f aca="false">RANK(J36,$J$5:$J$89)</f>
        <v>24</v>
      </c>
      <c r="M36" s="1"/>
      <c r="N36" s="1"/>
      <c r="O36" s="1"/>
      <c r="P36" s="1"/>
    </row>
    <row r="37" s="25" customFormat="true" ht="13.8" hidden="true" customHeight="false" outlineLevel="0" collapsed="false">
      <c r="A37" s="26" t="n">
        <v>33</v>
      </c>
      <c r="B37" s="27" t="s">
        <v>15</v>
      </c>
      <c r="C37" s="28"/>
      <c r="D37" s="29"/>
      <c r="E37" s="38" t="s">
        <v>18</v>
      </c>
      <c r="F37" s="31" t="str">
        <f aca="false">'1'!AG36</f>
        <v>©</v>
      </c>
      <c r="G37" s="31" t="str">
        <f aca="false">'2'!AG36</f>
        <v>©</v>
      </c>
      <c r="H37" s="32" t="str">
        <f aca="false">'3'!AG36</f>
        <v>©</v>
      </c>
      <c r="I37" s="33" t="str">
        <f aca="false">'4'!AG36</f>
        <v>©</v>
      </c>
      <c r="J37" s="34" t="n">
        <f aca="false">SUM(F37:I37)</f>
        <v>0</v>
      </c>
      <c r="K37" s="35" t="n">
        <f aca="false">RANK(J37,$J$5:$J$89)</f>
        <v>24</v>
      </c>
      <c r="N37" s="2"/>
      <c r="O37" s="2"/>
      <c r="P37" s="2"/>
    </row>
    <row r="38" s="25" customFormat="true" ht="13.8" hidden="true" customHeight="false" outlineLevel="0" collapsed="false">
      <c r="A38" s="26" t="n">
        <v>34</v>
      </c>
      <c r="B38" s="27" t="s">
        <v>15</v>
      </c>
      <c r="C38" s="28"/>
      <c r="D38" s="29"/>
      <c r="E38" s="38" t="s">
        <v>18</v>
      </c>
      <c r="F38" s="31" t="str">
        <f aca="false">'1'!AG37</f>
        <v>©</v>
      </c>
      <c r="G38" s="31" t="str">
        <f aca="false">'2'!AG37</f>
        <v>©</v>
      </c>
      <c r="H38" s="32" t="str">
        <f aca="false">'3'!AG37</f>
        <v>©</v>
      </c>
      <c r="I38" s="33" t="str">
        <f aca="false">'4'!AG37</f>
        <v>©</v>
      </c>
      <c r="J38" s="34" t="n">
        <f aca="false">SUM(F38:I38)</f>
        <v>0</v>
      </c>
      <c r="K38" s="35" t="n">
        <f aca="false">RANK(J38,$J$5:$J$89)</f>
        <v>24</v>
      </c>
      <c r="N38" s="1"/>
      <c r="O38" s="1"/>
      <c r="P38" s="1"/>
    </row>
    <row r="39" s="25" customFormat="true" ht="13.8" hidden="true" customHeight="false" outlineLevel="0" collapsed="false">
      <c r="A39" s="39" t="n">
        <v>35</v>
      </c>
      <c r="B39" s="40" t="s">
        <v>15</v>
      </c>
      <c r="C39" s="41"/>
      <c r="D39" s="42"/>
      <c r="E39" s="38" t="s">
        <v>18</v>
      </c>
      <c r="F39" s="43" t="str">
        <f aca="false">'1'!AG38</f>
        <v>©</v>
      </c>
      <c r="G39" s="43" t="str">
        <f aca="false">'2'!AG38</f>
        <v>©</v>
      </c>
      <c r="H39" s="44" t="str">
        <f aca="false">'3'!AG38</f>
        <v>©</v>
      </c>
      <c r="I39" s="45" t="str">
        <f aca="false">'4'!AG38</f>
        <v>©</v>
      </c>
      <c r="J39" s="46" t="n">
        <f aca="false">SUM(F39:I39)</f>
        <v>0</v>
      </c>
      <c r="K39" s="47" t="n">
        <f aca="false">RANK(J39,$J$5:$J$89)</f>
        <v>24</v>
      </c>
      <c r="M39" s="1"/>
      <c r="N39" s="2"/>
      <c r="O39" s="2"/>
      <c r="P39" s="2"/>
    </row>
    <row r="40" s="25" customFormat="true" ht="13.8" hidden="true" customHeight="false" outlineLevel="0" collapsed="false">
      <c r="A40" s="26" t="n">
        <v>36</v>
      </c>
      <c r="B40" s="27" t="s">
        <v>15</v>
      </c>
      <c r="C40" s="36"/>
      <c r="D40" s="37"/>
      <c r="E40" s="38" t="s">
        <v>18</v>
      </c>
      <c r="F40" s="31" t="str">
        <f aca="false">'1'!AG39</f>
        <v>©</v>
      </c>
      <c r="G40" s="31" t="str">
        <f aca="false">'2'!AG39</f>
        <v>©</v>
      </c>
      <c r="H40" s="32" t="str">
        <f aca="false">'3'!AG39</f>
        <v>©</v>
      </c>
      <c r="I40" s="33" t="str">
        <f aca="false">'4'!AG39</f>
        <v>©</v>
      </c>
      <c r="J40" s="34" t="n">
        <f aca="false">SUM(F40:I40)</f>
        <v>0</v>
      </c>
      <c r="K40" s="35" t="n">
        <f aca="false">RANK(J40,$J$5:$J$89)</f>
        <v>24</v>
      </c>
      <c r="M40" s="1"/>
      <c r="N40" s="1"/>
      <c r="O40" s="1"/>
      <c r="P40" s="1"/>
    </row>
    <row r="41" s="25" customFormat="true" ht="13.8" hidden="true" customHeight="false" outlineLevel="0" collapsed="false">
      <c r="A41" s="26" t="n">
        <v>37</v>
      </c>
      <c r="B41" s="27" t="s">
        <v>15</v>
      </c>
      <c r="C41" s="36"/>
      <c r="D41" s="37"/>
      <c r="E41" s="38" t="s">
        <v>18</v>
      </c>
      <c r="F41" s="31" t="str">
        <f aca="false">'1'!AG40</f>
        <v>©</v>
      </c>
      <c r="G41" s="31" t="str">
        <f aca="false">'2'!AG40</f>
        <v>©</v>
      </c>
      <c r="H41" s="32" t="str">
        <f aca="false">'3'!AG40</f>
        <v>©</v>
      </c>
      <c r="I41" s="33" t="str">
        <f aca="false">'4'!AG40</f>
        <v>©</v>
      </c>
      <c r="J41" s="34" t="n">
        <f aca="false">SUM(F41:I41)</f>
        <v>0</v>
      </c>
      <c r="K41" s="35" t="n">
        <f aca="false">RANK(J41,$J$5:$J$89)</f>
        <v>24</v>
      </c>
      <c r="M41" s="1"/>
      <c r="N41" s="1"/>
      <c r="O41" s="1"/>
      <c r="P41" s="1"/>
    </row>
    <row r="42" s="25" customFormat="true" ht="13.8" hidden="true" customHeight="false" outlineLevel="0" collapsed="false">
      <c r="A42" s="26" t="n">
        <v>38</v>
      </c>
      <c r="B42" s="27" t="s">
        <v>15</v>
      </c>
      <c r="C42" s="28"/>
      <c r="D42" s="29"/>
      <c r="E42" s="38" t="s">
        <v>18</v>
      </c>
      <c r="F42" s="31" t="str">
        <f aca="false">'1'!AG41</f>
        <v>©</v>
      </c>
      <c r="G42" s="31" t="str">
        <f aca="false">'2'!AG41</f>
        <v>©</v>
      </c>
      <c r="H42" s="32" t="str">
        <f aca="false">'3'!AG41</f>
        <v>©</v>
      </c>
      <c r="I42" s="33" t="str">
        <f aca="false">'4'!AG41</f>
        <v>©</v>
      </c>
      <c r="J42" s="34" t="n">
        <f aca="false">SUM(F42:I42)</f>
        <v>0</v>
      </c>
      <c r="K42" s="35" t="n">
        <f aca="false">RANK(J42,$J$5:$J$89)</f>
        <v>24</v>
      </c>
      <c r="N42" s="1"/>
      <c r="O42" s="1"/>
      <c r="P42" s="1"/>
    </row>
    <row r="43" s="25" customFormat="true" ht="13.8" hidden="true" customHeight="false" outlineLevel="0" collapsed="false">
      <c r="A43" s="26" t="n">
        <v>39</v>
      </c>
      <c r="B43" s="27" t="s">
        <v>15</v>
      </c>
      <c r="C43" s="28"/>
      <c r="D43" s="29"/>
      <c r="E43" s="38" t="s">
        <v>18</v>
      </c>
      <c r="F43" s="31" t="str">
        <f aca="false">'1'!AG42</f>
        <v>©</v>
      </c>
      <c r="G43" s="31" t="str">
        <f aca="false">'2'!AG42</f>
        <v>©</v>
      </c>
      <c r="H43" s="32" t="str">
        <f aca="false">'3'!AG42</f>
        <v>©</v>
      </c>
      <c r="I43" s="33" t="str">
        <f aca="false">'4'!AG42</f>
        <v>©</v>
      </c>
      <c r="J43" s="34" t="n">
        <f aca="false">SUM(F43:I43)</f>
        <v>0</v>
      </c>
      <c r="K43" s="35" t="n">
        <f aca="false">RANK(J43,$J$5:$J$89)</f>
        <v>24</v>
      </c>
      <c r="M43" s="1"/>
      <c r="N43" s="1"/>
      <c r="O43" s="1"/>
      <c r="P43" s="1"/>
    </row>
    <row r="44" s="25" customFormat="true" ht="13.8" hidden="true" customHeight="false" outlineLevel="0" collapsed="false">
      <c r="A44" s="26" t="n">
        <v>40</v>
      </c>
      <c r="B44" s="27" t="s">
        <v>15</v>
      </c>
      <c r="C44" s="28"/>
      <c r="D44" s="29"/>
      <c r="E44" s="38" t="s">
        <v>18</v>
      </c>
      <c r="F44" s="31" t="str">
        <f aca="false">'1'!AG43</f>
        <v>©</v>
      </c>
      <c r="G44" s="31" t="str">
        <f aca="false">'2'!AG43</f>
        <v>©</v>
      </c>
      <c r="H44" s="32" t="str">
        <f aca="false">'3'!AG43</f>
        <v>©</v>
      </c>
      <c r="I44" s="33" t="str">
        <f aca="false">'4'!AG43</f>
        <v>©</v>
      </c>
      <c r="J44" s="34" t="n">
        <f aca="false">SUM(F44:I44)</f>
        <v>0</v>
      </c>
      <c r="K44" s="35" t="n">
        <f aca="false">RANK(J44,$J$5:$J$89)</f>
        <v>24</v>
      </c>
      <c r="N44" s="1"/>
      <c r="O44" s="1"/>
      <c r="P44" s="1"/>
    </row>
    <row r="45" s="25" customFormat="true" ht="13.8" hidden="true" customHeight="false" outlineLevel="0" collapsed="false">
      <c r="A45" s="26" t="n">
        <v>41</v>
      </c>
      <c r="B45" s="27" t="s">
        <v>15</v>
      </c>
      <c r="C45" s="28"/>
      <c r="D45" s="29"/>
      <c r="E45" s="38" t="s">
        <v>18</v>
      </c>
      <c r="F45" s="31" t="str">
        <f aca="false">'1'!AG44</f>
        <v>©</v>
      </c>
      <c r="G45" s="31" t="str">
        <f aca="false">'2'!AG44</f>
        <v>©</v>
      </c>
      <c r="H45" s="32" t="str">
        <f aca="false">'3'!AG44</f>
        <v>©</v>
      </c>
      <c r="I45" s="33" t="str">
        <f aca="false">'4'!AG44</f>
        <v>©</v>
      </c>
      <c r="J45" s="34" t="n">
        <f aca="false">SUM(F45:I45)</f>
        <v>0</v>
      </c>
      <c r="K45" s="35" t="n">
        <f aca="false">RANK(J45,$J$5:$J$89)</f>
        <v>24</v>
      </c>
      <c r="M45" s="1"/>
      <c r="N45" s="1"/>
      <c r="O45" s="1"/>
      <c r="P45" s="1"/>
    </row>
    <row r="46" s="25" customFormat="true" ht="13.8" hidden="true" customHeight="false" outlineLevel="0" collapsed="false">
      <c r="A46" s="26" t="n">
        <v>42</v>
      </c>
      <c r="B46" s="27" t="s">
        <v>15</v>
      </c>
      <c r="C46" s="28"/>
      <c r="D46" s="29"/>
      <c r="E46" s="38" t="s">
        <v>18</v>
      </c>
      <c r="F46" s="31" t="str">
        <f aca="false">'1'!AG45</f>
        <v>©</v>
      </c>
      <c r="G46" s="31" t="str">
        <f aca="false">'2'!AG45</f>
        <v>©</v>
      </c>
      <c r="H46" s="32" t="str">
        <f aca="false">'3'!AG45</f>
        <v>©</v>
      </c>
      <c r="I46" s="33" t="str">
        <f aca="false">'4'!AG45</f>
        <v>©</v>
      </c>
      <c r="J46" s="34" t="n">
        <f aca="false">SUM(F46:I46)</f>
        <v>0</v>
      </c>
      <c r="K46" s="35" t="n">
        <f aca="false">RANK(J46,$J$5:$J$89)</f>
        <v>24</v>
      </c>
      <c r="M46" s="1"/>
      <c r="N46" s="1"/>
      <c r="O46" s="1"/>
      <c r="P46" s="1"/>
    </row>
    <row r="47" s="25" customFormat="true" ht="13.8" hidden="true" customHeight="false" outlineLevel="0" collapsed="false">
      <c r="A47" s="26" t="n">
        <v>43</v>
      </c>
      <c r="B47" s="27" t="s">
        <v>15</v>
      </c>
      <c r="C47" s="28"/>
      <c r="D47" s="29"/>
      <c r="E47" s="38" t="s">
        <v>18</v>
      </c>
      <c r="F47" s="31" t="str">
        <f aca="false">'1'!AG46</f>
        <v>©</v>
      </c>
      <c r="G47" s="31" t="str">
        <f aca="false">'2'!AG46</f>
        <v>©</v>
      </c>
      <c r="H47" s="32" t="str">
        <f aca="false">'3'!AG46</f>
        <v>©</v>
      </c>
      <c r="I47" s="33" t="str">
        <f aca="false">'4'!AG46</f>
        <v>©</v>
      </c>
      <c r="J47" s="34" t="n">
        <f aca="false">SUM(F47:I47)</f>
        <v>0</v>
      </c>
      <c r="K47" s="35" t="n">
        <f aca="false">RANK(J47,$J$5:$J$89)</f>
        <v>24</v>
      </c>
      <c r="M47" s="1"/>
      <c r="N47" s="1"/>
      <c r="O47" s="1"/>
      <c r="P47" s="1"/>
    </row>
    <row r="48" s="25" customFormat="true" ht="13.8" hidden="true" customHeight="false" outlineLevel="0" collapsed="false">
      <c r="A48" s="26" t="n">
        <v>44</v>
      </c>
      <c r="B48" s="27" t="s">
        <v>15</v>
      </c>
      <c r="C48" s="36"/>
      <c r="D48" s="37"/>
      <c r="E48" s="38" t="s">
        <v>18</v>
      </c>
      <c r="F48" s="31" t="str">
        <f aca="false">'1'!AG47</f>
        <v>©</v>
      </c>
      <c r="G48" s="31" t="str">
        <f aca="false">'2'!AG47</f>
        <v>©</v>
      </c>
      <c r="H48" s="32" t="str">
        <f aca="false">'3'!AG47</f>
        <v>©</v>
      </c>
      <c r="I48" s="33" t="str">
        <f aca="false">'4'!AG47</f>
        <v>©</v>
      </c>
      <c r="J48" s="34" t="n">
        <f aca="false">SUM(F48:I48)</f>
        <v>0</v>
      </c>
      <c r="K48" s="35" t="n">
        <f aca="false">RANK(J48,$J$5:$J$89)</f>
        <v>24</v>
      </c>
      <c r="N48" s="2"/>
      <c r="O48" s="2"/>
      <c r="P48" s="2"/>
    </row>
    <row r="49" s="25" customFormat="true" ht="13.8" hidden="true" customHeight="false" outlineLevel="0" collapsed="false">
      <c r="A49" s="26" t="n">
        <v>45</v>
      </c>
      <c r="B49" s="27" t="s">
        <v>15</v>
      </c>
      <c r="C49" s="36"/>
      <c r="D49" s="37"/>
      <c r="E49" s="38" t="s">
        <v>18</v>
      </c>
      <c r="F49" s="31" t="str">
        <f aca="false">'1'!AG48</f>
        <v>©</v>
      </c>
      <c r="G49" s="31" t="str">
        <f aca="false">'2'!AG48</f>
        <v>©</v>
      </c>
      <c r="H49" s="32" t="str">
        <f aca="false">'3'!AG48</f>
        <v>©</v>
      </c>
      <c r="I49" s="33" t="str">
        <f aca="false">'4'!AG48</f>
        <v>©</v>
      </c>
      <c r="J49" s="34" t="n">
        <f aca="false">SUM(F49:I49)</f>
        <v>0</v>
      </c>
      <c r="K49" s="35" t="n">
        <f aca="false">RANK(J49,$J$5:$J$89)</f>
        <v>24</v>
      </c>
      <c r="M49" s="1"/>
      <c r="N49" s="2"/>
      <c r="O49" s="2"/>
      <c r="P49" s="2"/>
    </row>
    <row r="50" s="25" customFormat="true" ht="13.8" hidden="true" customHeight="false" outlineLevel="0" collapsed="false">
      <c r="A50" s="26" t="n">
        <v>46</v>
      </c>
      <c r="B50" s="27" t="s">
        <v>15</v>
      </c>
      <c r="C50" s="28"/>
      <c r="D50" s="29"/>
      <c r="E50" s="38" t="s">
        <v>18</v>
      </c>
      <c r="F50" s="31" t="str">
        <f aca="false">'1'!AG49</f>
        <v>©</v>
      </c>
      <c r="G50" s="31" t="str">
        <f aca="false">'2'!AG49</f>
        <v>©</v>
      </c>
      <c r="H50" s="32" t="str">
        <f aca="false">'3'!AG49</f>
        <v>©</v>
      </c>
      <c r="I50" s="33" t="str">
        <f aca="false">'4'!AG49</f>
        <v>©</v>
      </c>
      <c r="J50" s="34" t="n">
        <f aca="false">SUM(F50:I50)</f>
        <v>0</v>
      </c>
      <c r="K50" s="35" t="n">
        <f aca="false">RANK(J50,$J$5:$J$89)</f>
        <v>24</v>
      </c>
      <c r="M50" s="2"/>
      <c r="N50" s="2"/>
      <c r="O50" s="2"/>
    </row>
    <row r="51" s="25" customFormat="true" ht="13.8" hidden="true" customHeight="false" outlineLevel="0" collapsed="false">
      <c r="A51" s="26" t="n">
        <v>47</v>
      </c>
      <c r="B51" s="27" t="s">
        <v>15</v>
      </c>
      <c r="C51" s="28"/>
      <c r="D51" s="29"/>
      <c r="E51" s="38" t="s">
        <v>18</v>
      </c>
      <c r="F51" s="31" t="str">
        <f aca="false">'1'!AG50</f>
        <v>©</v>
      </c>
      <c r="G51" s="31" t="str">
        <f aca="false">'2'!AG50</f>
        <v>©</v>
      </c>
      <c r="H51" s="32" t="str">
        <f aca="false">'3'!AG50</f>
        <v>©</v>
      </c>
      <c r="I51" s="33" t="str">
        <f aca="false">'4'!AG50</f>
        <v>©</v>
      </c>
      <c r="J51" s="34" t="n">
        <f aca="false">SUM(F51:I51)</f>
        <v>0</v>
      </c>
      <c r="K51" s="35" t="n">
        <f aca="false">RANK(J51,$J$5:$J$89)</f>
        <v>24</v>
      </c>
      <c r="M51" s="1"/>
      <c r="N51" s="1"/>
      <c r="O51" s="1"/>
    </row>
    <row r="52" s="25" customFormat="true" ht="13.8" hidden="true" customHeight="false" outlineLevel="0" collapsed="false">
      <c r="A52" s="26" t="n">
        <v>48</v>
      </c>
      <c r="B52" s="27" t="s">
        <v>15</v>
      </c>
      <c r="C52" s="28"/>
      <c r="D52" s="29"/>
      <c r="E52" s="38" t="s">
        <v>18</v>
      </c>
      <c r="F52" s="31" t="str">
        <f aca="false">'1'!AG51</f>
        <v>©</v>
      </c>
      <c r="G52" s="31" t="str">
        <f aca="false">'2'!AG51</f>
        <v>©</v>
      </c>
      <c r="H52" s="32" t="str">
        <f aca="false">'3'!AG51</f>
        <v>©</v>
      </c>
      <c r="I52" s="33" t="str">
        <f aca="false">'4'!AG51</f>
        <v>©</v>
      </c>
      <c r="J52" s="34" t="n">
        <f aca="false">SUM(F52:I52)</f>
        <v>0</v>
      </c>
      <c r="K52" s="35" t="n">
        <f aca="false">RANK(J52,$J$5:$J$89)</f>
        <v>24</v>
      </c>
      <c r="M52" s="1"/>
      <c r="N52" s="1"/>
      <c r="O52" s="1"/>
    </row>
    <row r="53" s="25" customFormat="true" ht="15" hidden="true" customHeight="true" outlineLevel="0" collapsed="false">
      <c r="A53" s="26" t="n">
        <v>49</v>
      </c>
      <c r="B53" s="27" t="s">
        <v>15</v>
      </c>
      <c r="C53" s="28"/>
      <c r="D53" s="29"/>
      <c r="E53" s="38" t="s">
        <v>18</v>
      </c>
      <c r="F53" s="31" t="str">
        <f aca="false">'1'!AG52</f>
        <v>©</v>
      </c>
      <c r="G53" s="31" t="str">
        <f aca="false">'2'!AG52</f>
        <v>©</v>
      </c>
      <c r="H53" s="32" t="str">
        <f aca="false">'3'!AG52</f>
        <v>©</v>
      </c>
      <c r="I53" s="33" t="str">
        <f aca="false">'4'!AG52</f>
        <v>©</v>
      </c>
      <c r="J53" s="34" t="n">
        <f aca="false">SUM(F53:I53)</f>
        <v>0</v>
      </c>
      <c r="K53" s="35" t="n">
        <f aca="false">RANK(J53,$J$5:$J$89)</f>
        <v>24</v>
      </c>
      <c r="M53" s="1"/>
      <c r="N53" s="1"/>
      <c r="O53" s="1"/>
    </row>
    <row r="54" s="25" customFormat="true" ht="15" hidden="true" customHeight="true" outlineLevel="0" collapsed="false">
      <c r="A54" s="26" t="n">
        <v>50</v>
      </c>
      <c r="B54" s="27" t="s">
        <v>15</v>
      </c>
      <c r="C54" s="36"/>
      <c r="D54" s="37"/>
      <c r="E54" s="38" t="s">
        <v>18</v>
      </c>
      <c r="F54" s="31" t="str">
        <f aca="false">'1'!AG53</f>
        <v>©</v>
      </c>
      <c r="G54" s="31" t="str">
        <f aca="false">'2'!AG53</f>
        <v>©</v>
      </c>
      <c r="H54" s="32" t="str">
        <f aca="false">'3'!AG53</f>
        <v>©</v>
      </c>
      <c r="I54" s="33" t="str">
        <f aca="false">'4'!AG53</f>
        <v>©</v>
      </c>
      <c r="J54" s="34" t="n">
        <f aca="false">SUM(F54:I54)</f>
        <v>0</v>
      </c>
      <c r="K54" s="35" t="n">
        <f aca="false">RANK(J54,$J$5:$J$89)</f>
        <v>24</v>
      </c>
      <c r="M54" s="1"/>
      <c r="N54" s="1"/>
      <c r="O54" s="1"/>
    </row>
    <row r="55" s="25" customFormat="true" ht="15" hidden="true" customHeight="true" outlineLevel="0" collapsed="false">
      <c r="A55" s="26" t="n">
        <v>51</v>
      </c>
      <c r="B55" s="27" t="s">
        <v>15</v>
      </c>
      <c r="C55" s="28"/>
      <c r="D55" s="29"/>
      <c r="E55" s="38" t="s">
        <v>18</v>
      </c>
      <c r="F55" s="31" t="str">
        <f aca="false">'1'!AG54</f>
        <v>©</v>
      </c>
      <c r="G55" s="31" t="str">
        <f aca="false">'2'!AG54</f>
        <v>©</v>
      </c>
      <c r="H55" s="32" t="str">
        <f aca="false">'3'!AG54</f>
        <v>©</v>
      </c>
      <c r="I55" s="33" t="str">
        <f aca="false">'4'!AG54</f>
        <v>©</v>
      </c>
      <c r="J55" s="34" t="n">
        <f aca="false">SUM(F55:I55)</f>
        <v>0</v>
      </c>
      <c r="K55" s="35" t="n">
        <f aca="false">RANK(J55,$J$5:$J$89)</f>
        <v>24</v>
      </c>
      <c r="M55" s="1"/>
      <c r="N55" s="1"/>
      <c r="O55" s="1"/>
    </row>
    <row r="56" s="25" customFormat="true" ht="15" hidden="true" customHeight="true" outlineLevel="0" collapsed="false">
      <c r="A56" s="26" t="n">
        <v>52</v>
      </c>
      <c r="B56" s="27" t="s">
        <v>15</v>
      </c>
      <c r="C56" s="28"/>
      <c r="D56" s="29"/>
      <c r="E56" s="38" t="s">
        <v>18</v>
      </c>
      <c r="F56" s="31" t="str">
        <f aca="false">'1'!AG55</f>
        <v>©</v>
      </c>
      <c r="G56" s="31" t="str">
        <f aca="false">'2'!AG55</f>
        <v>©</v>
      </c>
      <c r="H56" s="32" t="str">
        <f aca="false">'3'!AG55</f>
        <v>©</v>
      </c>
      <c r="I56" s="33" t="str">
        <f aca="false">'4'!AG55</f>
        <v>©</v>
      </c>
      <c r="J56" s="34" t="n">
        <f aca="false">SUM(F56:I56)</f>
        <v>0</v>
      </c>
      <c r="K56" s="35" t="n">
        <f aca="false">RANK(J56,$J$5:$J$89)</f>
        <v>24</v>
      </c>
      <c r="M56" s="2"/>
      <c r="N56" s="2"/>
      <c r="O56" s="2"/>
    </row>
    <row r="57" s="25" customFormat="true" ht="15" hidden="true" customHeight="true" outlineLevel="0" collapsed="false">
      <c r="A57" s="26" t="n">
        <v>53</v>
      </c>
      <c r="B57" s="27" t="s">
        <v>15</v>
      </c>
      <c r="C57" s="28"/>
      <c r="D57" s="29"/>
      <c r="E57" s="38" t="s">
        <v>18</v>
      </c>
      <c r="F57" s="31" t="str">
        <f aca="false">'1'!AG56</f>
        <v>©</v>
      </c>
      <c r="G57" s="31" t="str">
        <f aca="false">'2'!AG56</f>
        <v>©</v>
      </c>
      <c r="H57" s="32" t="str">
        <f aca="false">'3'!AG56</f>
        <v>©</v>
      </c>
      <c r="I57" s="33" t="str">
        <f aca="false">'4'!AG56</f>
        <v>©</v>
      </c>
      <c r="J57" s="34" t="n">
        <f aca="false">SUM(F57:I57)</f>
        <v>0</v>
      </c>
      <c r="K57" s="35" t="n">
        <f aca="false">RANK(J57,$J$5:$J$89)</f>
        <v>24</v>
      </c>
      <c r="M57" s="2"/>
      <c r="N57" s="2"/>
      <c r="O57" s="2"/>
    </row>
    <row r="58" s="25" customFormat="true" ht="15" hidden="true" customHeight="true" outlineLevel="0" collapsed="false">
      <c r="A58" s="26" t="n">
        <v>54</v>
      </c>
      <c r="B58" s="27" t="s">
        <v>15</v>
      </c>
      <c r="C58" s="36"/>
      <c r="D58" s="37"/>
      <c r="E58" s="38" t="s">
        <v>18</v>
      </c>
      <c r="F58" s="31" t="str">
        <f aca="false">'1'!AG57</f>
        <v>©</v>
      </c>
      <c r="G58" s="31" t="str">
        <f aca="false">'2'!AG57</f>
        <v>©</v>
      </c>
      <c r="H58" s="32" t="str">
        <f aca="false">'3'!AG57</f>
        <v>©</v>
      </c>
      <c r="I58" s="33" t="str">
        <f aca="false">'4'!AG57</f>
        <v>©</v>
      </c>
      <c r="J58" s="34" t="n">
        <f aca="false">SUM(F58:I58)</f>
        <v>0</v>
      </c>
      <c r="K58" s="35" t="n">
        <f aca="false">RANK(J58,$J$5:$J$89)</f>
        <v>24</v>
      </c>
      <c r="M58" s="1"/>
      <c r="N58" s="1"/>
      <c r="O58" s="1"/>
    </row>
    <row r="59" s="25" customFormat="true" ht="15" hidden="true" customHeight="true" outlineLevel="0" collapsed="false">
      <c r="A59" s="26" t="n">
        <v>55</v>
      </c>
      <c r="B59" s="27" t="s">
        <v>15</v>
      </c>
      <c r="C59" s="36"/>
      <c r="D59" s="37"/>
      <c r="E59" s="38" t="s">
        <v>18</v>
      </c>
      <c r="F59" s="31" t="str">
        <f aca="false">'1'!AG58</f>
        <v>©</v>
      </c>
      <c r="G59" s="31" t="str">
        <f aca="false">'2'!AG58</f>
        <v>©</v>
      </c>
      <c r="H59" s="32" t="str">
        <f aca="false">'3'!AG58</f>
        <v>©</v>
      </c>
      <c r="I59" s="33" t="str">
        <f aca="false">'4'!AG58</f>
        <v>©</v>
      </c>
      <c r="J59" s="34" t="n">
        <f aca="false">SUM(F59:I59)</f>
        <v>0</v>
      </c>
      <c r="K59" s="35" t="n">
        <f aca="false">RANK(J59,$J$5:$J$89)</f>
        <v>24</v>
      </c>
      <c r="M59" s="1"/>
      <c r="N59" s="1"/>
      <c r="O59" s="1"/>
    </row>
    <row r="60" s="25" customFormat="true" ht="15" hidden="true" customHeight="true" outlineLevel="0" collapsed="false">
      <c r="A60" s="26" t="n">
        <v>56</v>
      </c>
      <c r="B60" s="27" t="s">
        <v>15</v>
      </c>
      <c r="C60" s="36"/>
      <c r="D60" s="37"/>
      <c r="E60" s="38" t="s">
        <v>18</v>
      </c>
      <c r="F60" s="31" t="str">
        <f aca="false">'1'!AG59</f>
        <v>©</v>
      </c>
      <c r="G60" s="31" t="str">
        <f aca="false">'2'!AG59</f>
        <v>©</v>
      </c>
      <c r="H60" s="32" t="str">
        <f aca="false">'3'!AG59</f>
        <v>©</v>
      </c>
      <c r="I60" s="33" t="str">
        <f aca="false">'4'!AG59</f>
        <v>©</v>
      </c>
      <c r="J60" s="34" t="n">
        <f aca="false">SUM(F60:I60)</f>
        <v>0</v>
      </c>
      <c r="K60" s="35" t="n">
        <f aca="false">RANK(J60,$J$5:$J$89)</f>
        <v>24</v>
      </c>
      <c r="M60" s="2"/>
      <c r="N60" s="2"/>
      <c r="O60" s="2"/>
    </row>
    <row r="61" s="25" customFormat="true" ht="15" hidden="true" customHeight="true" outlineLevel="0" collapsed="false">
      <c r="A61" s="26" t="n">
        <v>57</v>
      </c>
      <c r="B61" s="27" t="s">
        <v>15</v>
      </c>
      <c r="C61" s="36"/>
      <c r="D61" s="37"/>
      <c r="E61" s="38" t="s">
        <v>18</v>
      </c>
      <c r="F61" s="31" t="str">
        <f aca="false">'1'!AG60</f>
        <v>©</v>
      </c>
      <c r="G61" s="31" t="str">
        <f aca="false">'2'!AG60</f>
        <v>©</v>
      </c>
      <c r="H61" s="32" t="str">
        <f aca="false">'3'!AG60</f>
        <v>©</v>
      </c>
      <c r="I61" s="33" t="str">
        <f aca="false">'4'!AG60</f>
        <v>©</v>
      </c>
      <c r="J61" s="34" t="n">
        <f aca="false">SUM(F61:I61)</f>
        <v>0</v>
      </c>
      <c r="K61" s="35" t="n">
        <f aca="false">RANK(J61,$J$5:$J$89)</f>
        <v>24</v>
      </c>
      <c r="M61" s="1"/>
      <c r="N61" s="1"/>
      <c r="O61" s="1"/>
    </row>
    <row r="62" s="25" customFormat="true" ht="15" hidden="true" customHeight="true" outlineLevel="0" collapsed="false">
      <c r="A62" s="26" t="n">
        <v>58</v>
      </c>
      <c r="B62" s="27" t="s">
        <v>15</v>
      </c>
      <c r="C62" s="28"/>
      <c r="D62" s="29"/>
      <c r="E62" s="38" t="s">
        <v>18</v>
      </c>
      <c r="F62" s="31" t="str">
        <f aca="false">'1'!AG61</f>
        <v>©</v>
      </c>
      <c r="G62" s="31" t="str">
        <f aca="false">'2'!AG61</f>
        <v>©</v>
      </c>
      <c r="H62" s="32" t="str">
        <f aca="false">'3'!AG61</f>
        <v>©</v>
      </c>
      <c r="I62" s="33" t="str">
        <f aca="false">'4'!AG61</f>
        <v>©</v>
      </c>
      <c r="J62" s="34" t="n">
        <f aca="false">SUM(F62:I62)</f>
        <v>0</v>
      </c>
      <c r="K62" s="35" t="n">
        <f aca="false">RANK(J62,$J$5:$J$89)</f>
        <v>24</v>
      </c>
      <c r="M62" s="2"/>
      <c r="N62" s="2"/>
      <c r="O62" s="2"/>
    </row>
    <row r="63" s="25" customFormat="true" ht="15" hidden="true" customHeight="true" outlineLevel="0" collapsed="false">
      <c r="A63" s="26" t="n">
        <v>59</v>
      </c>
      <c r="B63" s="27" t="s">
        <v>15</v>
      </c>
      <c r="C63" s="28"/>
      <c r="D63" s="29"/>
      <c r="E63" s="38" t="s">
        <v>18</v>
      </c>
      <c r="F63" s="31" t="str">
        <f aca="false">'1'!AG62</f>
        <v>©</v>
      </c>
      <c r="G63" s="31" t="str">
        <f aca="false">'2'!AG62</f>
        <v>©</v>
      </c>
      <c r="H63" s="32" t="str">
        <f aca="false">'3'!AG62</f>
        <v>©</v>
      </c>
      <c r="I63" s="33" t="str">
        <f aca="false">'4'!AG62</f>
        <v>©</v>
      </c>
      <c r="J63" s="34" t="n">
        <f aca="false">SUM(F63:I63)</f>
        <v>0</v>
      </c>
      <c r="K63" s="35" t="n">
        <f aca="false">RANK(J63,$J$5:$J$89)</f>
        <v>24</v>
      </c>
      <c r="M63" s="2"/>
      <c r="N63" s="2"/>
      <c r="O63" s="2"/>
    </row>
    <row r="64" s="25" customFormat="true" ht="15" hidden="true" customHeight="true" outlineLevel="0" collapsed="false">
      <c r="A64" s="26" t="n">
        <v>60</v>
      </c>
      <c r="B64" s="27" t="s">
        <v>15</v>
      </c>
      <c r="C64" s="28"/>
      <c r="D64" s="29"/>
      <c r="E64" s="38" t="s">
        <v>18</v>
      </c>
      <c r="F64" s="31" t="str">
        <f aca="false">'1'!AG63</f>
        <v>©</v>
      </c>
      <c r="G64" s="31" t="str">
        <f aca="false">'2'!AG63</f>
        <v>©</v>
      </c>
      <c r="H64" s="32" t="str">
        <f aca="false">'3'!AG63</f>
        <v>©</v>
      </c>
      <c r="I64" s="33" t="str">
        <f aca="false">'4'!AG63</f>
        <v>©</v>
      </c>
      <c r="J64" s="34" t="n">
        <f aca="false">SUM(F64:I64)</f>
        <v>0</v>
      </c>
      <c r="K64" s="35" t="n">
        <f aca="false">RANK(J64,$J$5:$J$89)</f>
        <v>24</v>
      </c>
      <c r="M64" s="2"/>
      <c r="N64" s="2"/>
      <c r="O64" s="2"/>
    </row>
    <row r="65" s="25" customFormat="true" ht="15" hidden="true" customHeight="true" outlineLevel="0" collapsed="false">
      <c r="A65" s="26" t="n">
        <v>61</v>
      </c>
      <c r="B65" s="27" t="s">
        <v>15</v>
      </c>
      <c r="C65" s="36"/>
      <c r="D65" s="37"/>
      <c r="E65" s="38" t="s">
        <v>18</v>
      </c>
      <c r="F65" s="31" t="str">
        <f aca="false">'1'!AG64</f>
        <v>©</v>
      </c>
      <c r="G65" s="31" t="str">
        <f aca="false">'2'!AG64</f>
        <v>©</v>
      </c>
      <c r="H65" s="32" t="str">
        <f aca="false">'3'!AG64</f>
        <v>©</v>
      </c>
      <c r="I65" s="33" t="str">
        <f aca="false">'4'!AG64</f>
        <v>©</v>
      </c>
      <c r="J65" s="34" t="n">
        <f aca="false">SUM(F65:I65)</f>
        <v>0</v>
      </c>
      <c r="K65" s="35" t="n">
        <f aca="false">RANK(J65,$J$5:$J$89)</f>
        <v>24</v>
      </c>
      <c r="M65" s="2"/>
      <c r="N65" s="2"/>
      <c r="O65" s="2"/>
    </row>
    <row r="66" customFormat="false" ht="15" hidden="true" customHeight="true" outlineLevel="0" collapsed="false">
      <c r="A66" s="26" t="n">
        <v>62</v>
      </c>
      <c r="B66" s="27" t="s">
        <v>15</v>
      </c>
      <c r="C66" s="36"/>
      <c r="D66" s="37"/>
      <c r="E66" s="38" t="s">
        <v>18</v>
      </c>
      <c r="F66" s="31" t="str">
        <f aca="false">'1'!AG65</f>
        <v>©</v>
      </c>
      <c r="G66" s="31" t="str">
        <f aca="false">'2'!AG65</f>
        <v>©</v>
      </c>
      <c r="H66" s="32" t="str">
        <f aca="false">'3'!AG65</f>
        <v>©</v>
      </c>
      <c r="I66" s="33" t="str">
        <f aca="false">'4'!AG65</f>
        <v>©</v>
      </c>
      <c r="J66" s="34" t="n">
        <f aca="false">SUM(F66:I66)</f>
        <v>0</v>
      </c>
      <c r="K66" s="35" t="n">
        <f aca="false">RANK(J66,$J$5:$J$89)</f>
        <v>24</v>
      </c>
      <c r="M66" s="1"/>
      <c r="N66" s="1"/>
      <c r="O66" s="1"/>
      <c r="P66" s="1"/>
    </row>
    <row r="67" customFormat="false" ht="15" hidden="true" customHeight="true" outlineLevel="0" collapsed="false">
      <c r="A67" s="26" t="n">
        <v>63</v>
      </c>
      <c r="B67" s="27" t="s">
        <v>15</v>
      </c>
      <c r="C67" s="36"/>
      <c r="D67" s="37"/>
      <c r="E67" s="38" t="s">
        <v>18</v>
      </c>
      <c r="F67" s="31" t="str">
        <f aca="false">'1'!AG66</f>
        <v>©</v>
      </c>
      <c r="G67" s="31" t="str">
        <f aca="false">'2'!AG66</f>
        <v>©</v>
      </c>
      <c r="H67" s="32" t="str">
        <f aca="false">'3'!AG66</f>
        <v>©</v>
      </c>
      <c r="I67" s="33" t="str">
        <f aca="false">'4'!AG66</f>
        <v>©</v>
      </c>
      <c r="J67" s="34" t="n">
        <f aca="false">SUM(F67:I67)</f>
        <v>0</v>
      </c>
      <c r="K67" s="35" t="n">
        <f aca="false">RANK(J67,$J$5:$J$89)</f>
        <v>24</v>
      </c>
      <c r="M67" s="1"/>
      <c r="N67" s="1"/>
      <c r="O67" s="1"/>
      <c r="P67" s="1"/>
    </row>
    <row r="68" customFormat="false" ht="15" hidden="true" customHeight="true" outlineLevel="0" collapsed="false">
      <c r="A68" s="26" t="n">
        <v>64</v>
      </c>
      <c r="B68" s="27" t="s">
        <v>15</v>
      </c>
      <c r="C68" s="28"/>
      <c r="D68" s="29"/>
      <c r="E68" s="38" t="s">
        <v>18</v>
      </c>
      <c r="F68" s="31" t="str">
        <f aca="false">'1'!AG67</f>
        <v>©</v>
      </c>
      <c r="G68" s="31" t="str">
        <f aca="false">'2'!AG67</f>
        <v>©</v>
      </c>
      <c r="H68" s="32" t="str">
        <f aca="false">'3'!AG67</f>
        <v>©</v>
      </c>
      <c r="I68" s="33" t="str">
        <f aca="false">'4'!AG67</f>
        <v>©</v>
      </c>
      <c r="J68" s="34" t="n">
        <f aca="false">SUM(F68:I68)</f>
        <v>0</v>
      </c>
      <c r="K68" s="35" t="n">
        <f aca="false">RANK(J68,$J$5:$J$89)</f>
        <v>24</v>
      </c>
      <c r="M68" s="1"/>
      <c r="N68" s="1"/>
      <c r="O68" s="1"/>
      <c r="P68" s="1"/>
    </row>
    <row r="69" customFormat="false" ht="15" hidden="true" customHeight="true" outlineLevel="0" collapsed="false">
      <c r="A69" s="26" t="n">
        <v>65</v>
      </c>
      <c r="B69" s="27" t="s">
        <v>15</v>
      </c>
      <c r="C69" s="28"/>
      <c r="D69" s="29"/>
      <c r="E69" s="38" t="s">
        <v>18</v>
      </c>
      <c r="F69" s="31" t="str">
        <f aca="false">'1'!AG68</f>
        <v>©</v>
      </c>
      <c r="G69" s="31" t="str">
        <f aca="false">'2'!AG68</f>
        <v>©</v>
      </c>
      <c r="H69" s="32" t="str">
        <f aca="false">'3'!AG68</f>
        <v>©</v>
      </c>
      <c r="I69" s="33" t="str">
        <f aca="false">'4'!AG68</f>
        <v>©</v>
      </c>
      <c r="J69" s="34" t="n">
        <f aca="false">SUM(F69:I69)</f>
        <v>0</v>
      </c>
      <c r="K69" s="35" t="n">
        <f aca="false">RANK(J69,$J$5:$J$89)</f>
        <v>24</v>
      </c>
      <c r="O69" s="1"/>
      <c r="P69" s="1"/>
    </row>
    <row r="70" customFormat="false" ht="15" hidden="true" customHeight="true" outlineLevel="0" collapsed="false">
      <c r="A70" s="26" t="n">
        <v>66</v>
      </c>
      <c r="B70" s="27" t="s">
        <v>15</v>
      </c>
      <c r="C70" s="28"/>
      <c r="D70" s="29"/>
      <c r="E70" s="38" t="s">
        <v>18</v>
      </c>
      <c r="F70" s="31" t="str">
        <f aca="false">'1'!AG69</f>
        <v>©</v>
      </c>
      <c r="G70" s="31" t="str">
        <f aca="false">'2'!AG69</f>
        <v>©</v>
      </c>
      <c r="H70" s="32" t="str">
        <f aca="false">'3'!AG69</f>
        <v>©</v>
      </c>
      <c r="I70" s="33" t="str">
        <f aca="false">'4'!AG69</f>
        <v>©</v>
      </c>
      <c r="J70" s="34" t="n">
        <f aca="false">SUM(F70:I70)</f>
        <v>0</v>
      </c>
      <c r="K70" s="35" t="n">
        <f aca="false">RANK(J70,$J$5:$J$89)</f>
        <v>24</v>
      </c>
      <c r="O70" s="1"/>
      <c r="P70" s="1"/>
    </row>
    <row r="71" customFormat="false" ht="15" hidden="true" customHeight="true" outlineLevel="0" collapsed="false">
      <c r="A71" s="26" t="n">
        <v>67</v>
      </c>
      <c r="B71" s="27" t="s">
        <v>15</v>
      </c>
      <c r="C71" s="28"/>
      <c r="D71" s="29"/>
      <c r="E71" s="38" t="s">
        <v>18</v>
      </c>
      <c r="F71" s="31" t="str">
        <f aca="false">'1'!AG70</f>
        <v>©</v>
      </c>
      <c r="G71" s="31" t="str">
        <f aca="false">'2'!AG70</f>
        <v>©</v>
      </c>
      <c r="H71" s="32" t="str">
        <f aca="false">'3'!AG70</f>
        <v>©</v>
      </c>
      <c r="I71" s="33" t="str">
        <f aca="false">'4'!AG70</f>
        <v>©</v>
      </c>
      <c r="J71" s="34" t="n">
        <f aca="false">SUM(F71:I71)</f>
        <v>0</v>
      </c>
      <c r="K71" s="35" t="n">
        <f aca="false">RANK(J71,$J$5:$J$89)</f>
        <v>24</v>
      </c>
      <c r="M71" s="1"/>
      <c r="N71" s="1"/>
      <c r="O71" s="1"/>
      <c r="P71" s="1"/>
    </row>
    <row r="72" customFormat="false" ht="15" hidden="true" customHeight="true" outlineLevel="0" collapsed="false">
      <c r="A72" s="26" t="n">
        <v>68</v>
      </c>
      <c r="B72" s="27" t="s">
        <v>15</v>
      </c>
      <c r="C72" s="36"/>
      <c r="D72" s="37"/>
      <c r="E72" s="38" t="s">
        <v>18</v>
      </c>
      <c r="F72" s="31" t="str">
        <f aca="false">'1'!AG71</f>
        <v>©</v>
      </c>
      <c r="G72" s="31" t="str">
        <f aca="false">'2'!AG71</f>
        <v>©</v>
      </c>
      <c r="H72" s="32" t="str">
        <f aca="false">'3'!AG71</f>
        <v>©</v>
      </c>
      <c r="I72" s="33" t="str">
        <f aca="false">'4'!AG71</f>
        <v>©</v>
      </c>
      <c r="J72" s="34" t="n">
        <f aca="false">SUM(F72:I72)</f>
        <v>0</v>
      </c>
      <c r="K72" s="35" t="n">
        <f aca="false">RANK(J72,$J$5:$J$89)</f>
        <v>24</v>
      </c>
      <c r="M72" s="1"/>
      <c r="N72" s="1"/>
      <c r="O72" s="1"/>
      <c r="P72" s="1"/>
    </row>
    <row r="73" customFormat="false" ht="15" hidden="true" customHeight="true" outlineLevel="0" collapsed="false">
      <c r="A73" s="26" t="n">
        <v>69</v>
      </c>
      <c r="B73" s="27" t="s">
        <v>15</v>
      </c>
      <c r="C73" s="28"/>
      <c r="D73" s="29"/>
      <c r="E73" s="38" t="s">
        <v>18</v>
      </c>
      <c r="F73" s="31" t="str">
        <f aca="false">'1'!AG72</f>
        <v>©</v>
      </c>
      <c r="G73" s="31" t="str">
        <f aca="false">'2'!AG72</f>
        <v>©</v>
      </c>
      <c r="H73" s="32" t="str">
        <f aca="false">'3'!AG72</f>
        <v>©</v>
      </c>
      <c r="I73" s="33" t="str">
        <f aca="false">'4'!AG72</f>
        <v>©</v>
      </c>
      <c r="J73" s="34" t="n">
        <f aca="false">SUM(F73:I73)</f>
        <v>0</v>
      </c>
      <c r="K73" s="35" t="n">
        <f aca="false">RANK(J73,$J$5:$J$89)</f>
        <v>24</v>
      </c>
      <c r="O73" s="1"/>
      <c r="P73" s="1"/>
    </row>
    <row r="74" customFormat="false" ht="15" hidden="true" customHeight="true" outlineLevel="0" collapsed="false">
      <c r="A74" s="26" t="n">
        <v>70</v>
      </c>
      <c r="B74" s="27" t="s">
        <v>15</v>
      </c>
      <c r="C74" s="36"/>
      <c r="D74" s="37"/>
      <c r="E74" s="38" t="s">
        <v>18</v>
      </c>
      <c r="F74" s="31" t="str">
        <f aca="false">'1'!AG73</f>
        <v>©</v>
      </c>
      <c r="G74" s="31" t="str">
        <f aca="false">'2'!AG73</f>
        <v>©</v>
      </c>
      <c r="H74" s="32" t="str">
        <f aca="false">'3'!AG73</f>
        <v>©</v>
      </c>
      <c r="I74" s="33" t="str">
        <f aca="false">'4'!AG73</f>
        <v>©</v>
      </c>
      <c r="J74" s="34" t="n">
        <f aca="false">SUM(F74:I74)</f>
        <v>0</v>
      </c>
      <c r="K74" s="35" t="n">
        <f aca="false">RANK(J74,$J$5:$J$89)</f>
        <v>24</v>
      </c>
      <c r="O74" s="1"/>
      <c r="P74" s="1"/>
    </row>
    <row r="75" customFormat="false" ht="15" hidden="true" customHeight="true" outlineLevel="0" collapsed="false">
      <c r="A75" s="26" t="n">
        <v>71</v>
      </c>
      <c r="B75" s="27" t="s">
        <v>15</v>
      </c>
      <c r="C75" s="36"/>
      <c r="D75" s="37"/>
      <c r="E75" s="38" t="s">
        <v>18</v>
      </c>
      <c r="F75" s="31" t="str">
        <f aca="false">'1'!AG74</f>
        <v>©</v>
      </c>
      <c r="G75" s="31" t="str">
        <f aca="false">'2'!AG74</f>
        <v>©</v>
      </c>
      <c r="H75" s="32" t="str">
        <f aca="false">'3'!AG74</f>
        <v>©</v>
      </c>
      <c r="I75" s="33" t="str">
        <f aca="false">'4'!AG74</f>
        <v>©</v>
      </c>
      <c r="J75" s="34" t="n">
        <f aca="false">SUM(F75:I75)</f>
        <v>0</v>
      </c>
      <c r="K75" s="35" t="n">
        <f aca="false">RANK(J75,$J$5:$J$89)</f>
        <v>24</v>
      </c>
      <c r="O75" s="1"/>
      <c r="P75" s="1"/>
    </row>
    <row r="76" customFormat="false" ht="15" hidden="true" customHeight="true" outlineLevel="0" collapsed="false">
      <c r="A76" s="26" t="n">
        <v>72</v>
      </c>
      <c r="B76" s="27" t="s">
        <v>15</v>
      </c>
      <c r="C76" s="28"/>
      <c r="D76" s="29"/>
      <c r="E76" s="38" t="s">
        <v>18</v>
      </c>
      <c r="F76" s="31" t="str">
        <f aca="false">'1'!AG75</f>
        <v>©</v>
      </c>
      <c r="G76" s="31" t="str">
        <f aca="false">'2'!AG75</f>
        <v>©</v>
      </c>
      <c r="H76" s="32" t="str">
        <f aca="false">'3'!AG75</f>
        <v>©</v>
      </c>
      <c r="I76" s="33" t="str">
        <f aca="false">'4'!AG75</f>
        <v>©</v>
      </c>
      <c r="J76" s="34" t="n">
        <f aca="false">SUM(F76:I76)</f>
        <v>0</v>
      </c>
      <c r="K76" s="35" t="n">
        <f aca="false">RANK(J76,$J$5:$J$89)</f>
        <v>24</v>
      </c>
      <c r="O76" s="1"/>
      <c r="P76" s="1"/>
    </row>
    <row r="77" customFormat="false" ht="15" hidden="true" customHeight="true" outlineLevel="0" collapsed="false">
      <c r="A77" s="26" t="n">
        <v>73</v>
      </c>
      <c r="B77" s="27" t="s">
        <v>15</v>
      </c>
      <c r="C77" s="28"/>
      <c r="D77" s="29"/>
      <c r="E77" s="38" t="s">
        <v>18</v>
      </c>
      <c r="F77" s="31" t="str">
        <f aca="false">'1'!AG76</f>
        <v>©</v>
      </c>
      <c r="G77" s="31" t="str">
        <f aca="false">'2'!AG76</f>
        <v>©</v>
      </c>
      <c r="H77" s="32" t="str">
        <f aca="false">'3'!AG76</f>
        <v>©</v>
      </c>
      <c r="I77" s="33" t="str">
        <f aca="false">'4'!AG76</f>
        <v>©</v>
      </c>
      <c r="J77" s="34" t="n">
        <f aca="false">SUM(F77:I77)</f>
        <v>0</v>
      </c>
      <c r="K77" s="35" t="n">
        <f aca="false">RANK(J77,$J$5:$J$89)</f>
        <v>24</v>
      </c>
      <c r="O77" s="1"/>
      <c r="P77" s="1"/>
    </row>
    <row r="78" customFormat="false" ht="15" hidden="true" customHeight="true" outlineLevel="0" collapsed="false">
      <c r="A78" s="26" t="n">
        <v>74</v>
      </c>
      <c r="B78" s="27" t="s">
        <v>15</v>
      </c>
      <c r="C78" s="28"/>
      <c r="D78" s="29"/>
      <c r="E78" s="38" t="s">
        <v>18</v>
      </c>
      <c r="F78" s="31" t="str">
        <f aca="false">'1'!AG77</f>
        <v>©</v>
      </c>
      <c r="G78" s="31" t="str">
        <f aca="false">'2'!AG77</f>
        <v>©</v>
      </c>
      <c r="H78" s="32" t="str">
        <f aca="false">'3'!AG77</f>
        <v>©</v>
      </c>
      <c r="I78" s="33" t="str">
        <f aca="false">'4'!AG77</f>
        <v>©</v>
      </c>
      <c r="J78" s="34" t="n">
        <f aca="false">SUM(F78:I78)</f>
        <v>0</v>
      </c>
      <c r="K78" s="35" t="n">
        <f aca="false">RANK(J78,$J$5:$J$89)</f>
        <v>24</v>
      </c>
      <c r="O78" s="1"/>
      <c r="P78" s="1"/>
    </row>
    <row r="79" customFormat="false" ht="15" hidden="true" customHeight="true" outlineLevel="0" collapsed="false">
      <c r="A79" s="26" t="n">
        <v>75</v>
      </c>
      <c r="B79" s="27" t="s">
        <v>15</v>
      </c>
      <c r="C79" s="28"/>
      <c r="D79" s="29"/>
      <c r="E79" s="38" t="s">
        <v>18</v>
      </c>
      <c r="F79" s="31" t="str">
        <f aca="false">'1'!AG78</f>
        <v>©</v>
      </c>
      <c r="G79" s="31" t="str">
        <f aca="false">'2'!AG78</f>
        <v>©</v>
      </c>
      <c r="H79" s="32" t="str">
        <f aca="false">'3'!AG78</f>
        <v>©</v>
      </c>
      <c r="I79" s="33" t="str">
        <f aca="false">'4'!AG78</f>
        <v>©</v>
      </c>
      <c r="J79" s="34" t="n">
        <f aca="false">SUM(F79:I79)</f>
        <v>0</v>
      </c>
      <c r="K79" s="35" t="n">
        <f aca="false">RANK(J79,$J$5:$J$89)</f>
        <v>24</v>
      </c>
      <c r="O79" s="1"/>
      <c r="P79" s="1"/>
    </row>
    <row r="80" customFormat="false" ht="15" hidden="true" customHeight="true" outlineLevel="0" collapsed="false">
      <c r="A80" s="26" t="n">
        <v>76</v>
      </c>
      <c r="B80" s="27" t="s">
        <v>15</v>
      </c>
      <c r="C80" s="28"/>
      <c r="D80" s="29"/>
      <c r="E80" s="38" t="s">
        <v>18</v>
      </c>
      <c r="F80" s="31" t="str">
        <f aca="false">'1'!AG79</f>
        <v>©</v>
      </c>
      <c r="G80" s="31" t="str">
        <f aca="false">'2'!AG79</f>
        <v>©</v>
      </c>
      <c r="H80" s="32" t="str">
        <f aca="false">'3'!AG79</f>
        <v>©</v>
      </c>
      <c r="I80" s="33" t="str">
        <f aca="false">'4'!AG79</f>
        <v>©</v>
      </c>
      <c r="J80" s="34" t="n">
        <f aca="false">SUM(F80:I80)</f>
        <v>0</v>
      </c>
      <c r="K80" s="35" t="n">
        <f aca="false">RANK(J80,$J$5:$J$89)</f>
        <v>24</v>
      </c>
      <c r="O80" s="1"/>
      <c r="P80" s="1"/>
    </row>
    <row r="81" customFormat="false" ht="15" hidden="true" customHeight="true" outlineLevel="0" collapsed="false">
      <c r="A81" s="26" t="n">
        <v>77</v>
      </c>
      <c r="B81" s="27" t="s">
        <v>15</v>
      </c>
      <c r="C81" s="28"/>
      <c r="D81" s="29"/>
      <c r="E81" s="38" t="s">
        <v>18</v>
      </c>
      <c r="F81" s="31" t="str">
        <f aca="false">'1'!AG80</f>
        <v>©</v>
      </c>
      <c r="G81" s="31" t="str">
        <f aca="false">'2'!AG80</f>
        <v>©</v>
      </c>
      <c r="H81" s="32" t="str">
        <f aca="false">'3'!AG80</f>
        <v>©</v>
      </c>
      <c r="I81" s="33" t="str">
        <f aca="false">'4'!AG80</f>
        <v>©</v>
      </c>
      <c r="J81" s="34" t="n">
        <f aca="false">SUM(F81:I81)</f>
        <v>0</v>
      </c>
      <c r="K81" s="35" t="n">
        <f aca="false">RANK(J81,$J$5:$J$89)</f>
        <v>24</v>
      </c>
      <c r="O81" s="1"/>
      <c r="P81" s="1"/>
    </row>
    <row r="82" customFormat="false" ht="15" hidden="true" customHeight="true" outlineLevel="0" collapsed="false">
      <c r="A82" s="26" t="n">
        <v>78</v>
      </c>
      <c r="B82" s="27" t="s">
        <v>15</v>
      </c>
      <c r="C82" s="28"/>
      <c r="D82" s="29"/>
      <c r="E82" s="38" t="s">
        <v>18</v>
      </c>
      <c r="F82" s="31" t="str">
        <f aca="false">'1'!AG81</f>
        <v>©</v>
      </c>
      <c r="G82" s="31" t="str">
        <f aca="false">'2'!AG81</f>
        <v>©</v>
      </c>
      <c r="H82" s="32" t="str">
        <f aca="false">'3'!AG81</f>
        <v>©</v>
      </c>
      <c r="I82" s="33" t="str">
        <f aca="false">'4'!AG81</f>
        <v>©</v>
      </c>
      <c r="J82" s="34" t="n">
        <f aca="false">SUM(F82:I82)</f>
        <v>0</v>
      </c>
      <c r="K82" s="35" t="n">
        <f aca="false">RANK(J82,$J$5:$J$89)</f>
        <v>24</v>
      </c>
      <c r="O82" s="1"/>
      <c r="P82" s="1"/>
    </row>
    <row r="83" customFormat="false" ht="15" hidden="true" customHeight="true" outlineLevel="0" collapsed="false">
      <c r="A83" s="26" t="n">
        <v>79</v>
      </c>
      <c r="B83" s="27" t="s">
        <v>15</v>
      </c>
      <c r="C83" s="36"/>
      <c r="D83" s="37"/>
      <c r="E83" s="38" t="s">
        <v>18</v>
      </c>
      <c r="F83" s="31" t="str">
        <f aca="false">'1'!AG82</f>
        <v>©</v>
      </c>
      <c r="G83" s="31" t="str">
        <f aca="false">'2'!AG82</f>
        <v>©</v>
      </c>
      <c r="H83" s="32" t="str">
        <f aca="false">'3'!AG82</f>
        <v>©</v>
      </c>
      <c r="I83" s="33" t="str">
        <f aca="false">'4'!AG82</f>
        <v>©</v>
      </c>
      <c r="J83" s="34" t="n">
        <f aca="false">SUM(F83:I83)</f>
        <v>0</v>
      </c>
      <c r="K83" s="35" t="n">
        <f aca="false">RANK(J83,$J$5:$J$89)</f>
        <v>24</v>
      </c>
      <c r="O83" s="1"/>
      <c r="P83" s="1"/>
    </row>
    <row r="84" customFormat="false" ht="15" hidden="true" customHeight="true" outlineLevel="0" collapsed="false">
      <c r="A84" s="26" t="n">
        <v>80</v>
      </c>
      <c r="B84" s="27" t="s">
        <v>15</v>
      </c>
      <c r="C84" s="48"/>
      <c r="D84" s="49"/>
      <c r="E84" s="38" t="s">
        <v>18</v>
      </c>
      <c r="F84" s="31" t="str">
        <f aca="false">'1'!AG83</f>
        <v>©</v>
      </c>
      <c r="G84" s="31" t="str">
        <f aca="false">'2'!AG83</f>
        <v>©</v>
      </c>
      <c r="H84" s="32" t="str">
        <f aca="false">'3'!AG83</f>
        <v>©</v>
      </c>
      <c r="I84" s="33" t="str">
        <f aca="false">'4'!AG83</f>
        <v>©</v>
      </c>
      <c r="J84" s="34" t="n">
        <f aca="false">SUM(F84:I84)</f>
        <v>0</v>
      </c>
      <c r="K84" s="35" t="n">
        <f aca="false">RANK(J84,$J$5:$J$89)</f>
        <v>24</v>
      </c>
      <c r="O84" s="1"/>
      <c r="P84" s="1"/>
    </row>
    <row r="85" customFormat="false" ht="15" hidden="true" customHeight="true" outlineLevel="0" collapsed="false">
      <c r="A85" s="26" t="n">
        <v>81</v>
      </c>
      <c r="B85" s="27" t="s">
        <v>15</v>
      </c>
      <c r="C85" s="48"/>
      <c r="D85" s="49"/>
      <c r="E85" s="38" t="s">
        <v>18</v>
      </c>
      <c r="F85" s="31" t="str">
        <f aca="false">'1'!AG84</f>
        <v>©</v>
      </c>
      <c r="G85" s="31" t="str">
        <f aca="false">'2'!AG84</f>
        <v>©</v>
      </c>
      <c r="H85" s="32" t="str">
        <f aca="false">'3'!AG84</f>
        <v>©</v>
      </c>
      <c r="I85" s="33" t="str">
        <f aca="false">'4'!AG84</f>
        <v>©</v>
      </c>
      <c r="J85" s="34" t="n">
        <f aca="false">SUM(F85:I85)</f>
        <v>0</v>
      </c>
      <c r="K85" s="35" t="n">
        <f aca="false">RANK(J85,$J$5:$J$89)</f>
        <v>24</v>
      </c>
      <c r="O85" s="1"/>
      <c r="P85" s="1"/>
    </row>
    <row r="86" customFormat="false" ht="15" hidden="true" customHeight="true" outlineLevel="0" collapsed="false">
      <c r="A86" s="26" t="n">
        <v>82</v>
      </c>
      <c r="B86" s="27" t="s">
        <v>15</v>
      </c>
      <c r="C86" s="48"/>
      <c r="D86" s="49"/>
      <c r="E86" s="38" t="s">
        <v>18</v>
      </c>
      <c r="F86" s="31" t="str">
        <f aca="false">'1'!AG85</f>
        <v>©</v>
      </c>
      <c r="G86" s="31" t="str">
        <f aca="false">'2'!AG85</f>
        <v>©</v>
      </c>
      <c r="H86" s="32" t="str">
        <f aca="false">'3'!AG85</f>
        <v>©</v>
      </c>
      <c r="I86" s="33" t="str">
        <f aca="false">'4'!AG85</f>
        <v>©</v>
      </c>
      <c r="J86" s="34" t="n">
        <f aca="false">SUM(F86:I86)</f>
        <v>0</v>
      </c>
      <c r="K86" s="35" t="n">
        <f aca="false">RANK(J86,$J$5:$J$89)</f>
        <v>24</v>
      </c>
      <c r="O86" s="1"/>
      <c r="P86" s="1"/>
    </row>
    <row r="87" customFormat="false" ht="15" hidden="true" customHeight="true" outlineLevel="0" collapsed="false">
      <c r="A87" s="26" t="n">
        <v>83</v>
      </c>
      <c r="B87" s="27" t="s">
        <v>15</v>
      </c>
      <c r="C87" s="48"/>
      <c r="D87" s="49"/>
      <c r="E87" s="38" t="s">
        <v>18</v>
      </c>
      <c r="F87" s="31" t="str">
        <f aca="false">'1'!AG86</f>
        <v>©</v>
      </c>
      <c r="G87" s="31" t="str">
        <f aca="false">'2'!AG86</f>
        <v>©</v>
      </c>
      <c r="H87" s="32" t="str">
        <f aca="false">'3'!AG86</f>
        <v>©</v>
      </c>
      <c r="I87" s="33" t="str">
        <f aca="false">'4'!AG86</f>
        <v>©</v>
      </c>
      <c r="J87" s="34" t="n">
        <f aca="false">SUM(F87:I87)</f>
        <v>0</v>
      </c>
      <c r="K87" s="35" t="n">
        <f aca="false">RANK(J87,$J$5:$J$89)</f>
        <v>24</v>
      </c>
      <c r="O87" s="1"/>
      <c r="P87" s="1"/>
    </row>
    <row r="88" customFormat="false" ht="15" hidden="true" customHeight="true" outlineLevel="0" collapsed="false">
      <c r="A88" s="26" t="n">
        <v>84</v>
      </c>
      <c r="B88" s="50" t="s">
        <v>15</v>
      </c>
      <c r="C88" s="48"/>
      <c r="D88" s="49"/>
      <c r="E88" s="38" t="s">
        <v>18</v>
      </c>
      <c r="F88" s="31" t="str">
        <f aca="false">'1'!AG87</f>
        <v>©</v>
      </c>
      <c r="G88" s="31" t="str">
        <f aca="false">'2'!AG87</f>
        <v>©</v>
      </c>
      <c r="H88" s="32" t="str">
        <f aca="false">'3'!AG87</f>
        <v>©</v>
      </c>
      <c r="I88" s="33" t="str">
        <f aca="false">'4'!AG87</f>
        <v>©</v>
      </c>
      <c r="J88" s="34" t="n">
        <f aca="false">SUM(F88:I88)</f>
        <v>0</v>
      </c>
      <c r="K88" s="35" t="n">
        <f aca="false">RANK(J88,$J$5:$J$89)</f>
        <v>24</v>
      </c>
      <c r="O88" s="1"/>
      <c r="P88" s="1"/>
    </row>
    <row r="89" customFormat="false" ht="15.75" hidden="true" customHeight="true" outlineLevel="0" collapsed="false">
      <c r="A89" s="51" t="n">
        <v>85</v>
      </c>
      <c r="B89" s="52" t="s">
        <v>15</v>
      </c>
      <c r="C89" s="53"/>
      <c r="D89" s="54"/>
      <c r="E89" s="55" t="s">
        <v>18</v>
      </c>
      <c r="F89" s="56" t="str">
        <f aca="false">'1'!AG88</f>
        <v>©</v>
      </c>
      <c r="G89" s="56" t="str">
        <f aca="false">'2'!AG88</f>
        <v>©</v>
      </c>
      <c r="H89" s="57" t="str">
        <f aca="false">'3'!AG88</f>
        <v>©</v>
      </c>
      <c r="I89" s="58" t="str">
        <f aca="false">'4'!AG88</f>
        <v>©</v>
      </c>
      <c r="J89" s="59" t="n">
        <f aca="false">SUM(F89:I89)</f>
        <v>0</v>
      </c>
      <c r="K89" s="60" t="n">
        <f aca="false">RANK(J89,$J$5:$J$89)</f>
        <v>24</v>
      </c>
      <c r="O89" s="1"/>
      <c r="P89" s="1"/>
    </row>
    <row r="90" customFormat="false" ht="13.2" hidden="false" customHeight="false" outlineLevel="0" collapsed="false">
      <c r="A90" s="61"/>
      <c r="B90" s="61"/>
      <c r="C90" s="61" t="s">
        <v>59</v>
      </c>
      <c r="D90" s="62" t="n">
        <f aca="true">NOW()</f>
        <v>46231.6716350739</v>
      </c>
      <c r="O90" s="1"/>
      <c r="P90" s="1"/>
    </row>
    <row r="91" customFormat="false" ht="13.2" hidden="false" customHeight="false" outlineLevel="0" collapsed="false">
      <c r="B91" s="63" t="n">
        <f aca="false">COUNTIF(B5:B89,"R")</f>
        <v>0</v>
      </c>
      <c r="C91" s="61"/>
      <c r="D91" s="64" t="n">
        <f aca="true">NOW()</f>
        <v>46231.6716350744</v>
      </c>
      <c r="F91" s="65"/>
      <c r="G91" s="65"/>
      <c r="H91" s="65"/>
      <c r="I91" s="65"/>
      <c r="J91" s="66"/>
      <c r="M91" s="1"/>
    </row>
    <row r="92" customFormat="false" ht="13.2" hidden="false" customHeight="false" outlineLevel="0" collapsed="false">
      <c r="E92" s="1" t="s">
        <v>60</v>
      </c>
      <c r="M92" s="25"/>
    </row>
    <row r="93" customFormat="false" ht="13.2" hidden="false" customHeight="false" outlineLevel="0" collapsed="false">
      <c r="A93" s="1" t="s">
        <v>61</v>
      </c>
      <c r="G93" s="1" t="s">
        <v>62</v>
      </c>
      <c r="I93" s="1" t="s">
        <v>63</v>
      </c>
      <c r="M93" s="1"/>
    </row>
    <row r="94" customFormat="false" ht="13.2" hidden="false" customHeight="false" outlineLevel="0" collapsed="false">
      <c r="A94" s="1" t="s">
        <v>64</v>
      </c>
      <c r="B94" s="67"/>
      <c r="C94" s="67"/>
      <c r="D94" s="25"/>
      <c r="E94" s="67"/>
      <c r="G94" s="1" t="s">
        <v>65</v>
      </c>
      <c r="I94" s="67" t="s">
        <v>65</v>
      </c>
      <c r="M94" s="1"/>
    </row>
    <row r="95" customFormat="false" ht="13.2" hidden="false" customHeight="false" outlineLevel="0" collapsed="false">
      <c r="A95" s="67"/>
      <c r="B95" s="67"/>
      <c r="C95" s="68"/>
      <c r="D95" s="69"/>
      <c r="E95" s="69"/>
      <c r="M95" s="1"/>
    </row>
    <row r="96" customFormat="false" ht="13.2" hidden="false" customHeight="false" outlineLevel="0" collapsed="false">
      <c r="A96" s="67"/>
      <c r="B96" s="67"/>
      <c r="C96" s="68"/>
      <c r="D96" s="69"/>
      <c r="E96" s="69"/>
      <c r="M96" s="1"/>
    </row>
    <row r="97" customFormat="false" ht="13.2" hidden="false" customHeight="false" outlineLevel="0" collapsed="false">
      <c r="A97" s="67"/>
      <c r="B97" s="67"/>
      <c r="C97" s="67"/>
      <c r="D97" s="67"/>
      <c r="E97" s="67"/>
      <c r="M97" s="1"/>
    </row>
    <row r="98" customFormat="false" ht="13.2" hidden="false" customHeight="false" outlineLevel="0" collapsed="false">
      <c r="M98" s="1"/>
      <c r="N98" s="1"/>
      <c r="O98" s="1"/>
      <c r="P98" s="1"/>
    </row>
    <row r="99" customFormat="false" ht="13.2" hidden="false" customHeight="false" outlineLevel="0" collapsed="false">
      <c r="M99" s="1"/>
    </row>
    <row r="100" customFormat="false" ht="13.2" hidden="false" customHeight="false" outlineLevel="0" collapsed="false">
      <c r="M100" s="1"/>
      <c r="N100" s="1"/>
      <c r="O100" s="1"/>
      <c r="P100" s="1"/>
    </row>
    <row r="101" customFormat="false" ht="13.2" hidden="false" customHeight="false" outlineLevel="0" collapsed="false">
      <c r="M101" s="25"/>
      <c r="N101" s="1"/>
      <c r="O101" s="1"/>
      <c r="P101" s="1"/>
    </row>
    <row r="102" customFormat="false" ht="13.2" hidden="false" customHeight="false" outlineLevel="0" collapsed="false">
      <c r="M102" s="1"/>
    </row>
    <row r="103" customFormat="false" ht="13.2" hidden="false" customHeight="false" outlineLevel="0" collapsed="false">
      <c r="M103" s="1"/>
    </row>
    <row r="104" customFormat="false" ht="13.2" hidden="false" customHeight="false" outlineLevel="0" collapsed="false">
      <c r="M104" s="1"/>
    </row>
    <row r="105" customFormat="false" ht="13.2" hidden="false" customHeight="false" outlineLevel="0" collapsed="false">
      <c r="M105" s="25"/>
      <c r="N105" s="1"/>
      <c r="O105" s="1"/>
      <c r="P105" s="1"/>
    </row>
    <row r="106" customFormat="false" ht="13.2" hidden="false" customHeight="false" outlineLevel="0" collapsed="false">
      <c r="M106" s="1"/>
      <c r="N106" s="1"/>
      <c r="O106" s="1"/>
      <c r="P106" s="1"/>
    </row>
    <row r="107" customFormat="false" ht="13.2" hidden="false" customHeight="false" outlineLevel="0" collapsed="false">
      <c r="M107" s="25"/>
      <c r="N107" s="1"/>
      <c r="O107" s="1"/>
      <c r="P107" s="1"/>
    </row>
    <row r="108" customFormat="false" ht="13.2" hidden="false" customHeight="false" outlineLevel="0" collapsed="false">
      <c r="M108" s="1"/>
      <c r="N108" s="1"/>
      <c r="O108" s="1"/>
      <c r="P108" s="1"/>
    </row>
    <row r="109" customFormat="false" ht="13.2" hidden="false" customHeight="false" outlineLevel="0" collapsed="false">
      <c r="M109" s="1"/>
    </row>
    <row r="110" customFormat="false" ht="13.2" hidden="false" customHeight="false" outlineLevel="0" collapsed="false">
      <c r="M110" s="25"/>
    </row>
    <row r="111" customFormat="false" ht="13.2" hidden="false" customHeight="false" outlineLevel="0" collapsed="false">
      <c r="M111" s="1"/>
      <c r="N111" s="1"/>
      <c r="O111" s="1"/>
      <c r="P111" s="1"/>
    </row>
    <row r="112" customFormat="false" ht="13.2" hidden="false" customHeight="false" outlineLevel="0" collapsed="false">
      <c r="M112" s="25"/>
      <c r="N112" s="1"/>
      <c r="O112" s="1"/>
      <c r="P112" s="1"/>
    </row>
    <row r="113" customFormat="false" ht="13.2" hidden="false" customHeight="false" outlineLevel="0" collapsed="false">
      <c r="M113" s="1"/>
      <c r="N113" s="1"/>
      <c r="O113" s="1"/>
      <c r="P113" s="1"/>
    </row>
    <row r="114" customFormat="false" ht="13.2" hidden="false" customHeight="false" outlineLevel="0" collapsed="false">
      <c r="M114" s="25"/>
      <c r="N114" s="25"/>
      <c r="O114" s="25"/>
      <c r="P114" s="25"/>
    </row>
    <row r="115" customFormat="false" ht="13.2" hidden="false" customHeight="false" outlineLevel="0" collapsed="false">
      <c r="M115" s="1"/>
    </row>
    <row r="116" customFormat="false" ht="13.2" hidden="false" customHeight="false" outlineLevel="0" collapsed="false">
      <c r="M116" s="1"/>
      <c r="N116" s="1"/>
      <c r="O116" s="1"/>
      <c r="P116" s="1"/>
    </row>
    <row r="117" customFormat="false" ht="13.2" hidden="false" customHeight="false" outlineLevel="0" collapsed="false">
      <c r="M117" s="1"/>
      <c r="N117" s="1"/>
      <c r="O117" s="1"/>
      <c r="P117" s="1"/>
    </row>
    <row r="118" customFormat="false" ht="13.2" hidden="false" customHeight="false" outlineLevel="0" collapsed="false">
      <c r="M118" s="25"/>
    </row>
    <row r="119" customFormat="false" ht="13.2" hidden="false" customHeight="false" outlineLevel="0" collapsed="false">
      <c r="M119" s="25"/>
      <c r="N119" s="1"/>
      <c r="O119" s="1"/>
      <c r="P119" s="1"/>
    </row>
    <row r="120" customFormat="false" ht="13.2" hidden="false" customHeight="false" outlineLevel="0" collapsed="false">
      <c r="M120" s="1"/>
    </row>
    <row r="121" customFormat="false" ht="13.2" hidden="false" customHeight="false" outlineLevel="0" collapsed="false">
      <c r="M121" s="1"/>
      <c r="N121" s="1"/>
      <c r="O121" s="1"/>
      <c r="P121" s="1"/>
    </row>
    <row r="122" customFormat="false" ht="13.2" hidden="false" customHeight="false" outlineLevel="0" collapsed="false">
      <c r="M122" s="1"/>
      <c r="N122" s="1"/>
      <c r="O122" s="1"/>
      <c r="P122" s="1"/>
    </row>
    <row r="123" customFormat="false" ht="13.2" hidden="false" customHeight="false" outlineLevel="0" collapsed="false">
      <c r="M123" s="1"/>
    </row>
    <row r="124" customFormat="false" ht="13.2" hidden="false" customHeight="false" outlineLevel="0" collapsed="false">
      <c r="M124" s="25"/>
    </row>
    <row r="125" customFormat="false" ht="13.2" hidden="false" customHeight="false" outlineLevel="0" collapsed="false">
      <c r="M125" s="1"/>
      <c r="N125" s="1"/>
      <c r="O125" s="1"/>
      <c r="P125" s="1"/>
    </row>
    <row r="126" customFormat="false" ht="13.2" hidden="false" customHeight="false" outlineLevel="0" collapsed="false">
      <c r="M126" s="1"/>
    </row>
    <row r="127" customFormat="false" ht="13.2" hidden="false" customHeight="false" outlineLevel="0" collapsed="false">
      <c r="M127" s="25"/>
      <c r="N127" s="1"/>
      <c r="O127" s="1"/>
      <c r="P127" s="1"/>
    </row>
    <row r="128" customFormat="false" ht="13.2" hidden="false" customHeight="false" outlineLevel="0" collapsed="false">
      <c r="M128" s="1"/>
    </row>
    <row r="129" customFormat="false" ht="13.2" hidden="false" customHeight="false" outlineLevel="0" collapsed="false">
      <c r="M129" s="1"/>
    </row>
    <row r="130" customFormat="false" ht="13.2" hidden="false" customHeight="false" outlineLevel="0" collapsed="false">
      <c r="M130" s="1"/>
    </row>
    <row r="131" customFormat="false" ht="13.2" hidden="false" customHeight="false" outlineLevel="0" collapsed="false">
      <c r="M131" s="1"/>
    </row>
    <row r="132" customFormat="false" ht="13.2" hidden="false" customHeight="false" outlineLevel="0" collapsed="false">
      <c r="M132" s="1"/>
      <c r="N132" s="1"/>
      <c r="O132" s="1"/>
      <c r="P132" s="1"/>
    </row>
    <row r="133" customFormat="false" ht="13.2" hidden="false" customHeight="false" outlineLevel="0" collapsed="false">
      <c r="M133" s="1"/>
      <c r="N133" s="1"/>
      <c r="O133" s="1"/>
      <c r="P133" s="1"/>
    </row>
    <row r="134" customFormat="false" ht="13.2" hidden="false" customHeight="false" outlineLevel="0" collapsed="false">
      <c r="M134" s="1"/>
      <c r="N134" s="1"/>
      <c r="O134" s="1"/>
      <c r="P134" s="1"/>
    </row>
    <row r="135" customFormat="false" ht="13.2" hidden="false" customHeight="false" outlineLevel="0" collapsed="false">
      <c r="M135" s="1"/>
      <c r="N135" s="1"/>
      <c r="O135" s="1"/>
      <c r="P135" s="1"/>
    </row>
    <row r="136" customFormat="false" ht="13.2" hidden="false" customHeight="false" outlineLevel="0" collapsed="false">
      <c r="M136" s="1"/>
      <c r="N136" s="1"/>
      <c r="O136" s="1"/>
      <c r="P136" s="1"/>
    </row>
    <row r="137" customFormat="false" ht="13.2" hidden="false" customHeight="false" outlineLevel="0" collapsed="false">
      <c r="M137" s="1"/>
    </row>
    <row r="138" customFormat="false" ht="13.2" hidden="false" customHeight="false" outlineLevel="0" collapsed="false">
      <c r="M138" s="25"/>
      <c r="N138" s="1"/>
      <c r="O138" s="1"/>
      <c r="P138" s="1"/>
    </row>
    <row r="139" customFormat="false" ht="13.2" hidden="false" customHeight="false" outlineLevel="0" collapsed="false">
      <c r="M139" s="1"/>
      <c r="N139" s="1"/>
      <c r="O139" s="1"/>
      <c r="P139" s="1"/>
    </row>
    <row r="140" customFormat="false" ht="13.2" hidden="false" customHeight="false" outlineLevel="0" collapsed="false">
      <c r="M140" s="25"/>
    </row>
    <row r="141" customFormat="false" ht="13.2" hidden="false" customHeight="false" outlineLevel="0" collapsed="false">
      <c r="M141" s="1"/>
    </row>
    <row r="144" customFormat="false" ht="13.2" hidden="false" customHeight="false" outlineLevel="0" collapsed="false">
      <c r="N144" s="1"/>
      <c r="O144" s="1"/>
      <c r="P144" s="1"/>
    </row>
    <row r="145" customFormat="false" ht="13.2" hidden="false" customHeight="false" outlineLevel="0" collapsed="false">
      <c r="N145" s="1"/>
      <c r="O145" s="1"/>
      <c r="P145" s="1"/>
    </row>
    <row r="147" customFormat="false" ht="13.2" hidden="false" customHeight="false" outlineLevel="0" collapsed="false">
      <c r="N147" s="1"/>
      <c r="O147" s="1"/>
      <c r="P147" s="1"/>
    </row>
    <row r="148" customFormat="false" ht="13.2" hidden="false" customHeight="false" outlineLevel="0" collapsed="false">
      <c r="N148" s="1"/>
      <c r="O148" s="1"/>
      <c r="P148" s="1"/>
    </row>
    <row r="150" customFormat="false" ht="13.2" hidden="false" customHeight="false" outlineLevel="0" collapsed="false">
      <c r="N150" s="1"/>
      <c r="O150" s="1"/>
      <c r="P150" s="1"/>
    </row>
    <row r="151" customFormat="false" ht="13.2" hidden="false" customHeight="false" outlineLevel="0" collapsed="false">
      <c r="N151" s="25"/>
      <c r="O151" s="25"/>
      <c r="P151" s="25"/>
    </row>
    <row r="153" customFormat="false" ht="13.2" hidden="false" customHeight="false" outlineLevel="0" collapsed="false">
      <c r="N153" s="1"/>
      <c r="O153" s="1"/>
      <c r="P153" s="1"/>
    </row>
    <row r="154" customFormat="false" ht="13.2" hidden="false" customHeight="false" outlineLevel="0" collapsed="false">
      <c r="N154" s="1"/>
      <c r="O154" s="1"/>
      <c r="P154" s="1"/>
    </row>
    <row r="155" customFormat="false" ht="13.2" hidden="false" customHeight="false" outlineLevel="0" collapsed="false">
      <c r="N155" s="1"/>
      <c r="O155" s="1"/>
      <c r="P155" s="1"/>
    </row>
    <row r="156" customFormat="false" ht="13.2" hidden="false" customHeight="false" outlineLevel="0" collapsed="false">
      <c r="N156" s="1"/>
      <c r="O156" s="1"/>
      <c r="P156" s="1"/>
    </row>
    <row r="159" customFormat="false" ht="13.2" hidden="false" customHeight="false" outlineLevel="0" collapsed="false">
      <c r="N159" s="1"/>
      <c r="O159" s="1"/>
      <c r="P159" s="1"/>
    </row>
    <row r="160" customFormat="false" ht="13.2" hidden="false" customHeight="false" outlineLevel="0" collapsed="false">
      <c r="N160" s="1"/>
      <c r="O160" s="1"/>
      <c r="P160" s="1"/>
    </row>
    <row r="165" customFormat="false" ht="13.2" hidden="false" customHeight="false" outlineLevel="0" collapsed="false">
      <c r="N165" s="1"/>
      <c r="O165" s="1"/>
      <c r="P165" s="1"/>
    </row>
    <row r="166" customFormat="false" ht="13.2" hidden="false" customHeight="false" outlineLevel="0" collapsed="false">
      <c r="N166" s="1"/>
      <c r="O166" s="1"/>
      <c r="P166" s="1"/>
    </row>
    <row r="167" customFormat="false" ht="13.2" hidden="false" customHeight="false" outlineLevel="0" collapsed="false">
      <c r="N167" s="1"/>
      <c r="O167" s="1"/>
      <c r="P167" s="1"/>
    </row>
    <row r="168" customFormat="false" ht="13.2" hidden="false" customHeight="false" outlineLevel="0" collapsed="false">
      <c r="N168" s="1"/>
      <c r="O168" s="1"/>
      <c r="P168" s="1"/>
    </row>
    <row r="169" customFormat="false" ht="13.2" hidden="false" customHeight="false" outlineLevel="0" collapsed="false">
      <c r="N169" s="1"/>
      <c r="O169" s="1"/>
      <c r="P169" s="1"/>
    </row>
    <row r="170" customFormat="false" ht="13.2" hidden="false" customHeight="false" outlineLevel="0" collapsed="false">
      <c r="N170" s="1"/>
      <c r="O170" s="1"/>
      <c r="P170" s="1"/>
    </row>
    <row r="171" customFormat="false" ht="13.2" hidden="false" customHeight="false" outlineLevel="0" collapsed="false">
      <c r="N171" s="1"/>
      <c r="O171" s="1"/>
      <c r="P171" s="1"/>
    </row>
    <row r="172" customFormat="false" ht="13.2" hidden="false" customHeight="false" outlineLevel="0" collapsed="false">
      <c r="N172" s="1"/>
      <c r="O172" s="1"/>
      <c r="P172" s="1"/>
    </row>
    <row r="173" customFormat="false" ht="13.2" hidden="false" customHeight="false" outlineLevel="0" collapsed="false">
      <c r="N173" s="1"/>
      <c r="O173" s="1"/>
      <c r="P173" s="1"/>
    </row>
    <row r="174" customFormat="false" ht="13.2" hidden="false" customHeight="false" outlineLevel="0" collapsed="false">
      <c r="N174" s="1"/>
      <c r="O174" s="1"/>
      <c r="P174" s="1"/>
    </row>
    <row r="175" customFormat="false" ht="13.2" hidden="false" customHeight="false" outlineLevel="0" collapsed="false">
      <c r="N175" s="1"/>
      <c r="O175" s="1"/>
      <c r="P175" s="1"/>
    </row>
    <row r="177" customFormat="false" ht="13.2" hidden="false" customHeight="false" outlineLevel="0" collapsed="false">
      <c r="N177" s="1"/>
      <c r="O177" s="1"/>
      <c r="P177" s="1"/>
    </row>
    <row r="178" customFormat="false" ht="13.2" hidden="false" customHeight="false" outlineLevel="0" collapsed="false">
      <c r="N178" s="1"/>
      <c r="O178" s="1"/>
      <c r="P178" s="1"/>
    </row>
    <row r="182" customFormat="false" ht="13.2" hidden="false" customHeight="false" outlineLevel="0" collapsed="false">
      <c r="N182" s="1"/>
      <c r="O182" s="1"/>
      <c r="P182" s="1"/>
    </row>
    <row r="183" customFormat="false" ht="13.2" hidden="false" customHeight="false" outlineLevel="0" collapsed="false">
      <c r="N183" s="1"/>
      <c r="O183" s="1"/>
      <c r="P183" s="1"/>
    </row>
    <row r="185" customFormat="false" ht="13.2" hidden="false" customHeight="false" outlineLevel="0" collapsed="false">
      <c r="N185" s="1"/>
      <c r="O185" s="1"/>
      <c r="P185" s="1"/>
    </row>
    <row r="187" customFormat="false" ht="13.2" hidden="false" customHeight="false" outlineLevel="0" collapsed="false">
      <c r="N187" s="1"/>
      <c r="O187" s="1"/>
      <c r="P187" s="1"/>
    </row>
    <row r="188" customFormat="false" ht="13.2" hidden="false" customHeight="false" outlineLevel="0" collapsed="false">
      <c r="N188" s="1"/>
      <c r="O188" s="1"/>
      <c r="P188" s="1"/>
    </row>
    <row r="189" customFormat="false" ht="13.2" hidden="false" customHeight="false" outlineLevel="0" collapsed="false">
      <c r="N189" s="1"/>
      <c r="O189" s="1"/>
      <c r="P189" s="1"/>
    </row>
    <row r="191" customFormat="false" ht="13.2" hidden="false" customHeight="false" outlineLevel="0" collapsed="false">
      <c r="N191" s="1"/>
      <c r="O191" s="1"/>
      <c r="P191" s="1"/>
    </row>
    <row r="192" customFormat="false" ht="13.2" hidden="false" customHeight="false" outlineLevel="0" collapsed="false">
      <c r="N192" s="1"/>
      <c r="O192" s="1"/>
      <c r="P192" s="1"/>
    </row>
    <row r="194" customFormat="false" ht="13.2" hidden="false" customHeight="false" outlineLevel="0" collapsed="false">
      <c r="N194" s="1"/>
      <c r="O194" s="1"/>
      <c r="P194" s="1"/>
    </row>
    <row r="195" customFormat="false" ht="13.2" hidden="false" customHeight="false" outlineLevel="0" collapsed="false">
      <c r="N195" s="25"/>
      <c r="O195" s="25"/>
      <c r="P195" s="25"/>
    </row>
    <row r="196" customFormat="false" ht="13.2" hidden="false" customHeight="false" outlineLevel="0" collapsed="false">
      <c r="N196" s="1"/>
      <c r="O196" s="1"/>
      <c r="P196" s="1"/>
    </row>
    <row r="197" customFormat="false" ht="13.2" hidden="false" customHeight="false" outlineLevel="0" collapsed="false">
      <c r="N197" s="25"/>
      <c r="O197" s="25"/>
      <c r="P197" s="25"/>
    </row>
    <row r="201" customFormat="false" ht="13.2" hidden="false" customHeight="false" outlineLevel="0" collapsed="false">
      <c r="N201" s="1"/>
      <c r="O201" s="1"/>
      <c r="P201" s="1"/>
    </row>
    <row r="204" customFormat="false" ht="13.2" hidden="false" customHeight="false" outlineLevel="0" collapsed="false">
      <c r="N204" s="25"/>
      <c r="O204" s="25"/>
      <c r="P204" s="25"/>
    </row>
    <row r="206" customFormat="false" ht="13.2" hidden="false" customHeight="false" outlineLevel="0" collapsed="false">
      <c r="N206" s="1"/>
      <c r="O206" s="1"/>
      <c r="P206" s="1"/>
    </row>
    <row r="209" customFormat="false" ht="13.2" hidden="false" customHeight="false" outlineLevel="0" collapsed="false">
      <c r="N209" s="25"/>
      <c r="O209" s="25"/>
      <c r="P209" s="25"/>
    </row>
    <row r="211" customFormat="false" ht="13.2" hidden="false" customHeight="false" outlineLevel="0" collapsed="false">
      <c r="N211" s="1"/>
      <c r="O211" s="1"/>
      <c r="P211" s="1"/>
    </row>
    <row r="212" customFormat="false" ht="13.2" hidden="false" customHeight="false" outlineLevel="0" collapsed="false">
      <c r="N212" s="1"/>
      <c r="O212" s="1"/>
      <c r="P212" s="1"/>
    </row>
    <row r="218" customFormat="false" ht="13.2" hidden="false" customHeight="false" outlineLevel="0" collapsed="false">
      <c r="N218" s="1"/>
      <c r="O218" s="1"/>
      <c r="P218" s="1"/>
    </row>
    <row r="220" customFormat="false" ht="13.2" hidden="false" customHeight="false" outlineLevel="0" collapsed="false">
      <c r="N220" s="1"/>
      <c r="O220" s="1"/>
      <c r="P220" s="1"/>
    </row>
    <row r="222" customFormat="false" ht="13.2" hidden="false" customHeight="false" outlineLevel="0" collapsed="false">
      <c r="N222" s="1"/>
      <c r="O222" s="1"/>
      <c r="P222" s="1"/>
    </row>
    <row r="227" customFormat="false" ht="13.2" hidden="false" customHeight="false" outlineLevel="0" collapsed="false">
      <c r="N227" s="1"/>
      <c r="O227" s="1"/>
      <c r="P227" s="1"/>
    </row>
    <row r="229" customFormat="false" ht="13.2" hidden="false" customHeight="false" outlineLevel="0" collapsed="false">
      <c r="N229" s="1"/>
      <c r="O229" s="1"/>
      <c r="P229" s="1"/>
    </row>
    <row r="233" customFormat="false" ht="13.2" hidden="false" customHeight="false" outlineLevel="0" collapsed="false">
      <c r="N233" s="1"/>
      <c r="O233" s="1"/>
      <c r="P233" s="1"/>
    </row>
    <row r="236" customFormat="false" ht="13.2" hidden="false" customHeight="false" outlineLevel="0" collapsed="false">
      <c r="N236" s="1"/>
      <c r="O236" s="1"/>
      <c r="P236" s="1"/>
    </row>
    <row r="240" customFormat="false" ht="13.2" hidden="false" customHeight="false" outlineLevel="0" collapsed="false">
      <c r="N240" s="1"/>
      <c r="O240" s="1"/>
      <c r="P240" s="1"/>
    </row>
    <row r="245" customFormat="false" ht="13.2" hidden="false" customHeight="false" outlineLevel="0" collapsed="false">
      <c r="N245" s="1"/>
      <c r="O245" s="1"/>
      <c r="P245" s="1"/>
    </row>
    <row r="256" customFormat="false" ht="13.2" hidden="false" customHeight="false" outlineLevel="0" collapsed="false">
      <c r="N256" s="1"/>
      <c r="O256" s="1"/>
      <c r="P256" s="1"/>
    </row>
    <row r="263" customFormat="false" ht="13.2" hidden="false" customHeight="false" outlineLevel="0" collapsed="false">
      <c r="N263" s="1"/>
      <c r="O263" s="1"/>
      <c r="P263" s="1"/>
    </row>
    <row r="271" customFormat="false" ht="13.2" hidden="false" customHeight="false" outlineLevel="0" collapsed="false">
      <c r="N271" s="1"/>
      <c r="O271" s="1"/>
      <c r="P271" s="1"/>
    </row>
    <row r="273" customFormat="false" ht="13.2" hidden="false" customHeight="false" outlineLevel="0" collapsed="false">
      <c r="N273" s="1"/>
      <c r="O273" s="1"/>
      <c r="P273" s="1"/>
    </row>
    <row r="285" customFormat="false" ht="13.2" hidden="false" customHeight="false" outlineLevel="0" collapsed="false">
      <c r="N285" s="1"/>
      <c r="O285" s="1"/>
      <c r="P285" s="1"/>
    </row>
    <row r="309" customFormat="false" ht="13.2" hidden="false" customHeight="false" outlineLevel="0" collapsed="false">
      <c r="N309" s="1"/>
      <c r="O309" s="1"/>
      <c r="P309" s="1"/>
    </row>
    <row r="315" customFormat="false" ht="13.2" hidden="false" customHeight="false" outlineLevel="0" collapsed="false">
      <c r="N315" s="1"/>
      <c r="O315" s="1"/>
      <c r="P315" s="1"/>
    </row>
    <row r="321" customFormat="false" ht="13.2" hidden="false" customHeight="false" outlineLevel="0" collapsed="false">
      <c r="N321" s="1"/>
      <c r="O321" s="1"/>
      <c r="P321" s="1"/>
    </row>
    <row r="336" customFormat="false" ht="13.2" hidden="false" customHeight="false" outlineLevel="0" collapsed="false">
      <c r="N336" s="1"/>
      <c r="O336" s="1"/>
      <c r="P336" s="1"/>
    </row>
  </sheetData>
  <mergeCells count="11">
    <mergeCell ref="A1:D1"/>
    <mergeCell ref="E1:I1"/>
    <mergeCell ref="J1:K2"/>
    <mergeCell ref="A2:D2"/>
    <mergeCell ref="E2:I2"/>
    <mergeCell ref="B3:B4"/>
    <mergeCell ref="C3:C4"/>
    <mergeCell ref="D3:D4"/>
    <mergeCell ref="E3:E4"/>
    <mergeCell ref="K3:K4"/>
    <mergeCell ref="C90:C91"/>
  </mergeCells>
  <conditionalFormatting sqref="B5:B89">
    <cfRule type="cellIs" priority="2" operator="equal" aboveAverage="0" equalAverage="0" bottom="0" percent="0" rank="0" text="" dxfId="5">
      <formula>"R"</formula>
    </cfRule>
  </conditionalFormatting>
  <conditionalFormatting sqref="F5:I89">
    <cfRule type="expression" priority="3" aboveAverage="0" equalAverage="0" bottom="0" percent="0" rank="0" text="" dxfId="6">
      <formula>NOT(ISERROR(SEARCH("nebyl",F5)))</formula>
    </cfRule>
  </conditionalFormatting>
  <printOptions headings="false" gridLines="false" gridLinesSet="true" horizontalCentered="true" verticalCentered="false"/>
  <pageMargins left="0.196527777777778" right="0.118055555555556" top="0.720138888888889" bottom="0.354166666666667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                  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40" topLeftCell="A1" activePane="bottomLeft" state="split"/>
      <selection pane="topLeft" activeCell="A3" activeCellId="0" sqref="A3"/>
      <selection pane="bottomLef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12" width="4.99"/>
    <col collapsed="false" customWidth="true" hidden="false" outlineLevel="0" max="3" min="3" style="2" width="17.43"/>
    <col collapsed="false" customWidth="true" hidden="false" outlineLevel="0" max="4" min="4" style="2" width="13.55"/>
    <col collapsed="false" customWidth="true" hidden="false" outlineLevel="0" max="5" min="5" style="2" width="6.87"/>
    <col collapsed="false" customWidth="true" hidden="false" outlineLevel="0" max="30" min="6" style="2" width="3.66"/>
    <col collapsed="false" customWidth="true" hidden="false" outlineLevel="0" max="31" min="31" style="2" width="6.43"/>
    <col collapsed="false" customWidth="true" hidden="false" outlineLevel="0" max="32" min="32" style="2" width="8.55"/>
    <col collapsed="false" customWidth="true" hidden="false" outlineLevel="0" max="33" min="33" style="2" width="11.55"/>
    <col collapsed="false" customWidth="false" hidden="false" outlineLevel="0" max="257" min="34" style="2" width="9.1"/>
  </cols>
  <sheetData>
    <row r="1" customFormat="false" ht="15.6" hidden="false" customHeight="false" outlineLevel="0" collapsed="false">
      <c r="C1" s="70" t="s">
        <v>76</v>
      </c>
      <c r="D1" s="70"/>
      <c r="E1" s="70"/>
      <c r="F1" s="70"/>
      <c r="G1" s="70"/>
    </row>
    <row r="2" customFormat="false" ht="13.8" hidden="false" customHeight="false" outlineLevel="0" collapsed="false">
      <c r="C2" s="2" t="s">
        <v>77</v>
      </c>
      <c r="AG2" s="2" t="n">
        <f aca="false">(COUNTIF(AG4:AG83,"nebyl"))</f>
        <v>23</v>
      </c>
    </row>
    <row r="3" customFormat="false" ht="16.2" hidden="false" customHeight="false" outlineLevel="0" collapsed="false">
      <c r="C3" s="70"/>
      <c r="D3" s="70"/>
      <c r="E3" s="71" t="s">
        <v>68</v>
      </c>
      <c r="F3" s="72" t="n">
        <v>1</v>
      </c>
      <c r="G3" s="73" t="n">
        <v>2</v>
      </c>
      <c r="H3" s="73" t="n">
        <v>3</v>
      </c>
      <c r="I3" s="73" t="n">
        <v>4</v>
      </c>
      <c r="J3" s="73" t="n">
        <v>5</v>
      </c>
      <c r="K3" s="73" t="n">
        <v>6</v>
      </c>
      <c r="L3" s="73" t="n">
        <v>7</v>
      </c>
      <c r="M3" s="73" t="n">
        <v>8</v>
      </c>
      <c r="N3" s="73" t="n">
        <v>9</v>
      </c>
      <c r="O3" s="73" t="n">
        <v>10</v>
      </c>
      <c r="P3" s="73" t="n">
        <v>11</v>
      </c>
      <c r="Q3" s="73" t="n">
        <v>12</v>
      </c>
      <c r="R3" s="73" t="n">
        <v>13</v>
      </c>
      <c r="S3" s="73" t="n">
        <v>14</v>
      </c>
      <c r="T3" s="73" t="n">
        <v>15</v>
      </c>
      <c r="U3" s="73" t="n">
        <v>16</v>
      </c>
      <c r="V3" s="73" t="n">
        <v>17</v>
      </c>
      <c r="W3" s="73" t="n">
        <v>18</v>
      </c>
      <c r="X3" s="73" t="n">
        <v>19</v>
      </c>
      <c r="Y3" s="73" t="n">
        <v>20</v>
      </c>
      <c r="Z3" s="73" t="n">
        <v>21</v>
      </c>
      <c r="AA3" s="73" t="n">
        <v>22</v>
      </c>
      <c r="AB3" s="73" t="n">
        <v>23</v>
      </c>
      <c r="AC3" s="73" t="n">
        <v>24</v>
      </c>
      <c r="AD3" s="74" t="n">
        <v>25</v>
      </c>
      <c r="AE3" s="113" t="s">
        <v>69</v>
      </c>
      <c r="AF3" s="75" t="s">
        <v>70</v>
      </c>
      <c r="AG3" s="75" t="s">
        <v>71</v>
      </c>
    </row>
    <row r="4" customFormat="false" ht="15.6" hidden="false" customHeight="false" outlineLevel="0" collapsed="false">
      <c r="A4" s="76" t="n">
        <f aca="false">Prezentace!A5</f>
        <v>10</v>
      </c>
      <c r="B4" s="77" t="str">
        <f aca="false">Prezentace!B5</f>
        <v>P</v>
      </c>
      <c r="C4" s="78" t="str">
        <f aca="false">Prezentace!C5</f>
        <v>Černý</v>
      </c>
      <c r="D4" s="79" t="str">
        <f aca="false">Prezentace!D5</f>
        <v>Jiří</v>
      </c>
      <c r="E4" s="80"/>
      <c r="F4" s="81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3"/>
      <c r="AE4" s="114"/>
      <c r="AF4" s="134"/>
      <c r="AG4" s="86" t="str">
        <f aca="false">IF(C4=0,"©",IF(COUNTA(E4:AD4)=0,"nebyl",IF((SUM(E4:AE4)-AF4)&lt;0,"0,00",(SUM(E4:AE4)-AF4))))</f>
        <v>nebyl</v>
      </c>
    </row>
    <row r="5" customFormat="false" ht="15.6" hidden="false" customHeight="false" outlineLevel="0" collapsed="false">
      <c r="A5" s="87" t="n">
        <f aca="false">Prezentace!A6</f>
        <v>13</v>
      </c>
      <c r="B5" s="88" t="str">
        <f aca="false">Prezentace!B6</f>
        <v>P</v>
      </c>
      <c r="C5" s="89" t="str">
        <f aca="false">Prezentace!C6</f>
        <v>Filip</v>
      </c>
      <c r="D5" s="90" t="str">
        <f aca="false">Prezentace!D6</f>
        <v>Richard</v>
      </c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4"/>
      <c r="AE5" s="115"/>
      <c r="AF5" s="135"/>
      <c r="AG5" s="86" t="str">
        <f aca="false">IF(C5=0,"©",IF(COUNTA(E5:AD5)=0,"nebyl",IF((SUM(E5:AE5)-AF5)&lt;0,"0,00",(SUM(E5:AE5)-AF5))))</f>
        <v>nebyl</v>
      </c>
    </row>
    <row r="6" customFormat="false" ht="15.6" hidden="false" customHeight="false" outlineLevel="0" collapsed="false">
      <c r="A6" s="87" t="n">
        <f aca="false">Prezentace!A7</f>
        <v>12</v>
      </c>
      <c r="B6" s="88" t="str">
        <f aca="false">Prezentace!B7</f>
        <v>P</v>
      </c>
      <c r="C6" s="89" t="str">
        <f aca="false">Prezentace!C7</f>
        <v>Fruth</v>
      </c>
      <c r="D6" s="90" t="str">
        <f aca="false">Prezentace!D7</f>
        <v>Miroslav</v>
      </c>
      <c r="E6" s="91"/>
      <c r="F6" s="92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4"/>
      <c r="AE6" s="115"/>
      <c r="AF6" s="135"/>
      <c r="AG6" s="86" t="str">
        <f aca="false">IF(C6=0,"©",IF(COUNTA(E6:AD6)=0,"nebyl",IF((SUM(E6:AE6)-AF6)&lt;0,"0,00",(SUM(E6:AE6)-AF6))))</f>
        <v>nebyl</v>
      </c>
    </row>
    <row r="7" customFormat="false" ht="15.6" hidden="false" customHeight="false" outlineLevel="0" collapsed="false">
      <c r="A7" s="87" t="n">
        <f aca="false">Prezentace!A8</f>
        <v>11</v>
      </c>
      <c r="B7" s="88" t="str">
        <f aca="false">Prezentace!B8</f>
        <v>P</v>
      </c>
      <c r="C7" s="89" t="str">
        <f aca="false">Prezentace!C8</f>
        <v>Fruthová</v>
      </c>
      <c r="D7" s="90" t="str">
        <f aca="false">Prezentace!D8</f>
        <v>Věra</v>
      </c>
      <c r="E7" s="91"/>
      <c r="F7" s="92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4"/>
      <c r="AE7" s="115"/>
      <c r="AF7" s="135"/>
      <c r="AG7" s="86" t="str">
        <f aca="false">IF(C7=0,"©",IF(COUNTA(E7:AD7)=0,"nebyl",IF((SUM(E7:AE7)-AF7)&lt;0,"0,00",(SUM(E7:AE7)-AF7))))</f>
        <v>nebyl</v>
      </c>
    </row>
    <row r="8" customFormat="false" ht="15.6" hidden="false" customHeight="false" outlineLevel="0" collapsed="false">
      <c r="A8" s="87" t="n">
        <f aca="false">Prezentace!A9</f>
        <v>5</v>
      </c>
      <c r="B8" s="88" t="str">
        <f aca="false">Prezentace!B9</f>
        <v>P</v>
      </c>
      <c r="C8" s="89" t="str">
        <f aca="false">Prezentace!C9</f>
        <v>Kadlec</v>
      </c>
      <c r="D8" s="90" t="str">
        <f aca="false">Prezentace!D9</f>
        <v>David</v>
      </c>
      <c r="E8" s="91"/>
      <c r="F8" s="92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4"/>
      <c r="AE8" s="115"/>
      <c r="AF8" s="135"/>
      <c r="AG8" s="86" t="str">
        <f aca="false">IF(C8=0,"©",IF(COUNTA(E8:AD8)=0,"nebyl",IF((SUM(E8:AE8)-AF8)&lt;0,"0,00",(SUM(E8:AE8)-AF8))))</f>
        <v>nebyl</v>
      </c>
    </row>
    <row r="9" customFormat="false" ht="15.6" hidden="false" customHeight="false" outlineLevel="0" collapsed="false">
      <c r="A9" s="87" t="n">
        <f aca="false">Prezentace!A10</f>
        <v>18</v>
      </c>
      <c r="B9" s="88" t="str">
        <f aca="false">Prezentace!B10</f>
        <v>P</v>
      </c>
      <c r="C9" s="89" t="str">
        <f aca="false">Prezentace!C10</f>
        <v>Kališ</v>
      </c>
      <c r="D9" s="90" t="str">
        <f aca="false">Prezentace!D10</f>
        <v>Petr</v>
      </c>
      <c r="E9" s="91"/>
      <c r="F9" s="92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4"/>
      <c r="AE9" s="115"/>
      <c r="AF9" s="135"/>
      <c r="AG9" s="86" t="str">
        <f aca="false">IF(C9=0,"©",IF(COUNTA(E9:AD9)=0,"nebyl",IF((SUM(E9:AE9)-AF9)&lt;0,"0,00",(SUM(E9:AE9)-AF9))))</f>
        <v>nebyl</v>
      </c>
    </row>
    <row r="10" customFormat="false" ht="15.6" hidden="false" customHeight="false" outlineLevel="0" collapsed="false">
      <c r="A10" s="87" t="n">
        <f aca="false">Prezentace!A11</f>
        <v>19</v>
      </c>
      <c r="B10" s="88" t="str">
        <f aca="false">Prezentace!B11</f>
        <v>P</v>
      </c>
      <c r="C10" s="89" t="str">
        <f aca="false">Prezentace!C11</f>
        <v>Kališová</v>
      </c>
      <c r="D10" s="90" t="str">
        <f aca="false">Prezentace!D11</f>
        <v>Monika</v>
      </c>
      <c r="E10" s="91"/>
      <c r="F10" s="92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4"/>
      <c r="AE10" s="115"/>
      <c r="AF10" s="135"/>
      <c r="AG10" s="86" t="str">
        <f aca="false">IF(C10=0,"©",IF(COUNTA(E10:AD10)=0,"nebyl",IF((SUM(E10:AE10)-AF10)&lt;0,"0,00",(SUM(E10:AE10)-AF10))))</f>
        <v>nebyl</v>
      </c>
    </row>
    <row r="11" customFormat="false" ht="15.6" hidden="false" customHeight="false" outlineLevel="0" collapsed="false">
      <c r="A11" s="87" t="n">
        <f aca="false">Prezentace!A12</f>
        <v>3</v>
      </c>
      <c r="B11" s="88" t="str">
        <f aca="false">Prezentace!B12</f>
        <v>P</v>
      </c>
      <c r="C11" s="89" t="str">
        <f aca="false">Prezentace!C12</f>
        <v>Kejř</v>
      </c>
      <c r="D11" s="90" t="str">
        <f aca="false">Prezentace!D12</f>
        <v>Karel</v>
      </c>
      <c r="E11" s="91"/>
      <c r="F11" s="92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4"/>
      <c r="AE11" s="115"/>
      <c r="AF11" s="135"/>
      <c r="AG11" s="86" t="str">
        <f aca="false">IF(C11=0,"©",IF(COUNTA(E11:AD11)=0,"nebyl",IF((SUM(E11:AE11)-AF11)&lt;0,"0,00",(SUM(E11:AE11)-AF11))))</f>
        <v>nebyl</v>
      </c>
    </row>
    <row r="12" customFormat="false" ht="15.6" hidden="false" customHeight="false" outlineLevel="0" collapsed="false">
      <c r="A12" s="87" t="n">
        <f aca="false">Prezentace!A13</f>
        <v>23</v>
      </c>
      <c r="B12" s="88" t="str">
        <f aca="false">Prezentace!B13</f>
        <v>P</v>
      </c>
      <c r="C12" s="89" t="str">
        <f aca="false">Prezentace!C13</f>
        <v>Kolář</v>
      </c>
      <c r="D12" s="90" t="str">
        <f aca="false">Prezentace!D13</f>
        <v>Jaroslav</v>
      </c>
      <c r="E12" s="91"/>
      <c r="F12" s="92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4"/>
      <c r="AE12" s="115"/>
      <c r="AF12" s="135"/>
      <c r="AG12" s="86" t="str">
        <f aca="false">IF(C12=0,"©",IF(COUNTA(E12:AD12)=0,"nebyl",IF((SUM(E12:AE12)-AF12)&lt;0,"0,00",(SUM(E12:AE12)-AF12))))</f>
        <v>nebyl</v>
      </c>
    </row>
    <row r="13" customFormat="false" ht="15.6" hidden="false" customHeight="false" outlineLevel="0" collapsed="false">
      <c r="A13" s="87" t="n">
        <f aca="false">Prezentace!A14</f>
        <v>9</v>
      </c>
      <c r="B13" s="88" t="str">
        <f aca="false">Prezentace!B14</f>
        <v>P</v>
      </c>
      <c r="C13" s="89" t="str">
        <f aca="false">Prezentace!C14</f>
        <v>Konrád</v>
      </c>
      <c r="D13" s="90" t="str">
        <f aca="false">Prezentace!D14</f>
        <v>František</v>
      </c>
      <c r="E13" s="91"/>
      <c r="F13" s="92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4"/>
      <c r="AE13" s="115"/>
      <c r="AF13" s="135"/>
      <c r="AG13" s="86" t="str">
        <f aca="false">IF(C13=0,"©",IF(COUNTA(E13:AD13)=0,"nebyl",IF((SUM(E13:AE13)-AF13)&lt;0,"0,00",(SUM(E13:AE13)-AF13))))</f>
        <v>nebyl</v>
      </c>
    </row>
    <row r="14" customFormat="false" ht="15.6" hidden="false" customHeight="false" outlineLevel="0" collapsed="false">
      <c r="A14" s="87" t="n">
        <f aca="false">Prezentace!A15</f>
        <v>8</v>
      </c>
      <c r="B14" s="88" t="str">
        <f aca="false">Prezentace!B15</f>
        <v>P</v>
      </c>
      <c r="C14" s="89" t="str">
        <f aca="false">Prezentace!C15</f>
        <v>Marek</v>
      </c>
      <c r="D14" s="90" t="str">
        <f aca="false">Prezentace!D15</f>
        <v>Tomáš</v>
      </c>
      <c r="E14" s="91"/>
      <c r="F14" s="92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4"/>
      <c r="AE14" s="115"/>
      <c r="AF14" s="135"/>
      <c r="AG14" s="86" t="str">
        <f aca="false">IF(C14=0,"©",IF(COUNTA(E14:AD14)=0,"nebyl",IF((SUM(E14:AE14)-AF14)&lt;0,"0,00",(SUM(E14:AE14)-AF14))))</f>
        <v>nebyl</v>
      </c>
    </row>
    <row r="15" customFormat="false" ht="15.6" hidden="false" customHeight="false" outlineLevel="0" collapsed="false">
      <c r="A15" s="87" t="n">
        <f aca="false">Prezentace!A16</f>
        <v>6</v>
      </c>
      <c r="B15" s="88" t="str">
        <f aca="false">Prezentace!B16</f>
        <v>P</v>
      </c>
      <c r="C15" s="89" t="str">
        <f aca="false">Prezentace!C16</f>
        <v>Nguyenová</v>
      </c>
      <c r="D15" s="90" t="str">
        <f aca="false">Prezentace!D16</f>
        <v>Jitka</v>
      </c>
      <c r="E15" s="91"/>
      <c r="F15" s="97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/>
      <c r="AE15" s="115"/>
      <c r="AF15" s="135"/>
      <c r="AG15" s="86" t="str">
        <f aca="false">IF(C15=0,"©",IF(COUNTA(E15:AD15)=0,"nebyl",IF((SUM(E15:AE15)-AF15)&lt;0,"0,00",(SUM(E15:AE15)-AF15))))</f>
        <v>nebyl</v>
      </c>
    </row>
    <row r="16" customFormat="false" ht="15.6" hidden="false" customHeight="false" outlineLevel="0" collapsed="false">
      <c r="A16" s="87" t="n">
        <f aca="false">Prezentace!A17</f>
        <v>7</v>
      </c>
      <c r="B16" s="88" t="str">
        <f aca="false">Prezentace!B17</f>
        <v>P</v>
      </c>
      <c r="C16" s="89" t="str">
        <f aca="false">Prezentace!C17</f>
        <v>Rachač</v>
      </c>
      <c r="D16" s="90" t="str">
        <f aca="false">Prezentace!D17</f>
        <v>Jan</v>
      </c>
      <c r="E16" s="91"/>
      <c r="F16" s="92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4"/>
      <c r="AE16" s="115"/>
      <c r="AF16" s="135"/>
      <c r="AG16" s="86" t="str">
        <f aca="false">IF(C16=0,"©",IF(COUNTA(E16:AD16)=0,"nebyl",IF((SUM(E16:AE16)-AF16)&lt;0,"0,00",(SUM(E16:AE16)-AF16))))</f>
        <v>nebyl</v>
      </c>
    </row>
    <row r="17" customFormat="false" ht="15.6" hidden="false" customHeight="false" outlineLevel="0" collapsed="false">
      <c r="A17" s="87" t="n">
        <f aca="false">Prezentace!A18</f>
        <v>15</v>
      </c>
      <c r="B17" s="88" t="str">
        <f aca="false">Prezentace!B18</f>
        <v>P</v>
      </c>
      <c r="C17" s="89" t="str">
        <f aca="false">Prezentace!C18</f>
        <v>Rendl</v>
      </c>
      <c r="D17" s="90" t="str">
        <f aca="false">Prezentace!D18</f>
        <v>Pavel</v>
      </c>
      <c r="E17" s="91"/>
      <c r="F17" s="92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4"/>
      <c r="AE17" s="115"/>
      <c r="AF17" s="135"/>
      <c r="AG17" s="86" t="str">
        <f aca="false">IF(C17=0,"©",IF(COUNTA(E17:AD17)=0,"nebyl",IF((SUM(E17:AE17)-AF17)&lt;0,"0,00",(SUM(E17:AE17)-AF17))))</f>
        <v>nebyl</v>
      </c>
    </row>
    <row r="18" customFormat="false" ht="15.6" hidden="false" customHeight="false" outlineLevel="0" collapsed="false">
      <c r="A18" s="87" t="n">
        <f aca="false">Prezentace!A19</f>
        <v>16</v>
      </c>
      <c r="B18" s="88" t="str">
        <f aca="false">Prezentace!B19</f>
        <v>P</v>
      </c>
      <c r="C18" s="89" t="str">
        <f aca="false">Prezentace!C19</f>
        <v>Rendl</v>
      </c>
      <c r="D18" s="90" t="str">
        <f aca="false">Prezentace!D19</f>
        <v>Josef</v>
      </c>
      <c r="E18" s="91"/>
      <c r="F18" s="92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4"/>
      <c r="AE18" s="115"/>
      <c r="AF18" s="135"/>
      <c r="AG18" s="86" t="str">
        <f aca="false">IF(C18=0,"©",IF(COUNTA(E18:AD18)=0,"nebyl",IF((SUM(E18:AE18)-AF18)&lt;0,"0,00",(SUM(E18:AE18)-AF18))))</f>
        <v>nebyl</v>
      </c>
    </row>
    <row r="19" customFormat="false" ht="15.6" hidden="false" customHeight="false" outlineLevel="0" collapsed="false">
      <c r="A19" s="87" t="n">
        <f aca="false">Prezentace!A20</f>
        <v>17</v>
      </c>
      <c r="B19" s="88" t="str">
        <f aca="false">Prezentace!B20</f>
        <v>P</v>
      </c>
      <c r="C19" s="89" t="str">
        <f aca="false">Prezentace!C20</f>
        <v>Strnad</v>
      </c>
      <c r="D19" s="90" t="str">
        <f aca="false">Prezentace!D20</f>
        <v>Michal</v>
      </c>
      <c r="E19" s="91"/>
      <c r="F19" s="92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4"/>
      <c r="AE19" s="115"/>
      <c r="AF19" s="135"/>
      <c r="AG19" s="86" t="str">
        <f aca="false">IF(C19=0,"©",IF(COUNTA(E19:AD19)=0,"nebyl",IF((SUM(E19:AE19)-AF19)&lt;0,"0,00",(SUM(E19:AE19)-AF19))))</f>
        <v>nebyl</v>
      </c>
    </row>
    <row r="20" customFormat="false" ht="15.6" hidden="false" customHeight="false" outlineLevel="0" collapsed="false">
      <c r="A20" s="87" t="n">
        <f aca="false">Prezentace!A21</f>
        <v>4</v>
      </c>
      <c r="B20" s="88" t="str">
        <f aca="false">Prezentace!B21</f>
        <v>P</v>
      </c>
      <c r="C20" s="89" t="str">
        <f aca="false">Prezentace!C21</f>
        <v>Šíma</v>
      </c>
      <c r="D20" s="90" t="str">
        <f aca="false">Prezentace!D21</f>
        <v>Richard</v>
      </c>
      <c r="E20" s="91"/>
      <c r="F20" s="92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4"/>
      <c r="AE20" s="115"/>
      <c r="AF20" s="135"/>
      <c r="AG20" s="86" t="str">
        <f aca="false">IF(C20=0,"©",IF(COUNTA(E20:AD20)=0,"nebyl",IF((SUM(E20:AE20)-AF20)&lt;0,"0,00",(SUM(E20:AE20)-AF20))))</f>
        <v>nebyl</v>
      </c>
    </row>
    <row r="21" customFormat="false" ht="15.6" hidden="false" customHeight="false" outlineLevel="0" collapsed="false">
      <c r="A21" s="87" t="n">
        <f aca="false">Prezentace!A22</f>
        <v>21</v>
      </c>
      <c r="B21" s="88" t="str">
        <f aca="false">Prezentace!B22</f>
        <v>P</v>
      </c>
      <c r="C21" s="89" t="str">
        <f aca="false">Prezentace!C22</f>
        <v>Štádler</v>
      </c>
      <c r="D21" s="90" t="str">
        <f aca="false">Prezentace!D22</f>
        <v>Robert</v>
      </c>
      <c r="E21" s="91"/>
      <c r="F21" s="92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4"/>
      <c r="AE21" s="115"/>
      <c r="AF21" s="135"/>
      <c r="AG21" s="86" t="str">
        <f aca="false">IF(C21=0,"©",IF(COUNTA(E21:AD21)=0,"nebyl",IF((SUM(E21:AE21)-AF21)&lt;0,"0,00",(SUM(E21:AE21)-AF21))))</f>
        <v>nebyl</v>
      </c>
    </row>
    <row r="22" customFormat="false" ht="15.6" hidden="false" customHeight="false" outlineLevel="0" collapsed="false">
      <c r="A22" s="87" t="n">
        <f aca="false">Prezentace!A23</f>
        <v>14</v>
      </c>
      <c r="B22" s="88" t="str">
        <f aca="false">Prezentace!B23</f>
        <v>P</v>
      </c>
      <c r="C22" s="89" t="str">
        <f aca="false">Prezentace!C23</f>
        <v>Vítovec</v>
      </c>
      <c r="D22" s="90" t="str">
        <f aca="false">Prezentace!D23</f>
        <v>Miloslav</v>
      </c>
      <c r="E22" s="91"/>
      <c r="F22" s="92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4"/>
      <c r="AE22" s="115"/>
      <c r="AF22" s="135"/>
      <c r="AG22" s="86" t="str">
        <f aca="false">IF(C22=0,"©",IF(COUNTA(E22:AD22)=0,"nebyl",IF((SUM(E22:AE22)-AF22)&lt;0,"0,00",(SUM(E22:AE22)-AF22))))</f>
        <v>nebyl</v>
      </c>
    </row>
    <row r="23" customFormat="false" ht="15.6" hidden="false" customHeight="false" outlineLevel="0" collapsed="false">
      <c r="A23" s="87" t="n">
        <f aca="false">Prezentace!A24</f>
        <v>22</v>
      </c>
      <c r="B23" s="88" t="str">
        <f aca="false">Prezentace!B24</f>
        <v>P</v>
      </c>
      <c r="C23" s="89" t="str">
        <f aca="false">Prezentace!C24</f>
        <v>Zvěřina</v>
      </c>
      <c r="D23" s="90" t="str">
        <f aca="false">Prezentace!D24</f>
        <v>David</v>
      </c>
      <c r="E23" s="91"/>
      <c r="F23" s="92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4"/>
      <c r="AE23" s="115"/>
      <c r="AF23" s="135"/>
      <c r="AG23" s="86" t="str">
        <f aca="false">IF(C23=0,"©",IF(COUNTA(E23:AD23)=0,"nebyl",IF((SUM(E23:AE23)-AF23)&lt;0,"0,00",(SUM(E23:AE23)-AF23))))</f>
        <v>nebyl</v>
      </c>
    </row>
    <row r="24" customFormat="false" ht="15.6" hidden="false" customHeight="false" outlineLevel="0" collapsed="false">
      <c r="A24" s="87" t="n">
        <f aca="false">Prezentace!A25</f>
        <v>1</v>
      </c>
      <c r="B24" s="88" t="str">
        <f aca="false">Prezentace!B25</f>
        <v>P</v>
      </c>
      <c r="C24" s="89" t="str">
        <f aca="false">Prezentace!C25</f>
        <v>Žemlička</v>
      </c>
      <c r="D24" s="90" t="str">
        <f aca="false">Prezentace!D25</f>
        <v>Ladislav</v>
      </c>
      <c r="E24" s="91"/>
      <c r="F24" s="92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4"/>
      <c r="AE24" s="115"/>
      <c r="AF24" s="135"/>
      <c r="AG24" s="86" t="str">
        <f aca="false">IF(C24=0,"©",IF(COUNTA(E24:AD24)=0,"nebyl",IF((SUM(E24:AE24)-AF24)&lt;0,"0,00",(SUM(E24:AE24)-AF24))))</f>
        <v>nebyl</v>
      </c>
    </row>
    <row r="25" customFormat="false" ht="15.6" hidden="false" customHeight="false" outlineLevel="0" collapsed="false">
      <c r="A25" s="87" t="n">
        <f aca="false">Prezentace!A26</f>
        <v>2</v>
      </c>
      <c r="B25" s="88" t="str">
        <f aca="false">Prezentace!B26</f>
        <v>P</v>
      </c>
      <c r="C25" s="89" t="str">
        <f aca="false">Prezentace!C26</f>
        <v>Žemličková</v>
      </c>
      <c r="D25" s="90" t="str">
        <f aca="false">Prezentace!D26</f>
        <v>Marie</v>
      </c>
      <c r="E25" s="91"/>
      <c r="F25" s="92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4"/>
      <c r="AE25" s="115"/>
      <c r="AF25" s="135"/>
      <c r="AG25" s="86" t="str">
        <f aca="false">IF(C25=0,"©",IF(COUNTA(E25:AD25)=0,"nebyl",IF((SUM(E25:AE25)-AF25)&lt;0,"0,00",(SUM(E25:AE25)-AF25))))</f>
        <v>nebyl</v>
      </c>
    </row>
    <row r="26" customFormat="false" ht="15.6" hidden="false" customHeight="false" outlineLevel="0" collapsed="false">
      <c r="A26" s="87" t="n">
        <f aca="false">Prezentace!A27</f>
        <v>20</v>
      </c>
      <c r="B26" s="88" t="str">
        <f aca="false">Prezentace!B27</f>
        <v>P</v>
      </c>
      <c r="C26" s="89" t="str">
        <f aca="false">Prezentace!C27</f>
        <v>Žurovec</v>
      </c>
      <c r="D26" s="90" t="str">
        <f aca="false">Prezentace!D27</f>
        <v>Jaroslav</v>
      </c>
      <c r="E26" s="91"/>
      <c r="F26" s="92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4"/>
      <c r="AE26" s="115"/>
      <c r="AF26" s="135"/>
      <c r="AG26" s="86" t="str">
        <f aca="false">IF(C26=0,"©",IF(COUNTA(E26:AD26)=0,"nebyl",IF((SUM(E26:AE26)-AF26)&lt;0,"0,00",(SUM(E26:AE26)-AF26))))</f>
        <v>nebyl</v>
      </c>
    </row>
    <row r="27" customFormat="false" ht="15.6" hidden="false" customHeight="false" outlineLevel="0" collapsed="false">
      <c r="A27" s="87" t="n">
        <f aca="false">Prezentace!A28</f>
        <v>24</v>
      </c>
      <c r="B27" s="88" t="str">
        <f aca="false">Prezentace!B28</f>
        <v>P</v>
      </c>
      <c r="C27" s="89" t="n">
        <f aca="false">Prezentace!C28</f>
        <v>0</v>
      </c>
      <c r="D27" s="90" t="n">
        <f aca="false">Prezentace!D28</f>
        <v>0</v>
      </c>
      <c r="E27" s="91"/>
      <c r="F27" s="92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4"/>
      <c r="AE27" s="115"/>
      <c r="AF27" s="135"/>
      <c r="AG27" s="86" t="str">
        <f aca="false">IF(C27=0,"©",IF(COUNTA(E27:AD27)=0,"nebyl",IF((SUM(E27:AE27)-AF27)&lt;0,"0,00",(SUM(E27:AE27)-AF27))))</f>
        <v>©</v>
      </c>
    </row>
    <row r="28" customFormat="false" ht="15.6" hidden="false" customHeight="false" outlineLevel="0" collapsed="false">
      <c r="A28" s="87" t="n">
        <f aca="false">Prezentace!A29</f>
        <v>25</v>
      </c>
      <c r="B28" s="88" t="str">
        <f aca="false">Prezentace!B29</f>
        <v>P</v>
      </c>
      <c r="C28" s="89" t="n">
        <f aca="false">Prezentace!C29</f>
        <v>0</v>
      </c>
      <c r="D28" s="90" t="n">
        <f aca="false">Prezentace!D29</f>
        <v>0</v>
      </c>
      <c r="E28" s="91"/>
      <c r="F28" s="92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4"/>
      <c r="AE28" s="115"/>
      <c r="AF28" s="135"/>
      <c r="AG28" s="86" t="str">
        <f aca="false">IF(C28=0,"©",IF(COUNTA(E28:AD28)=0,"nebyl",IF((SUM(E28:AE28)-AF28)&lt;0,"0,00",(SUM(E28:AE28)-AF28))))</f>
        <v>©</v>
      </c>
    </row>
    <row r="29" customFormat="false" ht="15.6" hidden="false" customHeight="false" outlineLevel="0" collapsed="false">
      <c r="A29" s="87" t="n">
        <f aca="false">Prezentace!A30</f>
        <v>26</v>
      </c>
      <c r="B29" s="88" t="str">
        <f aca="false">Prezentace!B30</f>
        <v>P</v>
      </c>
      <c r="C29" s="89" t="n">
        <f aca="false">Prezentace!C30</f>
        <v>0</v>
      </c>
      <c r="D29" s="90" t="n">
        <f aca="false">Prezentace!D30</f>
        <v>0</v>
      </c>
      <c r="E29" s="91"/>
      <c r="F29" s="92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4"/>
      <c r="AE29" s="115"/>
      <c r="AF29" s="135"/>
      <c r="AG29" s="86" t="str">
        <f aca="false">IF(C29=0,"©",IF(COUNTA(E29:AD29)=0,"nebyl",IF((SUM(E29:AE29)-AF29)&lt;0,"0,00",(SUM(E29:AE29)-AF29))))</f>
        <v>©</v>
      </c>
    </row>
    <row r="30" customFormat="false" ht="15.6" hidden="false" customHeight="false" outlineLevel="0" collapsed="false">
      <c r="A30" s="87" t="n">
        <f aca="false">Prezentace!A31</f>
        <v>27</v>
      </c>
      <c r="B30" s="88" t="str">
        <f aca="false">Prezentace!B31</f>
        <v>P</v>
      </c>
      <c r="C30" s="89" t="n">
        <f aca="false">Prezentace!C31</f>
        <v>0</v>
      </c>
      <c r="D30" s="90" t="n">
        <f aca="false">Prezentace!D31</f>
        <v>0</v>
      </c>
      <c r="E30" s="91"/>
      <c r="F30" s="92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4"/>
      <c r="AE30" s="115"/>
      <c r="AF30" s="135"/>
      <c r="AG30" s="86" t="str">
        <f aca="false">IF(C30=0,"©",IF(COUNTA(E30:AD30)=0,"nebyl",IF((SUM(E30:AE30)-AF30)&lt;0,"0,00",(SUM(E30:AE30)-AF30))))</f>
        <v>©</v>
      </c>
    </row>
    <row r="31" customFormat="false" ht="15.6" hidden="false" customHeight="false" outlineLevel="0" collapsed="false">
      <c r="A31" s="87" t="n">
        <f aca="false">Prezentace!A32</f>
        <v>28</v>
      </c>
      <c r="B31" s="88" t="str">
        <f aca="false">Prezentace!B32</f>
        <v>P</v>
      </c>
      <c r="C31" s="89" t="n">
        <f aca="false">Prezentace!C32</f>
        <v>0</v>
      </c>
      <c r="D31" s="90" t="n">
        <f aca="false">Prezentace!D32</f>
        <v>0</v>
      </c>
      <c r="E31" s="91"/>
      <c r="F31" s="92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4"/>
      <c r="AE31" s="115"/>
      <c r="AF31" s="135"/>
      <c r="AG31" s="86" t="str">
        <f aca="false">IF(C31=0,"©",IF(COUNTA(E31:AD31)=0,"nebyl",IF((SUM(E31:AE31)-AF31)&lt;0,"0,00",(SUM(E31:AE31)-AF31))))</f>
        <v>©</v>
      </c>
    </row>
    <row r="32" customFormat="false" ht="15.6" hidden="false" customHeight="false" outlineLevel="0" collapsed="false">
      <c r="A32" s="87" t="n">
        <f aca="false">Prezentace!A33</f>
        <v>29</v>
      </c>
      <c r="B32" s="88" t="str">
        <f aca="false">Prezentace!B33</f>
        <v>P</v>
      </c>
      <c r="C32" s="89" t="n">
        <f aca="false">Prezentace!C33</f>
        <v>0</v>
      </c>
      <c r="D32" s="90" t="n">
        <f aca="false">Prezentace!D33</f>
        <v>0</v>
      </c>
      <c r="E32" s="91"/>
      <c r="F32" s="92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115"/>
      <c r="AF32" s="135"/>
      <c r="AG32" s="86" t="str">
        <f aca="false">IF(C32=0,"©",IF(COUNTA(E32:AD32)=0,"nebyl",IF((SUM(E32:AE32)-AF32)&lt;0,"0,00",(SUM(E32:AE32)-AF32))))</f>
        <v>©</v>
      </c>
    </row>
    <row r="33" customFormat="false" ht="15.6" hidden="false" customHeight="false" outlineLevel="0" collapsed="false">
      <c r="A33" s="87" t="n">
        <f aca="false">Prezentace!A34</f>
        <v>30</v>
      </c>
      <c r="B33" s="88" t="str">
        <f aca="false">Prezentace!B34</f>
        <v>P</v>
      </c>
      <c r="C33" s="89" t="n">
        <f aca="false">Prezentace!C34</f>
        <v>0</v>
      </c>
      <c r="D33" s="90" t="n">
        <f aca="false">Prezentace!D34</f>
        <v>0</v>
      </c>
      <c r="E33" s="91"/>
      <c r="F33" s="92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4"/>
      <c r="AE33" s="115"/>
      <c r="AF33" s="135"/>
      <c r="AG33" s="86" t="str">
        <f aca="false">IF(C33=0,"©",IF(COUNTA(E33:AD33)=0,"nebyl",IF((SUM(E33:AE33)-AF33)&lt;0,"0,00",(SUM(E33:AE33)-AF33))))</f>
        <v>©</v>
      </c>
    </row>
    <row r="34" customFormat="false" ht="15.6" hidden="false" customHeight="false" outlineLevel="0" collapsed="false">
      <c r="A34" s="87" t="n">
        <f aca="false">Prezentace!A35</f>
        <v>31</v>
      </c>
      <c r="B34" s="88" t="str">
        <f aca="false">Prezentace!B35</f>
        <v>P</v>
      </c>
      <c r="C34" s="89" t="n">
        <f aca="false">Prezentace!C35</f>
        <v>0</v>
      </c>
      <c r="D34" s="90" t="n">
        <f aca="false">Prezentace!D35</f>
        <v>0</v>
      </c>
      <c r="E34" s="91"/>
      <c r="F34" s="92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4"/>
      <c r="AE34" s="115"/>
      <c r="AF34" s="135"/>
      <c r="AG34" s="86" t="str">
        <f aca="false">IF(C34=0,"©",IF(COUNTA(E34:AD34)=0,"nebyl",IF((SUM(E34:AE34)-AF34)&lt;0,"0,00",(SUM(E34:AE34)-AF34))))</f>
        <v>©</v>
      </c>
    </row>
    <row r="35" customFormat="false" ht="15.6" hidden="false" customHeight="false" outlineLevel="0" collapsed="false">
      <c r="A35" s="87" t="n">
        <f aca="false">Prezentace!A36</f>
        <v>32</v>
      </c>
      <c r="B35" s="88" t="str">
        <f aca="false">Prezentace!B36</f>
        <v>P</v>
      </c>
      <c r="C35" s="89" t="n">
        <f aca="false">Prezentace!C36</f>
        <v>0</v>
      </c>
      <c r="D35" s="90" t="n">
        <f aca="false">Prezentace!D36</f>
        <v>0</v>
      </c>
      <c r="E35" s="91"/>
      <c r="F35" s="92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4"/>
      <c r="AE35" s="115"/>
      <c r="AF35" s="135"/>
      <c r="AG35" s="86" t="str">
        <f aca="false">IF(C35=0,"©",IF(COUNTA(E35:AD35)=0,"nebyl",IF((SUM(E35:AE35)-AF35)&lt;0,"0,00",(SUM(E35:AE35)-AF35))))</f>
        <v>©</v>
      </c>
    </row>
    <row r="36" customFormat="false" ht="15.6" hidden="false" customHeight="false" outlineLevel="0" collapsed="false">
      <c r="A36" s="87" t="n">
        <f aca="false">Prezentace!A37</f>
        <v>33</v>
      </c>
      <c r="B36" s="88" t="str">
        <f aca="false">Prezentace!B37</f>
        <v>P</v>
      </c>
      <c r="C36" s="89" t="n">
        <f aca="false">Prezentace!C37</f>
        <v>0</v>
      </c>
      <c r="D36" s="90" t="n">
        <f aca="false">Prezentace!D37</f>
        <v>0</v>
      </c>
      <c r="E36" s="91"/>
      <c r="F36" s="92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4"/>
      <c r="AE36" s="115"/>
      <c r="AF36" s="135"/>
      <c r="AG36" s="86" t="str">
        <f aca="false">IF(C36=0,"©",IF(COUNTA(E36:AD36)=0,"nebyl",IF((SUM(E36:AE36)-AF36)&lt;0,"0,00",(SUM(E36:AE36)-AF36))))</f>
        <v>©</v>
      </c>
    </row>
    <row r="37" customFormat="false" ht="15.6" hidden="false" customHeight="false" outlineLevel="0" collapsed="false">
      <c r="A37" s="87" t="n">
        <f aca="false">Prezentace!A38</f>
        <v>34</v>
      </c>
      <c r="B37" s="88" t="str">
        <f aca="false">Prezentace!B38</f>
        <v>P</v>
      </c>
      <c r="C37" s="89" t="n">
        <f aca="false">Prezentace!C38</f>
        <v>0</v>
      </c>
      <c r="D37" s="90" t="n">
        <f aca="false">Prezentace!D38</f>
        <v>0</v>
      </c>
      <c r="E37" s="91"/>
      <c r="F37" s="92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4"/>
      <c r="AE37" s="115"/>
      <c r="AF37" s="135"/>
      <c r="AG37" s="86" t="str">
        <f aca="false">IF(C37=0,"©",IF(COUNTA(E37:AD37)=0,"nebyl",IF((SUM(E37:AE37)-AF37)&lt;0,"0,00",(SUM(E37:AE37)-AF37))))</f>
        <v>©</v>
      </c>
    </row>
    <row r="38" customFormat="false" ht="15.6" hidden="false" customHeight="false" outlineLevel="0" collapsed="false">
      <c r="A38" s="87" t="n">
        <f aca="false">Prezentace!A39</f>
        <v>35</v>
      </c>
      <c r="B38" s="88" t="str">
        <f aca="false">Prezentace!B39</f>
        <v>P</v>
      </c>
      <c r="C38" s="89" t="n">
        <f aca="false">Prezentace!C39</f>
        <v>0</v>
      </c>
      <c r="D38" s="90" t="n">
        <f aca="false">Prezentace!D39</f>
        <v>0</v>
      </c>
      <c r="E38" s="91"/>
      <c r="F38" s="92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4"/>
      <c r="AE38" s="115"/>
      <c r="AF38" s="135"/>
      <c r="AG38" s="86" t="str">
        <f aca="false">IF(C38=0,"©",IF(COUNTA(E38:AD38)=0,"nebyl",IF((SUM(E38:AE38)-AF38)&lt;0,"0,00",(SUM(E38:AE38)-AF38))))</f>
        <v>©</v>
      </c>
    </row>
    <row r="39" customFormat="false" ht="15.6" hidden="false" customHeight="false" outlineLevel="0" collapsed="false">
      <c r="A39" s="87" t="n">
        <f aca="false">Prezentace!A40</f>
        <v>36</v>
      </c>
      <c r="B39" s="88" t="str">
        <f aca="false">Prezentace!B40</f>
        <v>P</v>
      </c>
      <c r="C39" s="89" t="n">
        <f aca="false">Prezentace!C40</f>
        <v>0</v>
      </c>
      <c r="D39" s="90" t="n">
        <f aca="false">Prezentace!D40</f>
        <v>0</v>
      </c>
      <c r="E39" s="91"/>
      <c r="F39" s="92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4"/>
      <c r="AE39" s="115"/>
      <c r="AF39" s="135"/>
      <c r="AG39" s="86" t="str">
        <f aca="false">IF(C39=0,"©",IF(COUNTA(E39:AD39)=0,"nebyl",IF((SUM(E39:AE39)-AF39)&lt;0,"0,00",(SUM(E39:AE39)-AF39))))</f>
        <v>©</v>
      </c>
    </row>
    <row r="40" customFormat="false" ht="15.6" hidden="false" customHeight="false" outlineLevel="0" collapsed="false">
      <c r="A40" s="87" t="n">
        <f aca="false">Prezentace!A41</f>
        <v>37</v>
      </c>
      <c r="B40" s="88" t="str">
        <f aca="false">Prezentace!B41</f>
        <v>P</v>
      </c>
      <c r="C40" s="89" t="n">
        <f aca="false">Prezentace!C41</f>
        <v>0</v>
      </c>
      <c r="D40" s="90" t="n">
        <f aca="false">Prezentace!D41</f>
        <v>0</v>
      </c>
      <c r="E40" s="91"/>
      <c r="F40" s="92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4"/>
      <c r="AE40" s="115"/>
      <c r="AF40" s="135"/>
      <c r="AG40" s="86" t="str">
        <f aca="false">IF(C40=0,"©",IF(COUNTA(E40:AD40)=0,"nebyl",IF((SUM(E40:AE40)-AF40)&lt;0,"0,00",(SUM(E40:AE40)-AF40))))</f>
        <v>©</v>
      </c>
    </row>
    <row r="41" customFormat="false" ht="15.6" hidden="false" customHeight="false" outlineLevel="0" collapsed="false">
      <c r="A41" s="87" t="n">
        <f aca="false">Prezentace!A42</f>
        <v>38</v>
      </c>
      <c r="B41" s="88" t="str">
        <f aca="false">Prezentace!B42</f>
        <v>P</v>
      </c>
      <c r="C41" s="89" t="n">
        <f aca="false">Prezentace!C42</f>
        <v>0</v>
      </c>
      <c r="D41" s="90" t="n">
        <f aca="false">Prezentace!D42</f>
        <v>0</v>
      </c>
      <c r="E41" s="91"/>
      <c r="F41" s="92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4"/>
      <c r="AE41" s="115"/>
      <c r="AF41" s="135"/>
      <c r="AG41" s="86" t="str">
        <f aca="false">IF(C41=0,"©",IF(COUNTA(E41:AD41)=0,"nebyl",IF((SUM(E41:AE41)-AF41)&lt;0,"0,00",(SUM(E41:AE41)-AF41))))</f>
        <v>©</v>
      </c>
    </row>
    <row r="42" customFormat="false" ht="15.6" hidden="false" customHeight="false" outlineLevel="0" collapsed="false">
      <c r="A42" s="87" t="n">
        <f aca="false">Prezentace!A43</f>
        <v>39</v>
      </c>
      <c r="B42" s="88" t="str">
        <f aca="false">Prezentace!B43</f>
        <v>P</v>
      </c>
      <c r="C42" s="89" t="n">
        <f aca="false">Prezentace!C43</f>
        <v>0</v>
      </c>
      <c r="D42" s="90" t="n">
        <f aca="false">Prezentace!D43</f>
        <v>0</v>
      </c>
      <c r="E42" s="91"/>
      <c r="F42" s="92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4"/>
      <c r="AE42" s="115"/>
      <c r="AF42" s="135"/>
      <c r="AG42" s="86" t="str">
        <f aca="false">IF(C42=0,"©",IF(COUNTA(E42:AD42)=0,"nebyl",IF((SUM(E42:AE42)-AF42)&lt;0,"0,00",(SUM(E42:AE42)-AF42))))</f>
        <v>©</v>
      </c>
    </row>
    <row r="43" customFormat="false" ht="15.6" hidden="false" customHeight="false" outlineLevel="0" collapsed="false">
      <c r="A43" s="87" t="n">
        <f aca="false">Prezentace!A44</f>
        <v>40</v>
      </c>
      <c r="B43" s="88" t="str">
        <f aca="false">Prezentace!B44</f>
        <v>P</v>
      </c>
      <c r="C43" s="89" t="n">
        <f aca="false">Prezentace!C44</f>
        <v>0</v>
      </c>
      <c r="D43" s="90" t="n">
        <f aca="false">Prezentace!D44</f>
        <v>0</v>
      </c>
      <c r="E43" s="91"/>
      <c r="F43" s="92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4"/>
      <c r="AE43" s="115"/>
      <c r="AF43" s="135"/>
      <c r="AG43" s="86" t="str">
        <f aca="false">IF(C43=0,"©",IF(COUNTA(E43:AD43)=0,"nebyl",IF((SUM(E43:AE43)-AF43)&lt;0,"0,00",(SUM(E43:AE43)-AF43))))</f>
        <v>©</v>
      </c>
    </row>
    <row r="44" customFormat="false" ht="15.6" hidden="false" customHeight="false" outlineLevel="0" collapsed="false">
      <c r="A44" s="87" t="n">
        <f aca="false">Prezentace!A45</f>
        <v>41</v>
      </c>
      <c r="B44" s="88" t="str">
        <f aca="false">Prezentace!B45</f>
        <v>P</v>
      </c>
      <c r="C44" s="89" t="n">
        <f aca="false">Prezentace!C45</f>
        <v>0</v>
      </c>
      <c r="D44" s="90" t="n">
        <f aca="false">Prezentace!D45</f>
        <v>0</v>
      </c>
      <c r="E44" s="91"/>
      <c r="F44" s="92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4"/>
      <c r="AE44" s="115"/>
      <c r="AF44" s="135"/>
      <c r="AG44" s="86" t="str">
        <f aca="false">IF(C44=0,"©",IF(COUNTA(E44:AD44)=0,"nebyl",IF((SUM(E44:AE44)-AF44)&lt;0,"0,00",(SUM(E44:AE44)-AF44))))</f>
        <v>©</v>
      </c>
    </row>
    <row r="45" customFormat="false" ht="15.6" hidden="false" customHeight="false" outlineLevel="0" collapsed="false">
      <c r="A45" s="87" t="n">
        <f aca="false">Prezentace!A46</f>
        <v>42</v>
      </c>
      <c r="B45" s="88" t="str">
        <f aca="false">Prezentace!B46</f>
        <v>P</v>
      </c>
      <c r="C45" s="89" t="n">
        <f aca="false">Prezentace!C46</f>
        <v>0</v>
      </c>
      <c r="D45" s="90" t="n">
        <f aca="false">Prezentace!D46</f>
        <v>0</v>
      </c>
      <c r="E45" s="91"/>
      <c r="F45" s="92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4"/>
      <c r="AE45" s="115"/>
      <c r="AF45" s="135"/>
      <c r="AG45" s="86" t="str">
        <f aca="false">IF(C45=0,"©",IF(COUNTA(E45:AD45)=0,"nebyl",IF((SUM(E45:AE45)-AF45)&lt;0,"0,00",(SUM(E45:AE45)-AF45))))</f>
        <v>©</v>
      </c>
    </row>
    <row r="46" customFormat="false" ht="15.6" hidden="false" customHeight="false" outlineLevel="0" collapsed="false">
      <c r="A46" s="87" t="n">
        <f aca="false">Prezentace!A47</f>
        <v>43</v>
      </c>
      <c r="B46" s="88" t="str">
        <f aca="false">Prezentace!B47</f>
        <v>P</v>
      </c>
      <c r="C46" s="89" t="n">
        <f aca="false">Prezentace!C47</f>
        <v>0</v>
      </c>
      <c r="D46" s="90" t="n">
        <f aca="false">Prezentace!D47</f>
        <v>0</v>
      </c>
      <c r="E46" s="91"/>
      <c r="F46" s="92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115"/>
      <c r="AF46" s="135"/>
      <c r="AG46" s="86" t="str">
        <f aca="false">IF(C46=0,"©",IF(COUNTA(E46:AD46)=0,"nebyl",IF((SUM(E46:AE46)-AF46)&lt;0,"0,00",(SUM(E46:AE46)-AF46))))</f>
        <v>©</v>
      </c>
    </row>
    <row r="47" customFormat="false" ht="15.6" hidden="false" customHeight="false" outlineLevel="0" collapsed="false">
      <c r="A47" s="87" t="n">
        <f aca="false">Prezentace!A48</f>
        <v>44</v>
      </c>
      <c r="B47" s="88" t="str">
        <f aca="false">Prezentace!B48</f>
        <v>P</v>
      </c>
      <c r="C47" s="89" t="n">
        <f aca="false">Prezentace!C48</f>
        <v>0</v>
      </c>
      <c r="D47" s="90" t="n">
        <f aca="false">Prezentace!D48</f>
        <v>0</v>
      </c>
      <c r="E47" s="91"/>
      <c r="F47" s="92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4"/>
      <c r="AE47" s="115"/>
      <c r="AF47" s="135"/>
      <c r="AG47" s="86" t="str">
        <f aca="false">IF(C47=0,"©",IF(COUNTA(E47:AD47)=0,"nebyl",IF((SUM(E47:AE47)-AF47)&lt;0,"0,00",(SUM(E47:AE47)-AF47))))</f>
        <v>©</v>
      </c>
    </row>
    <row r="48" customFormat="false" ht="15.6" hidden="false" customHeight="false" outlineLevel="0" collapsed="false">
      <c r="A48" s="87" t="n">
        <f aca="false">Prezentace!A49</f>
        <v>45</v>
      </c>
      <c r="B48" s="88" t="str">
        <f aca="false">Prezentace!B49</f>
        <v>P</v>
      </c>
      <c r="C48" s="89" t="n">
        <f aca="false">Prezentace!C49</f>
        <v>0</v>
      </c>
      <c r="D48" s="90" t="n">
        <f aca="false">Prezentace!D49</f>
        <v>0</v>
      </c>
      <c r="E48" s="91"/>
      <c r="F48" s="92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4"/>
      <c r="AE48" s="115"/>
      <c r="AF48" s="135"/>
      <c r="AG48" s="86" t="str">
        <f aca="false">IF(C48=0,"©",IF(COUNTA(E48:AD48)=0,"nebyl",IF((SUM(E48:AE48)-AF48)&lt;0,"0,00",(SUM(E48:AE48)-AF48))))</f>
        <v>©</v>
      </c>
    </row>
    <row r="49" customFormat="false" ht="15.6" hidden="false" customHeight="false" outlineLevel="0" collapsed="false">
      <c r="A49" s="87" t="n">
        <f aca="false">Prezentace!A50</f>
        <v>46</v>
      </c>
      <c r="B49" s="88" t="str">
        <f aca="false">Prezentace!B50</f>
        <v>P</v>
      </c>
      <c r="C49" s="89" t="n">
        <f aca="false">Prezentace!C50</f>
        <v>0</v>
      </c>
      <c r="D49" s="90" t="n">
        <f aca="false">Prezentace!D50</f>
        <v>0</v>
      </c>
      <c r="E49" s="91"/>
      <c r="F49" s="92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4"/>
      <c r="AE49" s="115"/>
      <c r="AF49" s="135"/>
      <c r="AG49" s="86" t="str">
        <f aca="false">IF(C49=0,"©",IF(COUNTA(E49:AD49)=0,"nebyl",IF((SUM(E49:AE49)-AF49)&lt;0,"0,00",(SUM(E49:AE49)-AF49))))</f>
        <v>©</v>
      </c>
    </row>
    <row r="50" customFormat="false" ht="15.6" hidden="false" customHeight="false" outlineLevel="0" collapsed="false">
      <c r="A50" s="87" t="n">
        <f aca="false">Prezentace!A51</f>
        <v>47</v>
      </c>
      <c r="B50" s="88" t="str">
        <f aca="false">Prezentace!B51</f>
        <v>P</v>
      </c>
      <c r="C50" s="89" t="n">
        <f aca="false">Prezentace!C51</f>
        <v>0</v>
      </c>
      <c r="D50" s="90" t="n">
        <f aca="false">Prezentace!D51</f>
        <v>0</v>
      </c>
      <c r="E50" s="91"/>
      <c r="F50" s="92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4"/>
      <c r="AE50" s="115"/>
      <c r="AF50" s="135"/>
      <c r="AG50" s="86" t="str">
        <f aca="false">IF(C50=0,"©",IF(COUNTA(E50:AD50)=0,"nebyl",IF((SUM(E50:AE50)-AF50)&lt;0,"0,00",(SUM(E50:AE50)-AF50))))</f>
        <v>©</v>
      </c>
    </row>
    <row r="51" customFormat="false" ht="15.6" hidden="false" customHeight="false" outlineLevel="0" collapsed="false">
      <c r="A51" s="87" t="n">
        <f aca="false">Prezentace!A52</f>
        <v>48</v>
      </c>
      <c r="B51" s="88" t="str">
        <f aca="false">Prezentace!B52</f>
        <v>P</v>
      </c>
      <c r="C51" s="89" t="n">
        <f aca="false">Prezentace!C52</f>
        <v>0</v>
      </c>
      <c r="D51" s="90" t="n">
        <f aca="false">Prezentace!D52</f>
        <v>0</v>
      </c>
      <c r="E51" s="91"/>
      <c r="F51" s="92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4"/>
      <c r="AE51" s="115"/>
      <c r="AF51" s="135"/>
      <c r="AG51" s="86" t="str">
        <f aca="false">IF(C51=0,"©",IF(COUNTA(E51:AD51)=0,"nebyl",IF((SUM(E51:AE51)-AF51)&lt;0,"0,00",(SUM(E51:AE51)-AF51))))</f>
        <v>©</v>
      </c>
    </row>
    <row r="52" customFormat="false" ht="15.6" hidden="false" customHeight="false" outlineLevel="0" collapsed="false">
      <c r="A52" s="87" t="n">
        <f aca="false">Prezentace!A53</f>
        <v>49</v>
      </c>
      <c r="B52" s="88" t="str">
        <f aca="false">Prezentace!B53</f>
        <v>P</v>
      </c>
      <c r="C52" s="89" t="n">
        <f aca="false">Prezentace!C53</f>
        <v>0</v>
      </c>
      <c r="D52" s="90" t="n">
        <f aca="false">Prezentace!D53</f>
        <v>0</v>
      </c>
      <c r="E52" s="91"/>
      <c r="F52" s="92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4"/>
      <c r="AE52" s="115"/>
      <c r="AF52" s="135"/>
      <c r="AG52" s="86" t="str">
        <f aca="false">IF(C52=0,"©",IF(COUNTA(E52:AD52)=0,"nebyl",IF((SUM(E52:AE52)-AF52)&lt;0,"0,00",(SUM(E52:AE52)-AF52))))</f>
        <v>©</v>
      </c>
    </row>
    <row r="53" customFormat="false" ht="15.6" hidden="false" customHeight="false" outlineLevel="0" collapsed="false">
      <c r="A53" s="87" t="n">
        <f aca="false">Prezentace!A54</f>
        <v>50</v>
      </c>
      <c r="B53" s="88" t="str">
        <f aca="false">Prezentace!B54</f>
        <v>P</v>
      </c>
      <c r="C53" s="89" t="n">
        <f aca="false">Prezentace!C54</f>
        <v>0</v>
      </c>
      <c r="D53" s="90" t="n">
        <f aca="false">Prezentace!D54</f>
        <v>0</v>
      </c>
      <c r="E53" s="91"/>
      <c r="F53" s="92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4"/>
      <c r="AE53" s="115"/>
      <c r="AF53" s="135"/>
      <c r="AG53" s="86" t="str">
        <f aca="false">IF(C53=0,"©",IF(COUNTA(E53:AD53)=0,"nebyl",IF((SUM(E53:AE53)-AF53)&lt;0,"0,00",(SUM(E53:AE53)-AF53))))</f>
        <v>©</v>
      </c>
    </row>
    <row r="54" customFormat="false" ht="15.6" hidden="false" customHeight="false" outlineLevel="0" collapsed="false">
      <c r="A54" s="87" t="n">
        <f aca="false">Prezentace!A55</f>
        <v>51</v>
      </c>
      <c r="B54" s="88" t="str">
        <f aca="false">Prezentace!B55</f>
        <v>P</v>
      </c>
      <c r="C54" s="89" t="n">
        <f aca="false">Prezentace!C55</f>
        <v>0</v>
      </c>
      <c r="D54" s="90" t="n">
        <f aca="false">Prezentace!D55</f>
        <v>0</v>
      </c>
      <c r="E54" s="91"/>
      <c r="F54" s="92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4"/>
      <c r="AE54" s="115"/>
      <c r="AF54" s="135"/>
      <c r="AG54" s="86" t="str">
        <f aca="false">IF(C54=0,"©",IF(COUNTA(E54:AD54)=0,"nebyl",IF((SUM(E54:AE54)-AF54)&lt;0,"0,00",(SUM(E54:AE54)-AF54))))</f>
        <v>©</v>
      </c>
    </row>
    <row r="55" customFormat="false" ht="15.6" hidden="false" customHeight="false" outlineLevel="0" collapsed="false">
      <c r="A55" s="87" t="n">
        <f aca="false">Prezentace!A56</f>
        <v>52</v>
      </c>
      <c r="B55" s="88" t="str">
        <f aca="false">Prezentace!B56</f>
        <v>P</v>
      </c>
      <c r="C55" s="89" t="n">
        <f aca="false">Prezentace!C56</f>
        <v>0</v>
      </c>
      <c r="D55" s="90" t="n">
        <f aca="false">Prezentace!D56</f>
        <v>0</v>
      </c>
      <c r="E55" s="91"/>
      <c r="F55" s="92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4"/>
      <c r="AE55" s="115"/>
      <c r="AF55" s="135"/>
      <c r="AG55" s="86" t="str">
        <f aca="false">IF(C55=0,"©",IF(COUNTA(E55:AD55)=0,"nebyl",IF((SUM(E55:AE55)-AF55)&lt;0,"0,00",(SUM(E55:AE55)-AF55))))</f>
        <v>©</v>
      </c>
    </row>
    <row r="56" customFormat="false" ht="15.6" hidden="false" customHeight="false" outlineLevel="0" collapsed="false">
      <c r="A56" s="87" t="n">
        <f aca="false">Prezentace!A57</f>
        <v>53</v>
      </c>
      <c r="B56" s="88" t="str">
        <f aca="false">Prezentace!B57</f>
        <v>P</v>
      </c>
      <c r="C56" s="89" t="n">
        <f aca="false">Prezentace!C57</f>
        <v>0</v>
      </c>
      <c r="D56" s="90" t="n">
        <f aca="false">Prezentace!D57</f>
        <v>0</v>
      </c>
      <c r="E56" s="91"/>
      <c r="F56" s="92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4"/>
      <c r="AE56" s="115"/>
      <c r="AF56" s="135"/>
      <c r="AG56" s="86" t="str">
        <f aca="false">IF(C56=0,"©",IF(COUNTA(E56:AD56)=0,"nebyl",IF((SUM(E56:AE56)-AF56)&lt;0,"0,00",(SUM(E56:AE56)-AF56))))</f>
        <v>©</v>
      </c>
    </row>
    <row r="57" customFormat="false" ht="15.6" hidden="false" customHeight="false" outlineLevel="0" collapsed="false">
      <c r="A57" s="87" t="n">
        <f aca="false">Prezentace!A58</f>
        <v>54</v>
      </c>
      <c r="B57" s="88" t="str">
        <f aca="false">Prezentace!B58</f>
        <v>P</v>
      </c>
      <c r="C57" s="89" t="n">
        <f aca="false">Prezentace!C58</f>
        <v>0</v>
      </c>
      <c r="D57" s="90" t="n">
        <f aca="false">Prezentace!D58</f>
        <v>0</v>
      </c>
      <c r="E57" s="91"/>
      <c r="F57" s="92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4"/>
      <c r="AE57" s="115"/>
      <c r="AF57" s="135"/>
      <c r="AG57" s="86" t="str">
        <f aca="false">IF(C57=0,"©",IF(COUNTA(E57:AD57)=0,"nebyl",IF((SUM(E57:AE57)-AF57)&lt;0,"0,00",(SUM(E57:AE57)-AF57))))</f>
        <v>©</v>
      </c>
    </row>
    <row r="58" customFormat="false" ht="15.6" hidden="false" customHeight="false" outlineLevel="0" collapsed="false">
      <c r="A58" s="87" t="n">
        <f aca="false">Prezentace!A59</f>
        <v>55</v>
      </c>
      <c r="B58" s="88" t="str">
        <f aca="false">Prezentace!B59</f>
        <v>P</v>
      </c>
      <c r="C58" s="89" t="n">
        <f aca="false">Prezentace!C59</f>
        <v>0</v>
      </c>
      <c r="D58" s="90" t="n">
        <f aca="false">Prezentace!D59</f>
        <v>0</v>
      </c>
      <c r="E58" s="91"/>
      <c r="F58" s="92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4"/>
      <c r="AE58" s="115"/>
      <c r="AF58" s="135"/>
      <c r="AG58" s="86" t="str">
        <f aca="false">IF(C58=0,"©",IF(COUNTA(E58:AD58)=0,"nebyl",IF((SUM(E58:AE58)-AF58)&lt;0,"0,00",(SUM(E58:AE58)-AF58))))</f>
        <v>©</v>
      </c>
    </row>
    <row r="59" customFormat="false" ht="15.6" hidden="false" customHeight="false" outlineLevel="0" collapsed="false">
      <c r="A59" s="87" t="n">
        <f aca="false">Prezentace!A60</f>
        <v>56</v>
      </c>
      <c r="B59" s="88" t="str">
        <f aca="false">Prezentace!B60</f>
        <v>P</v>
      </c>
      <c r="C59" s="89" t="n">
        <f aca="false">Prezentace!C60</f>
        <v>0</v>
      </c>
      <c r="D59" s="90" t="n">
        <f aca="false">Prezentace!D60</f>
        <v>0</v>
      </c>
      <c r="E59" s="91"/>
      <c r="F59" s="92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4"/>
      <c r="AE59" s="115"/>
      <c r="AF59" s="135"/>
      <c r="AG59" s="86" t="str">
        <f aca="false">IF(C59=0,"©",IF(COUNTA(E59:AD59)=0,"nebyl",IF((SUM(E59:AE59)-AF59)&lt;0,"0,00",(SUM(E59:AE59)-AF59))))</f>
        <v>©</v>
      </c>
    </row>
    <row r="60" customFormat="false" ht="15.6" hidden="false" customHeight="false" outlineLevel="0" collapsed="false">
      <c r="A60" s="87" t="n">
        <f aca="false">Prezentace!A61</f>
        <v>57</v>
      </c>
      <c r="B60" s="88" t="str">
        <f aca="false">Prezentace!B61</f>
        <v>P</v>
      </c>
      <c r="C60" s="89" t="n">
        <f aca="false">Prezentace!C61</f>
        <v>0</v>
      </c>
      <c r="D60" s="90" t="n">
        <f aca="false">Prezentace!D61</f>
        <v>0</v>
      </c>
      <c r="E60" s="91"/>
      <c r="F60" s="92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4"/>
      <c r="AE60" s="115"/>
      <c r="AF60" s="135"/>
      <c r="AG60" s="86" t="str">
        <f aca="false">IF(C60=0,"©",IF(COUNTA(E60:AD60)=0,"nebyl",IF((SUM(E60:AE60)-AF60)&lt;0,"0,00",(SUM(E60:AE60)-AF60))))</f>
        <v>©</v>
      </c>
    </row>
    <row r="61" customFormat="false" ht="15.6" hidden="false" customHeight="false" outlineLevel="0" collapsed="false">
      <c r="A61" s="87" t="n">
        <f aca="false">Prezentace!A62</f>
        <v>58</v>
      </c>
      <c r="B61" s="88" t="str">
        <f aca="false">Prezentace!B62</f>
        <v>P</v>
      </c>
      <c r="C61" s="89" t="n">
        <f aca="false">Prezentace!C62</f>
        <v>0</v>
      </c>
      <c r="D61" s="90" t="n">
        <f aca="false">Prezentace!D62</f>
        <v>0</v>
      </c>
      <c r="E61" s="91"/>
      <c r="F61" s="92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4"/>
      <c r="AE61" s="115"/>
      <c r="AF61" s="135"/>
      <c r="AG61" s="86" t="str">
        <f aca="false">IF(C61=0,"©",IF(COUNTA(E61:AD61)=0,"nebyl",IF((SUM(E61:AE61)-AF61)&lt;0,"0,00",(SUM(E61:AE61)-AF61))))</f>
        <v>©</v>
      </c>
    </row>
    <row r="62" customFormat="false" ht="15.6" hidden="false" customHeight="false" outlineLevel="0" collapsed="false">
      <c r="A62" s="87" t="n">
        <f aca="false">Prezentace!A63</f>
        <v>59</v>
      </c>
      <c r="B62" s="88" t="str">
        <f aca="false">Prezentace!B63</f>
        <v>P</v>
      </c>
      <c r="C62" s="89" t="n">
        <f aca="false">Prezentace!C63</f>
        <v>0</v>
      </c>
      <c r="D62" s="90" t="n">
        <f aca="false">Prezentace!D63</f>
        <v>0</v>
      </c>
      <c r="E62" s="91"/>
      <c r="F62" s="92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4"/>
      <c r="AE62" s="115"/>
      <c r="AF62" s="135"/>
      <c r="AG62" s="86" t="str">
        <f aca="false">IF(C62=0,"©",IF(COUNTA(E62:AD62)=0,"nebyl",IF((SUM(E62:AE62)-AF62)&lt;0,"0,00",(SUM(E62:AE62)-AF62))))</f>
        <v>©</v>
      </c>
    </row>
    <row r="63" customFormat="false" ht="15.6" hidden="false" customHeight="false" outlineLevel="0" collapsed="false">
      <c r="A63" s="87" t="n">
        <f aca="false">Prezentace!A64</f>
        <v>60</v>
      </c>
      <c r="B63" s="88" t="str">
        <f aca="false">Prezentace!B64</f>
        <v>P</v>
      </c>
      <c r="C63" s="89" t="n">
        <f aca="false">Prezentace!C64</f>
        <v>0</v>
      </c>
      <c r="D63" s="90" t="n">
        <f aca="false">Prezentace!D64</f>
        <v>0</v>
      </c>
      <c r="E63" s="91"/>
      <c r="F63" s="92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4"/>
      <c r="AE63" s="115"/>
      <c r="AF63" s="135"/>
      <c r="AG63" s="86" t="str">
        <f aca="false">IF(C63=0,"©",IF(COUNTA(E63:AD63)=0,"nebyl",IF((SUM(E63:AE63)-AF63)&lt;0,"0,00",(SUM(E63:AE63)-AF63))))</f>
        <v>©</v>
      </c>
    </row>
    <row r="64" customFormat="false" ht="15.6" hidden="false" customHeight="false" outlineLevel="0" collapsed="false">
      <c r="A64" s="87" t="n">
        <f aca="false">Prezentace!A65</f>
        <v>61</v>
      </c>
      <c r="B64" s="88" t="str">
        <f aca="false">Prezentace!B65</f>
        <v>P</v>
      </c>
      <c r="C64" s="89" t="n">
        <f aca="false">Prezentace!C65</f>
        <v>0</v>
      </c>
      <c r="D64" s="90" t="n">
        <f aca="false">Prezentace!D65</f>
        <v>0</v>
      </c>
      <c r="E64" s="91"/>
      <c r="F64" s="92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4"/>
      <c r="AE64" s="115"/>
      <c r="AF64" s="135"/>
      <c r="AG64" s="86" t="str">
        <f aca="false">IF(C64=0,"©",IF(COUNTA(E64:AD64)=0,"nebyl",IF((SUM(E64:AE64)-AF64)&lt;0,"0,00",(SUM(E64:AE64)-AF64))))</f>
        <v>©</v>
      </c>
    </row>
    <row r="65" customFormat="false" ht="15.6" hidden="false" customHeight="false" outlineLevel="0" collapsed="false">
      <c r="A65" s="87" t="n">
        <f aca="false">Prezentace!A66</f>
        <v>62</v>
      </c>
      <c r="B65" s="88" t="str">
        <f aca="false">Prezentace!B66</f>
        <v>P</v>
      </c>
      <c r="C65" s="89" t="n">
        <f aca="false">Prezentace!C66</f>
        <v>0</v>
      </c>
      <c r="D65" s="90" t="n">
        <f aca="false">Prezentace!D66</f>
        <v>0</v>
      </c>
      <c r="E65" s="91"/>
      <c r="F65" s="92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4"/>
      <c r="AE65" s="115"/>
      <c r="AF65" s="135"/>
      <c r="AG65" s="86" t="str">
        <f aca="false">IF(C65=0,"©",IF(COUNTA(E65:AD65)=0,"nebyl",IF((SUM(E65:AE65)-AF65)&lt;0,"0,00",(SUM(E65:AE65)-AF65))))</f>
        <v>©</v>
      </c>
    </row>
    <row r="66" customFormat="false" ht="15.6" hidden="false" customHeight="false" outlineLevel="0" collapsed="false">
      <c r="A66" s="87" t="n">
        <f aca="false">Prezentace!A67</f>
        <v>63</v>
      </c>
      <c r="B66" s="88" t="str">
        <f aca="false">Prezentace!B67</f>
        <v>P</v>
      </c>
      <c r="C66" s="89" t="n">
        <f aca="false">Prezentace!C67</f>
        <v>0</v>
      </c>
      <c r="D66" s="90" t="n">
        <f aca="false">Prezentace!D67</f>
        <v>0</v>
      </c>
      <c r="E66" s="91"/>
      <c r="F66" s="92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4"/>
      <c r="AE66" s="115"/>
      <c r="AF66" s="135"/>
      <c r="AG66" s="86" t="str">
        <f aca="false">IF(C66=0,"©",IF(COUNTA(E66:AD66)=0,"nebyl",IF((SUM(E66:AE66)-AF66)&lt;0,"0,00",(SUM(E66:AE66)-AF66))))</f>
        <v>©</v>
      </c>
    </row>
    <row r="67" customFormat="false" ht="15.6" hidden="false" customHeight="false" outlineLevel="0" collapsed="false">
      <c r="A67" s="87" t="n">
        <f aca="false">Prezentace!A68</f>
        <v>64</v>
      </c>
      <c r="B67" s="88" t="str">
        <f aca="false">Prezentace!B68</f>
        <v>P</v>
      </c>
      <c r="C67" s="89" t="n">
        <f aca="false">Prezentace!C68</f>
        <v>0</v>
      </c>
      <c r="D67" s="90" t="n">
        <f aca="false">Prezentace!D68</f>
        <v>0</v>
      </c>
      <c r="E67" s="91"/>
      <c r="F67" s="92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4"/>
      <c r="AE67" s="115"/>
      <c r="AF67" s="135"/>
      <c r="AG67" s="86" t="str">
        <f aca="false">IF(C67=0,"©",IF(COUNTA(E67:AD67)=0,"nebyl",IF((SUM(E67:AE67)-AF67)&lt;0,"0,00",(SUM(E67:AE67)-AF67))))</f>
        <v>©</v>
      </c>
    </row>
    <row r="68" customFormat="false" ht="15.6" hidden="false" customHeight="false" outlineLevel="0" collapsed="false">
      <c r="A68" s="87" t="n">
        <f aca="false">Prezentace!A69</f>
        <v>65</v>
      </c>
      <c r="B68" s="88" t="str">
        <f aca="false">Prezentace!B69</f>
        <v>P</v>
      </c>
      <c r="C68" s="89" t="n">
        <f aca="false">Prezentace!C69</f>
        <v>0</v>
      </c>
      <c r="D68" s="90" t="n">
        <f aca="false">Prezentace!D69</f>
        <v>0</v>
      </c>
      <c r="E68" s="91"/>
      <c r="F68" s="92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4"/>
      <c r="AE68" s="115"/>
      <c r="AF68" s="135"/>
      <c r="AG68" s="86" t="str">
        <f aca="false">IF(C68=0,"©",IF(COUNTA(E68:AD68)=0,"nebyl",IF((SUM(E68:AE68)-AF68)&lt;0,"0,00",(SUM(E68:AE68)-AF68))))</f>
        <v>©</v>
      </c>
    </row>
    <row r="69" customFormat="false" ht="15.6" hidden="false" customHeight="false" outlineLevel="0" collapsed="false">
      <c r="A69" s="87" t="n">
        <f aca="false">Prezentace!A70</f>
        <v>66</v>
      </c>
      <c r="B69" s="88" t="str">
        <f aca="false">Prezentace!B70</f>
        <v>P</v>
      </c>
      <c r="C69" s="89" t="n">
        <f aca="false">Prezentace!C70</f>
        <v>0</v>
      </c>
      <c r="D69" s="90" t="n">
        <f aca="false">Prezentace!D70</f>
        <v>0</v>
      </c>
      <c r="E69" s="91"/>
      <c r="F69" s="92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4"/>
      <c r="AE69" s="115"/>
      <c r="AF69" s="135"/>
      <c r="AG69" s="86" t="str">
        <f aca="false">IF(C69=0,"©",IF(COUNTA(E69:AD69)=0,"nebyl",IF((SUM(E69:AE69)-AF69)&lt;0,"0,00",(SUM(E69:AE69)-AF69))))</f>
        <v>©</v>
      </c>
    </row>
    <row r="70" customFormat="false" ht="15.6" hidden="false" customHeight="false" outlineLevel="0" collapsed="false">
      <c r="A70" s="87" t="n">
        <f aca="false">Prezentace!A71</f>
        <v>67</v>
      </c>
      <c r="B70" s="88" t="str">
        <f aca="false">Prezentace!B71</f>
        <v>P</v>
      </c>
      <c r="C70" s="89" t="n">
        <f aca="false">Prezentace!C71</f>
        <v>0</v>
      </c>
      <c r="D70" s="90" t="n">
        <f aca="false">Prezentace!D71</f>
        <v>0</v>
      </c>
      <c r="E70" s="91"/>
      <c r="F70" s="92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4"/>
      <c r="AE70" s="115"/>
      <c r="AF70" s="135"/>
      <c r="AG70" s="86" t="str">
        <f aca="false">IF(C70=0,"©",IF(COUNTA(E70:AD70)=0,"nebyl",IF((SUM(E70:AE70)-AF70)&lt;0,"0,00",(SUM(E70:AE70)-AF70))))</f>
        <v>©</v>
      </c>
    </row>
    <row r="71" customFormat="false" ht="15.6" hidden="false" customHeight="false" outlineLevel="0" collapsed="false">
      <c r="A71" s="87" t="n">
        <f aca="false">Prezentace!A72</f>
        <v>68</v>
      </c>
      <c r="B71" s="88" t="str">
        <f aca="false">Prezentace!B72</f>
        <v>P</v>
      </c>
      <c r="C71" s="89" t="n">
        <f aca="false">Prezentace!C72</f>
        <v>0</v>
      </c>
      <c r="D71" s="90" t="n">
        <f aca="false">Prezentace!D72</f>
        <v>0</v>
      </c>
      <c r="E71" s="91"/>
      <c r="F71" s="92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4"/>
      <c r="AE71" s="115"/>
      <c r="AF71" s="135"/>
      <c r="AG71" s="86" t="str">
        <f aca="false">IF(C71=0,"©",IF(COUNTA(E71:AD71)=0,"nebyl",IF((SUM(E71:AE71)-AF71)&lt;0,"0,00",(SUM(E71:AE71)-AF71))))</f>
        <v>©</v>
      </c>
    </row>
    <row r="72" customFormat="false" ht="15.6" hidden="false" customHeight="false" outlineLevel="0" collapsed="false">
      <c r="A72" s="87" t="n">
        <f aca="false">Prezentace!A73</f>
        <v>69</v>
      </c>
      <c r="B72" s="88" t="str">
        <f aca="false">Prezentace!B73</f>
        <v>P</v>
      </c>
      <c r="C72" s="89" t="n">
        <f aca="false">Prezentace!C73</f>
        <v>0</v>
      </c>
      <c r="D72" s="90" t="n">
        <f aca="false">Prezentace!D73</f>
        <v>0</v>
      </c>
      <c r="E72" s="91"/>
      <c r="F72" s="92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4"/>
      <c r="AE72" s="115"/>
      <c r="AF72" s="135"/>
      <c r="AG72" s="86" t="str">
        <f aca="false">IF(C72=0,"©",IF(COUNTA(E72:AD72)=0,"nebyl",IF((SUM(E72:AE72)-AF72)&lt;0,"0,00",(SUM(E72:AE72)-AF72))))</f>
        <v>©</v>
      </c>
    </row>
    <row r="73" customFormat="false" ht="15.6" hidden="false" customHeight="false" outlineLevel="0" collapsed="false">
      <c r="A73" s="87" t="n">
        <f aca="false">Prezentace!A74</f>
        <v>70</v>
      </c>
      <c r="B73" s="88" t="str">
        <f aca="false">Prezentace!B74</f>
        <v>P</v>
      </c>
      <c r="C73" s="89" t="n">
        <f aca="false">Prezentace!C74</f>
        <v>0</v>
      </c>
      <c r="D73" s="90" t="n">
        <f aca="false">Prezentace!D74</f>
        <v>0</v>
      </c>
      <c r="E73" s="91"/>
      <c r="F73" s="92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4"/>
      <c r="AE73" s="115"/>
      <c r="AF73" s="135"/>
      <c r="AG73" s="86" t="str">
        <f aca="false">IF(C73=0,"©",IF(COUNTA(E73:AD73)=0,"nebyl",IF((SUM(E73:AE73)-AF73)&lt;0,"0,00",(SUM(E73:AE73)-AF73))))</f>
        <v>©</v>
      </c>
    </row>
    <row r="74" customFormat="false" ht="15.6" hidden="false" customHeight="false" outlineLevel="0" collapsed="false">
      <c r="A74" s="87" t="n">
        <f aca="false">Prezentace!A75</f>
        <v>71</v>
      </c>
      <c r="B74" s="88" t="str">
        <f aca="false">Prezentace!B75</f>
        <v>P</v>
      </c>
      <c r="C74" s="89" t="n">
        <f aca="false">Prezentace!C75</f>
        <v>0</v>
      </c>
      <c r="D74" s="90" t="n">
        <f aca="false">Prezentace!D75</f>
        <v>0</v>
      </c>
      <c r="E74" s="91"/>
      <c r="F74" s="92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4"/>
      <c r="AE74" s="115"/>
      <c r="AF74" s="135"/>
      <c r="AG74" s="86" t="str">
        <f aca="false">IF(C74=0,"©",IF(COUNTA(E74:AD74)=0,"nebyl",IF((SUM(E74:AE74)-AF74)&lt;0,"0,00",(SUM(E74:AE74)-AF74))))</f>
        <v>©</v>
      </c>
    </row>
    <row r="75" customFormat="false" ht="15.6" hidden="false" customHeight="false" outlineLevel="0" collapsed="false">
      <c r="A75" s="87" t="n">
        <f aca="false">Prezentace!A76</f>
        <v>72</v>
      </c>
      <c r="B75" s="88" t="str">
        <f aca="false">Prezentace!B76</f>
        <v>P</v>
      </c>
      <c r="C75" s="89" t="n">
        <f aca="false">Prezentace!C76</f>
        <v>0</v>
      </c>
      <c r="D75" s="90" t="n">
        <f aca="false">Prezentace!D76</f>
        <v>0</v>
      </c>
      <c r="E75" s="91"/>
      <c r="F75" s="92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4"/>
      <c r="AE75" s="115"/>
      <c r="AF75" s="135"/>
      <c r="AG75" s="86" t="str">
        <f aca="false">IF(C75=0,"©",IF(COUNTA(E75:AD75)=0,"nebyl",IF((SUM(E75:AE75)-AF75)&lt;0,"0,00",(SUM(E75:AE75)-AF75))))</f>
        <v>©</v>
      </c>
    </row>
    <row r="76" customFormat="false" ht="15.6" hidden="false" customHeight="false" outlineLevel="0" collapsed="false">
      <c r="A76" s="87" t="n">
        <f aca="false">Prezentace!A77</f>
        <v>73</v>
      </c>
      <c r="B76" s="88" t="str">
        <f aca="false">Prezentace!B77</f>
        <v>P</v>
      </c>
      <c r="C76" s="89" t="n">
        <f aca="false">Prezentace!C77</f>
        <v>0</v>
      </c>
      <c r="D76" s="90" t="n">
        <f aca="false">Prezentace!D77</f>
        <v>0</v>
      </c>
      <c r="E76" s="91"/>
      <c r="F76" s="92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4"/>
      <c r="AE76" s="115"/>
      <c r="AF76" s="135"/>
      <c r="AG76" s="86" t="str">
        <f aca="false">IF(C76=0,"©",IF(COUNTA(E76:AD76)=0,"nebyl",IF((SUM(E76:AE76)-AF76)&lt;0,"0,00",(SUM(E76:AE76)-AF76))))</f>
        <v>©</v>
      </c>
    </row>
    <row r="77" customFormat="false" ht="15.6" hidden="false" customHeight="false" outlineLevel="0" collapsed="false">
      <c r="A77" s="87" t="n">
        <f aca="false">Prezentace!A78</f>
        <v>74</v>
      </c>
      <c r="B77" s="88" t="str">
        <f aca="false">Prezentace!B78</f>
        <v>P</v>
      </c>
      <c r="C77" s="89" t="n">
        <f aca="false">Prezentace!C78</f>
        <v>0</v>
      </c>
      <c r="D77" s="90" t="n">
        <f aca="false">Prezentace!D78</f>
        <v>0</v>
      </c>
      <c r="E77" s="91"/>
      <c r="F77" s="92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4"/>
      <c r="AE77" s="115"/>
      <c r="AF77" s="135"/>
      <c r="AG77" s="86" t="str">
        <f aca="false">IF(C77=0,"©",IF(COUNTA(E77:AD77)=0,"nebyl",IF((SUM(E77:AE77)-AF77)&lt;0,"0,00",(SUM(E77:AE77)-AF77))))</f>
        <v>©</v>
      </c>
    </row>
    <row r="78" customFormat="false" ht="15.6" hidden="false" customHeight="false" outlineLevel="0" collapsed="false">
      <c r="A78" s="87" t="n">
        <f aca="false">Prezentace!A79</f>
        <v>75</v>
      </c>
      <c r="B78" s="88" t="str">
        <f aca="false">Prezentace!B79</f>
        <v>P</v>
      </c>
      <c r="C78" s="89" t="n">
        <f aca="false">Prezentace!C79</f>
        <v>0</v>
      </c>
      <c r="D78" s="90" t="n">
        <f aca="false">Prezentace!D79</f>
        <v>0</v>
      </c>
      <c r="E78" s="91"/>
      <c r="F78" s="92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4"/>
      <c r="AE78" s="115"/>
      <c r="AF78" s="135"/>
      <c r="AG78" s="86" t="str">
        <f aca="false">IF(C78=0,"©",IF(COUNTA(E78:AD78)=0,"nebyl",IF((SUM(E78:AE78)-AF78)&lt;0,"0,00",(SUM(E78:AE78)-AF78))))</f>
        <v>©</v>
      </c>
    </row>
    <row r="79" customFormat="false" ht="15.6" hidden="false" customHeight="false" outlineLevel="0" collapsed="false">
      <c r="A79" s="87" t="n">
        <f aca="false">Prezentace!A80</f>
        <v>76</v>
      </c>
      <c r="B79" s="88" t="str">
        <f aca="false">Prezentace!B80</f>
        <v>P</v>
      </c>
      <c r="C79" s="89" t="n">
        <f aca="false">Prezentace!C80</f>
        <v>0</v>
      </c>
      <c r="D79" s="90" t="n">
        <f aca="false">Prezentace!D80</f>
        <v>0</v>
      </c>
      <c r="E79" s="91"/>
      <c r="F79" s="92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4"/>
      <c r="AE79" s="115"/>
      <c r="AF79" s="135"/>
      <c r="AG79" s="86" t="str">
        <f aca="false">IF(C79=0,"©",IF(COUNTA(E79:AD79)=0,"nebyl",IF((SUM(E79:AE79)-AF79)&lt;0,"0,00",(SUM(E79:AE79)-AF79))))</f>
        <v>©</v>
      </c>
    </row>
    <row r="80" customFormat="false" ht="15.6" hidden="false" customHeight="false" outlineLevel="0" collapsed="false">
      <c r="A80" s="87" t="n">
        <f aca="false">Prezentace!A81</f>
        <v>77</v>
      </c>
      <c r="B80" s="88" t="str">
        <f aca="false">Prezentace!B81</f>
        <v>P</v>
      </c>
      <c r="C80" s="89" t="n">
        <f aca="false">Prezentace!C81</f>
        <v>0</v>
      </c>
      <c r="D80" s="90" t="n">
        <f aca="false">Prezentace!D81</f>
        <v>0</v>
      </c>
      <c r="E80" s="91"/>
      <c r="F80" s="92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4"/>
      <c r="AE80" s="115"/>
      <c r="AF80" s="135"/>
      <c r="AG80" s="86" t="str">
        <f aca="false">IF(C80=0,"©",IF(COUNTA(E80:AD80)=0,"nebyl",IF((SUM(E80:AE80)-AF80)&lt;0,"0,00",(SUM(E80:AE80)-AF80))))</f>
        <v>©</v>
      </c>
    </row>
    <row r="81" customFormat="false" ht="15.6" hidden="false" customHeight="false" outlineLevel="0" collapsed="false">
      <c r="A81" s="87" t="n">
        <f aca="false">Prezentace!A82</f>
        <v>78</v>
      </c>
      <c r="B81" s="88" t="str">
        <f aca="false">Prezentace!B82</f>
        <v>P</v>
      </c>
      <c r="C81" s="89" t="n">
        <f aca="false">Prezentace!C82</f>
        <v>0</v>
      </c>
      <c r="D81" s="90" t="n">
        <f aca="false">Prezentace!D82</f>
        <v>0</v>
      </c>
      <c r="E81" s="91"/>
      <c r="F81" s="92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4"/>
      <c r="AE81" s="115"/>
      <c r="AF81" s="135"/>
      <c r="AG81" s="86" t="str">
        <f aca="false">IF(C81=0,"©",IF(COUNTA(E81:AD81)=0,"nebyl",IF((SUM(E81:AE81)-AF81)&lt;0,"0,00",(SUM(E81:AE81)-AF81))))</f>
        <v>©</v>
      </c>
    </row>
    <row r="82" customFormat="false" ht="15.6" hidden="false" customHeight="false" outlineLevel="0" collapsed="false">
      <c r="A82" s="87" t="n">
        <f aca="false">Prezentace!A83</f>
        <v>79</v>
      </c>
      <c r="B82" s="88" t="str">
        <f aca="false">Prezentace!B83</f>
        <v>P</v>
      </c>
      <c r="C82" s="89" t="n">
        <f aca="false">Prezentace!C83</f>
        <v>0</v>
      </c>
      <c r="D82" s="90" t="n">
        <f aca="false">Prezentace!D83</f>
        <v>0</v>
      </c>
      <c r="E82" s="91"/>
      <c r="F82" s="92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4"/>
      <c r="AE82" s="115"/>
      <c r="AF82" s="135"/>
      <c r="AG82" s="86" t="str">
        <f aca="false">IF(C82=0,"©",IF(COUNTA(E82:AD82)=0,"nebyl",IF((SUM(E82:AE82)-AF82)&lt;0,"0,00",(SUM(E82:AE82)-AF82))))</f>
        <v>©</v>
      </c>
    </row>
    <row r="83" customFormat="false" ht="15.6" hidden="false" customHeight="false" outlineLevel="0" collapsed="false">
      <c r="A83" s="87" t="n">
        <f aca="false">Prezentace!A84</f>
        <v>80</v>
      </c>
      <c r="B83" s="88" t="str">
        <f aca="false">Prezentace!B84</f>
        <v>P</v>
      </c>
      <c r="C83" s="89" t="n">
        <f aca="false">Prezentace!C84</f>
        <v>0</v>
      </c>
      <c r="D83" s="90" t="n">
        <f aca="false">Prezentace!D84</f>
        <v>0</v>
      </c>
      <c r="E83" s="91"/>
      <c r="F83" s="92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4"/>
      <c r="AE83" s="115"/>
      <c r="AF83" s="135"/>
      <c r="AG83" s="86" t="str">
        <f aca="false">IF(C83=0,"©",IF(COUNTA(E83:AD83)=0,"nebyl",IF((SUM(E83:AE83)-AF83)&lt;0,"0,00",(SUM(E83:AE83)-AF83))))</f>
        <v>©</v>
      </c>
    </row>
    <row r="84" customFormat="false" ht="15.6" hidden="false" customHeight="false" outlineLevel="0" collapsed="false">
      <c r="A84" s="87" t="n">
        <f aca="false">Prezentace!A85</f>
        <v>81</v>
      </c>
      <c r="B84" s="88" t="str">
        <f aca="false">Prezentace!B85</f>
        <v>P</v>
      </c>
      <c r="C84" s="89" t="n">
        <f aca="false">Prezentace!C85</f>
        <v>0</v>
      </c>
      <c r="D84" s="90" t="n">
        <f aca="false">Prezentace!D85</f>
        <v>0</v>
      </c>
      <c r="E84" s="91"/>
      <c r="F84" s="92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4"/>
      <c r="AE84" s="115"/>
      <c r="AF84" s="135"/>
      <c r="AG84" s="86" t="str">
        <f aca="false">IF(C84=0,"©",IF(COUNTA(E84:AD84)=0,"nebyl",IF((SUM(E84:AE84)-AF84)&lt;0,"0,00",(SUM(E84:AE84)-AF84))))</f>
        <v>©</v>
      </c>
    </row>
    <row r="85" customFormat="false" ht="15.6" hidden="false" customHeight="false" outlineLevel="0" collapsed="false">
      <c r="A85" s="87" t="n">
        <f aca="false">Prezentace!A86</f>
        <v>82</v>
      </c>
      <c r="B85" s="88" t="str">
        <f aca="false">Prezentace!B86</f>
        <v>P</v>
      </c>
      <c r="C85" s="89" t="n">
        <f aca="false">Prezentace!C86</f>
        <v>0</v>
      </c>
      <c r="D85" s="90" t="n">
        <f aca="false">Prezentace!D86</f>
        <v>0</v>
      </c>
      <c r="E85" s="91"/>
      <c r="F85" s="92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115"/>
      <c r="AF85" s="135"/>
      <c r="AG85" s="86" t="str">
        <f aca="false">IF(C85=0,"©",IF(COUNTA(E85:AD85)=0,"nebyl",IF((SUM(E85:AE85)-AF85)&lt;0,"0,00",(SUM(E85:AE85)-AF85))))</f>
        <v>©</v>
      </c>
    </row>
    <row r="86" customFormat="false" ht="15.6" hidden="false" customHeight="false" outlineLevel="0" collapsed="false">
      <c r="A86" s="87" t="n">
        <f aca="false">Prezentace!A87</f>
        <v>83</v>
      </c>
      <c r="B86" s="88" t="str">
        <f aca="false">Prezentace!B87</f>
        <v>P</v>
      </c>
      <c r="C86" s="89" t="n">
        <f aca="false">Prezentace!C87</f>
        <v>0</v>
      </c>
      <c r="D86" s="90" t="n">
        <f aca="false">Prezentace!D87</f>
        <v>0</v>
      </c>
      <c r="E86" s="91"/>
      <c r="F86" s="92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4"/>
      <c r="AE86" s="115"/>
      <c r="AF86" s="135"/>
      <c r="AG86" s="86" t="str">
        <f aca="false">IF(C86=0,"©",IF(COUNTA(E86:AD86)=0,"nebyl",IF((SUM(E86:AE86)-AF86)&lt;0,"0,00",(SUM(E86:AE86)-AF86))))</f>
        <v>©</v>
      </c>
    </row>
    <row r="87" customFormat="false" ht="15.6" hidden="false" customHeight="false" outlineLevel="0" collapsed="false">
      <c r="A87" s="87" t="n">
        <f aca="false">Prezentace!A88</f>
        <v>84</v>
      </c>
      <c r="B87" s="88" t="str">
        <f aca="false">Prezentace!B88</f>
        <v>P</v>
      </c>
      <c r="C87" s="89" t="n">
        <f aca="false">Prezentace!C88</f>
        <v>0</v>
      </c>
      <c r="D87" s="90" t="n">
        <f aca="false">Prezentace!D88</f>
        <v>0</v>
      </c>
      <c r="E87" s="91"/>
      <c r="F87" s="92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4"/>
      <c r="AE87" s="115"/>
      <c r="AF87" s="135"/>
      <c r="AG87" s="86" t="str">
        <f aca="false">IF(C87=0,"©",IF(COUNTA(E87:AD87)=0,"nebyl",IF((SUM(E87:AE87)-AF87)&lt;0,"0,00",(SUM(E87:AE87)-AF87))))</f>
        <v>©</v>
      </c>
    </row>
    <row r="88" customFormat="false" ht="16.2" hidden="false" customHeight="false" outlineLevel="0" collapsed="false">
      <c r="A88" s="101" t="n">
        <f aca="false">Prezentace!A89</f>
        <v>85</v>
      </c>
      <c r="B88" s="102" t="str">
        <f aca="false">Prezentace!B89</f>
        <v>P</v>
      </c>
      <c r="C88" s="103" t="n">
        <f aca="false">Prezentace!C89</f>
        <v>0</v>
      </c>
      <c r="D88" s="104" t="n">
        <f aca="false">Prezentace!D89</f>
        <v>0</v>
      </c>
      <c r="E88" s="105"/>
      <c r="F88" s="106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8"/>
      <c r="AE88" s="116"/>
      <c r="AF88" s="136"/>
      <c r="AG88" s="111" t="str">
        <f aca="false">IF(C88=0,"©",IF(COUNTA(E88:AD88)=0,"nebyl",IF((SUM(E88:AE88)-AF88)&lt;0,"0,00",(SUM(E88:AE88)-AF88))))</f>
        <v>©</v>
      </c>
    </row>
    <row r="89" customFormat="false" ht="13.2" hidden="false" customHeight="false" outlineLevel="0" collapsed="false">
      <c r="P89" s="137"/>
      <c r="Q89" s="137"/>
      <c r="R89" s="137"/>
      <c r="S89" s="137"/>
      <c r="T89" s="137"/>
    </row>
    <row r="90" customFormat="false" ht="13.2" hidden="false" customHeight="false" outlineLevel="0" collapsed="false">
      <c r="P90" s="137"/>
      <c r="Q90" s="137"/>
      <c r="R90" s="137"/>
      <c r="S90" s="137"/>
      <c r="T90" s="137"/>
    </row>
  </sheetData>
  <sheetProtection sheet="true"/>
  <mergeCells count="1">
    <mergeCell ref="C1:G1"/>
  </mergeCells>
  <conditionalFormatting sqref="A4:B88">
    <cfRule type="cellIs" priority="2" operator="equal" aboveAverage="0" equalAverage="0" bottom="0" percent="0" rank="0" text="" dxfId="7">
      <formula>"R"</formula>
    </cfRule>
  </conditionalFormatting>
  <printOptions headings="false" gridLines="false" gridLinesSet="true" horizontalCentered="true" verticalCentered="false"/>
  <pageMargins left="0.39375" right="0.196527777777778" top="0.590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KVZ</cp:lastModifiedBy>
  <cp:lastPrinted>2024-12-14T10:27:56Z</cp:lastPrinted>
  <dcterms:modified xsi:type="dcterms:W3CDTF">2024-12-14T10:41:29Z</dcterms:modified>
  <cp:revision>0</cp:revision>
  <dc:subject/>
  <dc:title/>
</cp:coreProperties>
</file>